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ti personali ai persoanelor cu handicap grav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Ț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SEPTEMBR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Centrul Cultural G M Zamfirescu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true" showOutlineSymbols="true" defaultGridColor="true" view="normal" topLeftCell="A254" colorId="64" zoomScale="124" zoomScaleNormal="124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8470223</v>
      </c>
      <c r="D10" s="19" t="n">
        <f aca="false">D11+D12+D21+D16+D18</f>
        <v>34908223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7823006</v>
      </c>
      <c r="K10" s="19" t="n">
        <f aca="false">K11+K12+K21+K16+K18</f>
        <v>37823006</v>
      </c>
      <c r="L10" s="19" t="n">
        <f aca="false">L11+L12+L21+L16+L18+L15</f>
        <v>28917651</v>
      </c>
      <c r="M10" s="19" t="n">
        <f aca="false">M11+M12+M21+M16+M18</f>
        <v>8955355</v>
      </c>
      <c r="N10" s="20" t="n">
        <f aca="false">L10/C10</f>
        <v>0.751689196082903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4000000</v>
      </c>
      <c r="D11" s="23" t="n">
        <v>30438000</v>
      </c>
      <c r="E11" s="23"/>
      <c r="F11" s="23"/>
      <c r="G11" s="24"/>
      <c r="H11" s="25"/>
      <c r="I11" s="25"/>
      <c r="J11" s="23" t="n">
        <v>33782977</v>
      </c>
      <c r="K11" s="23" t="n">
        <v>33782977</v>
      </c>
      <c r="L11" s="23" t="n">
        <v>25521391</v>
      </c>
      <c r="M11" s="23" t="n">
        <f aca="false">J11-L11</f>
        <v>8261586</v>
      </c>
      <c r="N11" s="26" t="n">
        <f aca="false">L11/C11</f>
        <v>0.750629147058824</v>
      </c>
    </row>
    <row r="12" customFormat="false" ht="15.75" hidden="false" customHeight="true" outlineLevel="0" collapsed="false">
      <c r="A12" s="27" t="s">
        <v>19</v>
      </c>
      <c r="B12" s="22"/>
      <c r="C12" s="28" t="n">
        <v>4500000</v>
      </c>
      <c r="D12" s="28" t="n">
        <v>4500000</v>
      </c>
      <c r="E12" s="28"/>
      <c r="F12" s="28"/>
      <c r="G12" s="29"/>
      <c r="H12" s="30"/>
      <c r="I12" s="30"/>
      <c r="J12" s="28" t="n">
        <v>4071973</v>
      </c>
      <c r="K12" s="28" t="n">
        <v>4071973</v>
      </c>
      <c r="L12" s="28" t="n">
        <v>3391293</v>
      </c>
      <c r="M12" s="28" t="n">
        <f aca="false">J12-L12</f>
        <v>680680</v>
      </c>
      <c r="N12" s="31" t="n">
        <f aca="false">L12/C12</f>
        <v>0.753620666666667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false" customHeight="true" outlineLevel="0" collapsed="false">
      <c r="A15" s="36" t="s">
        <v>22</v>
      </c>
      <c r="B15" s="22"/>
      <c r="C15" s="32" t="n">
        <v>55000</v>
      </c>
      <c r="D15" s="32" t="n">
        <v>55000</v>
      </c>
      <c r="E15" s="32"/>
      <c r="F15" s="32"/>
      <c r="G15" s="33"/>
      <c r="H15" s="34"/>
      <c r="I15" s="35"/>
      <c r="J15" s="32" t="n">
        <v>55000</v>
      </c>
      <c r="K15" s="32" t="n">
        <v>55000</v>
      </c>
      <c r="L15" s="32" t="n">
        <v>50000</v>
      </c>
      <c r="M15" s="32" t="n">
        <f aca="false">J15-L15</f>
        <v>500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40000</v>
      </c>
      <c r="D18" s="32" t="n">
        <v>40000</v>
      </c>
      <c r="E18" s="32"/>
      <c r="F18" s="32"/>
      <c r="G18" s="33"/>
      <c r="H18" s="34"/>
      <c r="I18" s="35"/>
      <c r="J18" s="32" t="n">
        <v>40000</v>
      </c>
      <c r="K18" s="32" t="n">
        <v>40000</v>
      </c>
      <c r="L18" s="32" t="n">
        <v>26911</v>
      </c>
      <c r="M18" s="32" t="n">
        <f aca="false">J18-L18</f>
        <v>13089</v>
      </c>
      <c r="N18" s="31" t="n">
        <f aca="false">L18/C18</f>
        <v>0.672775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69777</v>
      </c>
      <c r="D21" s="40" t="n">
        <v>-69777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f aca="false">K21</f>
        <v>-71944</v>
      </c>
      <c r="K21" s="40" t="n">
        <f aca="false">L21</f>
        <v>-71944</v>
      </c>
      <c r="L21" s="40" t="n">
        <v>-71944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385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38595000</v>
      </c>
      <c r="D23" s="45" t="n">
        <f aca="false">D11+D12+D16+D18+D15</f>
        <v>3503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37949950</v>
      </c>
      <c r="K23" s="45" t="n">
        <f aca="false">K11+K12+K16+K18+K15</f>
        <v>37949950</v>
      </c>
      <c r="L23" s="45" t="n">
        <f aca="false">L11+L12+L16+L18+L15</f>
        <v>28989595</v>
      </c>
      <c r="M23" s="45" t="n">
        <f aca="false">M11+M12+M16+M18</f>
        <v>8955355</v>
      </c>
      <c r="N23" s="46" t="n">
        <f aca="false">L23/C23</f>
        <v>0.751123072936909</v>
      </c>
    </row>
    <row r="24" customFormat="false" ht="15" hidden="false" customHeight="false" outlineLevel="0" collapsed="false">
      <c r="A24" s="47" t="s">
        <v>28</v>
      </c>
      <c r="B24" s="48"/>
      <c r="C24" s="49" t="n">
        <v>-69777</v>
      </c>
      <c r="D24" s="49" t="n">
        <v>-69777</v>
      </c>
      <c r="E24" s="50" t="e">
        <f aca="false">E21</f>
        <v>#VALUE!</v>
      </c>
      <c r="F24" s="50" t="e">
        <f aca="false">F21</f>
        <v>#VALUE!</v>
      </c>
      <c r="G24" s="50" t="e">
        <f aca="false">G21</f>
        <v>#VALUE!</v>
      </c>
      <c r="H24" s="50" t="e">
        <f aca="false">H21</f>
        <v>#VALUE!</v>
      </c>
      <c r="I24" s="50" t="e">
        <f aca="false">I21</f>
        <v>#VALUE!</v>
      </c>
      <c r="J24" s="49" t="n">
        <f aca="false">J21</f>
        <v>-71944</v>
      </c>
      <c r="K24" s="49" t="n">
        <f aca="false">K21</f>
        <v>-71944</v>
      </c>
      <c r="L24" s="49" t="n">
        <f aca="false">L21</f>
        <v>-71944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771000</v>
      </c>
      <c r="D25" s="19" t="n">
        <f aca="false">D26+D27+D28+D33</f>
        <v>2374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55746</v>
      </c>
      <c r="K25" s="19" t="n">
        <f aca="false">K26+K27+K28+K33</f>
        <v>2755746</v>
      </c>
      <c r="L25" s="19" t="n">
        <f aca="false">L26+L27+L28+L33</f>
        <v>2024079</v>
      </c>
      <c r="M25" s="19" t="n">
        <f aca="false">M26+M27+M28+M33</f>
        <v>731667</v>
      </c>
      <c r="N25" s="20" t="n">
        <f aca="false">L25/C25</f>
        <v>0.730450739805125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700000</v>
      </c>
      <c r="D26" s="23" t="n">
        <v>2303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1967333</v>
      </c>
      <c r="M26" s="23" t="n">
        <f aca="false">J26-L26</f>
        <v>730667</v>
      </c>
      <c r="N26" s="26" t="n">
        <f aca="false">L26/C26</f>
        <v>0.728641851851852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56746</v>
      </c>
      <c r="K27" s="32" t="n">
        <v>56746</v>
      </c>
      <c r="L27" s="32" t="n">
        <v>56746</v>
      </c>
      <c r="M27" s="32" t="n">
        <f aca="false">J27-L27</f>
        <v>0</v>
      </c>
      <c r="N27" s="31" t="n">
        <f aca="false">L27/C27</f>
        <v>0.810657142857143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0</v>
      </c>
      <c r="D28" s="32" t="n">
        <v>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277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4</v>
      </c>
      <c r="B38" s="44" t="s">
        <v>35</v>
      </c>
      <c r="C38" s="56" t="n">
        <f aca="false">C28</f>
        <v>0</v>
      </c>
      <c r="D38" s="56" t="n">
        <f aca="false">D28</f>
        <v>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8</v>
      </c>
      <c r="B39" s="44" t="s">
        <v>33</v>
      </c>
      <c r="C39" s="45" t="n">
        <f aca="false">C27+C26+C33</f>
        <v>2771000</v>
      </c>
      <c r="D39" s="45" t="n">
        <f aca="false">D27+D26+D33</f>
        <v>2374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755746</v>
      </c>
      <c r="K39" s="45" t="n">
        <f aca="false">K27+K26+K33</f>
        <v>2755746</v>
      </c>
      <c r="L39" s="45" t="n">
        <f aca="false">L27+L26+L33</f>
        <v>2024079</v>
      </c>
      <c r="M39" s="45" t="n">
        <f aca="false">M27+M26+M33</f>
        <v>731667</v>
      </c>
      <c r="N39" s="46" t="n">
        <f aca="false">L39/C39</f>
        <v>0.730450739805125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39</v>
      </c>
      <c r="B41" s="18" t="s">
        <v>16</v>
      </c>
      <c r="C41" s="19" t="n">
        <f aca="false">C42+C43</f>
        <v>4100000</v>
      </c>
      <c r="D41" s="19" t="n">
        <f aca="false">D42+D43</f>
        <v>379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100000</v>
      </c>
      <c r="K41" s="19" t="n">
        <f aca="false">K42+K43+K44</f>
        <v>4100000</v>
      </c>
      <c r="L41" s="19" t="n">
        <f aca="false">L42+L43+L44</f>
        <v>2666843</v>
      </c>
      <c r="M41" s="19" t="n">
        <f aca="false">M42+M43</f>
        <v>1433157</v>
      </c>
      <c r="N41" s="20" t="n">
        <f aca="false">L41/C41</f>
        <v>0.650449512195122</v>
      </c>
    </row>
    <row r="42" customFormat="false" ht="15" hidden="false" customHeight="false" outlineLevel="0" collapsed="false">
      <c r="A42" s="21" t="s">
        <v>20</v>
      </c>
      <c r="B42" s="60"/>
      <c r="C42" s="23" t="n">
        <v>4100000</v>
      </c>
      <c r="D42" s="23" t="n">
        <f aca="false">4100000-310000</f>
        <v>3790000</v>
      </c>
      <c r="E42" s="23"/>
      <c r="F42" s="23"/>
      <c r="G42" s="24"/>
      <c r="H42" s="61"/>
      <c r="I42" s="61"/>
      <c r="J42" s="23" t="n">
        <v>4100000</v>
      </c>
      <c r="K42" s="23" t="n">
        <v>4100000</v>
      </c>
      <c r="L42" s="23" t="n">
        <v>2666843</v>
      </c>
      <c r="M42" s="23" t="n">
        <f aca="false">J42-L42</f>
        <v>1433157</v>
      </c>
      <c r="N42" s="26" t="n">
        <f aca="false">L42/C42</f>
        <v>0.650449512195122</v>
      </c>
    </row>
    <row r="43" customFormat="false" ht="15" hidden="false" customHeight="false" outlineLevel="0" collapsed="false">
      <c r="A43" s="62" t="s">
        <v>40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1</v>
      </c>
      <c r="B45" s="18" t="s">
        <v>16</v>
      </c>
      <c r="C45" s="19" t="n">
        <f aca="false">C46+C47+C58</f>
        <v>12059153</v>
      </c>
      <c r="D45" s="19" t="n">
        <f aca="false">D46+D47+D58</f>
        <v>12001153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11742085</v>
      </c>
      <c r="K45" s="19" t="n">
        <f aca="false">K46+K47+K58</f>
        <v>11742085</v>
      </c>
      <c r="L45" s="19" t="n">
        <f aca="false">L46+L47+L58</f>
        <v>9452182</v>
      </c>
      <c r="M45" s="19" t="n">
        <f aca="false">M46+M47+M58</f>
        <v>2289903</v>
      </c>
      <c r="N45" s="20" t="n">
        <f aca="false">L45/C45</f>
        <v>0.783818067487824</v>
      </c>
    </row>
    <row r="46" customFormat="false" ht="15" hidden="false" customHeight="false" outlineLevel="0" collapsed="false">
      <c r="A46" s="21" t="s">
        <v>17</v>
      </c>
      <c r="B46" s="68" t="s">
        <v>42</v>
      </c>
      <c r="C46" s="23" t="n">
        <v>11000000</v>
      </c>
      <c r="D46" s="23" t="n">
        <v>11000000</v>
      </c>
      <c r="E46" s="23"/>
      <c r="F46" s="23"/>
      <c r="G46" s="23"/>
      <c r="H46" s="23"/>
      <c r="I46" s="23"/>
      <c r="J46" s="69" t="n">
        <v>11000000</v>
      </c>
      <c r="K46" s="69" t="n">
        <v>11000000</v>
      </c>
      <c r="L46" s="23" t="n">
        <v>8734083</v>
      </c>
      <c r="M46" s="23" t="n">
        <f aca="false">J46-L46</f>
        <v>2265917</v>
      </c>
      <c r="N46" s="26" t="n">
        <f aca="false">L46/C46</f>
        <v>0.794007545454545</v>
      </c>
    </row>
    <row r="47" customFormat="false" ht="14.25" hidden="false" customHeight="false" outlineLevel="0" collapsed="false">
      <c r="A47" s="27" t="s">
        <v>43</v>
      </c>
      <c r="B47" s="70"/>
      <c r="C47" s="71" t="n">
        <f aca="false">C48+C49</f>
        <v>1070000</v>
      </c>
      <c r="D47" s="71" t="n">
        <f aca="false">D48+D49</f>
        <v>101200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0</v>
      </c>
      <c r="J47" s="71" t="n">
        <f aca="false">J48+J49</f>
        <v>752932</v>
      </c>
      <c r="K47" s="71" t="n">
        <f aca="false">K48+K49</f>
        <v>752932</v>
      </c>
      <c r="L47" s="71" t="n">
        <f aca="false">L48+L49</f>
        <v>728946</v>
      </c>
      <c r="M47" s="71" t="n">
        <f aca="false">M48+M49</f>
        <v>23986</v>
      </c>
      <c r="N47" s="72" t="n">
        <f aca="false">L47/C47</f>
        <v>0.681257943925234</v>
      </c>
    </row>
    <row r="48" customFormat="false" ht="15" hidden="false" customHeight="false" outlineLevel="0" collapsed="false">
      <c r="A48" s="73" t="s">
        <v>44</v>
      </c>
      <c r="B48" s="70" t="s">
        <v>42</v>
      </c>
      <c r="C48" s="32" t="n">
        <v>1012000</v>
      </c>
      <c r="D48" s="32" t="n">
        <v>962000</v>
      </c>
      <c r="E48" s="32"/>
      <c r="F48" s="32"/>
      <c r="G48" s="33"/>
      <c r="H48" s="25"/>
      <c r="I48" s="25"/>
      <c r="J48" s="28" t="n">
        <v>695417</v>
      </c>
      <c r="K48" s="28" t="n">
        <v>695417</v>
      </c>
      <c r="L48" s="32" t="n">
        <v>688486</v>
      </c>
      <c r="M48" s="32" t="n">
        <f aca="false">J48-L48</f>
        <v>6931</v>
      </c>
      <c r="N48" s="31" t="n">
        <f aca="false">L48/C48</f>
        <v>0.680322134387352</v>
      </c>
    </row>
    <row r="49" customFormat="false" ht="15" hidden="false" customHeight="false" outlineLevel="0" collapsed="false">
      <c r="A49" s="73" t="s">
        <v>45</v>
      </c>
      <c r="B49" s="70" t="s">
        <v>46</v>
      </c>
      <c r="C49" s="32" t="n">
        <v>58000</v>
      </c>
      <c r="D49" s="32" t="n">
        <v>50000</v>
      </c>
      <c r="E49" s="32"/>
      <c r="F49" s="32"/>
      <c r="G49" s="33"/>
      <c r="H49" s="25"/>
      <c r="I49" s="25"/>
      <c r="J49" s="32" t="n">
        <v>57515</v>
      </c>
      <c r="K49" s="32" t="n">
        <v>57515</v>
      </c>
      <c r="L49" s="32" t="n">
        <v>40460</v>
      </c>
      <c r="M49" s="32" t="n">
        <f aca="false">J49-L49</f>
        <v>17055</v>
      </c>
      <c r="N49" s="31" t="n">
        <f aca="false">L49/C49</f>
        <v>0.697586206896552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36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47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9" t="s">
        <v>28</v>
      </c>
      <c r="B58" s="38"/>
      <c r="C58" s="40" t="n">
        <v>-10847</v>
      </c>
      <c r="D58" s="40" t="n">
        <v>-10847</v>
      </c>
      <c r="E58" s="32"/>
      <c r="F58" s="32"/>
      <c r="G58" s="33"/>
      <c r="H58" s="25"/>
      <c r="I58" s="25"/>
      <c r="J58" s="40" t="n">
        <v>-10847</v>
      </c>
      <c r="K58" s="40" t="n">
        <v>-10847</v>
      </c>
      <c r="L58" s="40" t="n">
        <v>-10847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4</v>
      </c>
      <c r="B60" s="44" t="s">
        <v>42</v>
      </c>
      <c r="C60" s="45" t="n">
        <f aca="false">C48+C46</f>
        <v>12012000</v>
      </c>
      <c r="D60" s="45" t="n">
        <f aca="false">D48+D46</f>
        <v>11962000</v>
      </c>
      <c r="E60" s="45" t="n">
        <f aca="false">E46+E48</f>
        <v>0</v>
      </c>
      <c r="F60" s="45" t="n">
        <f aca="false">F46+F48</f>
        <v>0</v>
      </c>
      <c r="G60" s="74" t="n">
        <f aca="false">G46+G48</f>
        <v>0</v>
      </c>
      <c r="H60" s="52" t="s">
        <v>48</v>
      </c>
      <c r="I60" s="52"/>
      <c r="J60" s="45" t="n">
        <f aca="false">J48+J46</f>
        <v>11695417</v>
      </c>
      <c r="K60" s="45" t="n">
        <f aca="false">K48+K46</f>
        <v>11695417</v>
      </c>
      <c r="L60" s="45" t="n">
        <f aca="false">L48+L46</f>
        <v>9422569</v>
      </c>
      <c r="M60" s="45" t="n">
        <f aca="false">J60-L60</f>
        <v>2272848</v>
      </c>
      <c r="N60" s="46" t="n">
        <f aca="false">L60/C60</f>
        <v>0.784429653679654</v>
      </c>
    </row>
    <row r="61" customFormat="false" ht="14.25" hidden="false" customHeight="false" outlineLevel="0" collapsed="false">
      <c r="A61" s="55" t="s">
        <v>49</v>
      </c>
      <c r="B61" s="44" t="s">
        <v>46</v>
      </c>
      <c r="C61" s="45" t="n">
        <f aca="false">C49</f>
        <v>58000</v>
      </c>
      <c r="D61" s="45" t="n">
        <f aca="false">D49</f>
        <v>50000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57515</v>
      </c>
      <c r="K61" s="45" t="n">
        <f aca="false">K49</f>
        <v>57515</v>
      </c>
      <c r="L61" s="45" t="n">
        <f aca="false">L49</f>
        <v>40460</v>
      </c>
      <c r="M61" s="45" t="n">
        <f aca="false">M49</f>
        <v>17055</v>
      </c>
      <c r="N61" s="46" t="n">
        <f aca="false">L61/C61</f>
        <v>0.697586206896552</v>
      </c>
    </row>
    <row r="62" customFormat="false" ht="15" hidden="false" customHeight="false" outlineLevel="0" collapsed="false">
      <c r="A62" s="43" t="s">
        <v>50</v>
      </c>
      <c r="B62" s="44" t="s">
        <v>51</v>
      </c>
      <c r="C62" s="45" t="n">
        <f aca="false">D62+E62+F62+G62</f>
        <v>0</v>
      </c>
      <c r="D62" s="45"/>
      <c r="E62" s="45"/>
      <c r="F62" s="45"/>
      <c r="G62" s="45"/>
      <c r="H62" s="35" t="s">
        <v>52</v>
      </c>
      <c r="I62" s="42" t="n">
        <f aca="false">C60+C61+C62</f>
        <v>12070000</v>
      </c>
      <c r="J62" s="45"/>
      <c r="K62" s="45"/>
      <c r="L62" s="45"/>
      <c r="M62" s="45" t="n">
        <f aca="false">J62-L62</f>
        <v>0</v>
      </c>
      <c r="N62" s="46"/>
      <c r="R62" s="75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-10847</v>
      </c>
      <c r="D63" s="49" t="n">
        <f aca="false">D58</f>
        <v>-10847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10847</v>
      </c>
      <c r="K63" s="49" t="n">
        <f aca="false">K58</f>
        <v>-10847</v>
      </c>
      <c r="L63" s="49" t="n">
        <f aca="false">L58</f>
        <v>-10847</v>
      </c>
      <c r="M63" s="50"/>
      <c r="N63" s="51"/>
    </row>
    <row r="64" customFormat="false" ht="24.95" hidden="false" customHeight="true" outlineLevel="0" collapsed="false">
      <c r="A64" s="17" t="s">
        <v>53</v>
      </c>
      <c r="B64" s="18" t="s">
        <v>16</v>
      </c>
      <c r="C64" s="19" t="n">
        <f aca="false">C65+C66+C71+C72+C75+C70</f>
        <v>39827390</v>
      </c>
      <c r="D64" s="19" t="n">
        <f aca="false">D65+D66+D71+D72+D75+D70</f>
        <v>3253912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23670851</v>
      </c>
      <c r="K64" s="19" t="n">
        <f aca="false">K65+K66+K71+K72+K75+K70</f>
        <v>23670851</v>
      </c>
      <c r="L64" s="19" t="n">
        <f aca="false">L65+L66+L71+L72+L75+L70</f>
        <v>23005020</v>
      </c>
      <c r="M64" s="19" t="n">
        <f aca="false">M65+M66+M71+M72+M75+M70</f>
        <v>665831</v>
      </c>
      <c r="N64" s="20" t="n">
        <f aca="false">L64/C64</f>
        <v>0.577618066360864</v>
      </c>
      <c r="O64" s="76"/>
    </row>
    <row r="65" customFormat="false" ht="15" hidden="false" customHeight="false" outlineLevel="0" collapsed="false">
      <c r="A65" s="21" t="s">
        <v>54</v>
      </c>
      <c r="B65" s="60"/>
      <c r="C65" s="23" t="n">
        <v>360000</v>
      </c>
      <c r="D65" s="23" t="n">
        <v>360000</v>
      </c>
      <c r="E65" s="23"/>
      <c r="F65" s="23"/>
      <c r="G65" s="24"/>
      <c r="H65" s="25"/>
      <c r="I65" s="25"/>
      <c r="J65" s="23" t="n">
        <v>360000</v>
      </c>
      <c r="K65" s="23" t="n">
        <v>360000</v>
      </c>
      <c r="L65" s="23" t="n">
        <v>204906</v>
      </c>
      <c r="M65" s="23" t="n">
        <f aca="false">J65-L65</f>
        <v>155094</v>
      </c>
      <c r="N65" s="26" t="n">
        <f aca="false">M65/C65</f>
        <v>0.430816666666667</v>
      </c>
      <c r="O65" s="76"/>
    </row>
    <row r="66" customFormat="false" ht="15" hidden="false" customHeight="false" outlineLevel="0" collapsed="false">
      <c r="A66" s="77" t="s">
        <v>43</v>
      </c>
      <c r="B66" s="78" t="s">
        <v>55</v>
      </c>
      <c r="C66" s="79" t="n">
        <v>26247600</v>
      </c>
      <c r="D66" s="79" t="n">
        <v>22754336</v>
      </c>
      <c r="E66" s="79" t="n">
        <f aca="false">E67+E68</f>
        <v>0</v>
      </c>
      <c r="F66" s="79" t="n">
        <f aca="false">F67+F68</f>
        <v>0</v>
      </c>
      <c r="G66" s="79" t="n">
        <f aca="false">G67+G68</f>
        <v>0</v>
      </c>
      <c r="H66" s="79" t="n">
        <f aca="false">H67+H68</f>
        <v>0</v>
      </c>
      <c r="I66" s="79" t="n">
        <f aca="false">I67+I68</f>
        <v>0</v>
      </c>
      <c r="J66" s="79" t="n">
        <v>16018063</v>
      </c>
      <c r="K66" s="79" t="n">
        <v>16018063</v>
      </c>
      <c r="L66" s="79" t="n">
        <v>15688326</v>
      </c>
      <c r="M66" s="79" t="n">
        <f aca="false">J66-L66</f>
        <v>329737</v>
      </c>
      <c r="N66" s="80" t="n">
        <f aca="false">L66/C66</f>
        <v>0.597705161614776</v>
      </c>
      <c r="O66" s="76"/>
    </row>
    <row r="67" customFormat="false" ht="15" hidden="true" customHeight="false" outlineLevel="0" collapsed="false">
      <c r="A67" s="81" t="s">
        <v>56</v>
      </c>
      <c r="B67" s="82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6"/>
    </row>
    <row r="68" customFormat="false" ht="15" hidden="true" customHeight="false" outlineLevel="0" collapsed="false">
      <c r="A68" s="81" t="s">
        <v>57</v>
      </c>
      <c r="B68" s="82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6"/>
    </row>
    <row r="69" customFormat="false" ht="15" hidden="true" customHeight="false" outlineLevel="0" collapsed="false">
      <c r="A69" s="27" t="s">
        <v>36</v>
      </c>
      <c r="B69" s="82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6"/>
    </row>
    <row r="70" customFormat="false" ht="15" hidden="false" customHeight="false" outlineLevel="0" collapsed="false">
      <c r="A70" s="27" t="s">
        <v>37</v>
      </c>
      <c r="B70" s="82"/>
      <c r="C70" s="32" t="n">
        <v>883000</v>
      </c>
      <c r="D70" s="32" t="n">
        <v>701000</v>
      </c>
      <c r="E70" s="32"/>
      <c r="F70" s="32"/>
      <c r="G70" s="33"/>
      <c r="H70" s="25"/>
      <c r="I70" s="25"/>
      <c r="J70" s="32" t="n">
        <v>880710</v>
      </c>
      <c r="K70" s="32" t="n">
        <v>880710</v>
      </c>
      <c r="L70" s="32" t="n">
        <v>699710</v>
      </c>
      <c r="M70" s="32" t="n">
        <f aca="false">J70-L70</f>
        <v>181000</v>
      </c>
      <c r="N70" s="31" t="n">
        <f aca="false">L70/C70</f>
        <v>0.79242355605889</v>
      </c>
      <c r="O70" s="76"/>
    </row>
    <row r="71" customFormat="false" ht="15" hidden="false" customHeight="false" outlineLevel="0" collapsed="false">
      <c r="A71" s="27" t="s">
        <v>58</v>
      </c>
      <c r="B71" s="82"/>
      <c r="C71" s="32" t="n">
        <v>1723000</v>
      </c>
      <c r="D71" s="32" t="n">
        <v>1487000</v>
      </c>
      <c r="E71" s="32"/>
      <c r="F71" s="32"/>
      <c r="G71" s="33"/>
      <c r="H71" s="25"/>
      <c r="I71" s="25"/>
      <c r="J71" s="32" t="n">
        <v>928306</v>
      </c>
      <c r="K71" s="32" t="n">
        <v>928306</v>
      </c>
      <c r="L71" s="32" t="n">
        <v>928306</v>
      </c>
      <c r="M71" s="32" t="n">
        <f aca="false">J71-L71</f>
        <v>0</v>
      </c>
      <c r="N71" s="31" t="n">
        <f aca="false">L71/C71</f>
        <v>0.538773070226349</v>
      </c>
      <c r="O71" s="76"/>
    </row>
    <row r="72" customFormat="false" ht="15" hidden="false" customHeight="false" outlineLevel="0" collapsed="false">
      <c r="A72" s="83" t="s">
        <v>47</v>
      </c>
      <c r="B72" s="84"/>
      <c r="C72" s="79" t="n">
        <v>10614000</v>
      </c>
      <c r="D72" s="79" t="n">
        <v>7237000</v>
      </c>
      <c r="E72" s="79" t="n">
        <f aca="false">E73+E74</f>
        <v>0</v>
      </c>
      <c r="F72" s="79" t="n">
        <f aca="false">F73+F74</f>
        <v>0</v>
      </c>
      <c r="G72" s="79" t="n">
        <f aca="false">G73+G74</f>
        <v>0</v>
      </c>
      <c r="H72" s="79" t="n">
        <f aca="false">H73+H74</f>
        <v>0</v>
      </c>
      <c r="I72" s="79" t="n">
        <f aca="false">I73+I74</f>
        <v>0</v>
      </c>
      <c r="J72" s="79" t="n">
        <v>5483982</v>
      </c>
      <c r="K72" s="79" t="n">
        <v>5483982</v>
      </c>
      <c r="L72" s="79" t="n">
        <v>5483982</v>
      </c>
      <c r="M72" s="79" t="n">
        <f aca="false">J72-L72</f>
        <v>0</v>
      </c>
      <c r="N72" s="80" t="n">
        <f aca="false">L72/C72</f>
        <v>0.516674392312041</v>
      </c>
      <c r="O72" s="76"/>
    </row>
    <row r="73" customFormat="false" ht="15" hidden="true" customHeight="false" outlineLevel="0" collapsed="false">
      <c r="A73" s="27" t="s">
        <v>59</v>
      </c>
      <c r="B73" s="82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6"/>
    </row>
    <row r="74" customFormat="false" ht="15" hidden="true" customHeight="false" outlineLevel="0" collapsed="false">
      <c r="A74" s="27" t="s">
        <v>60</v>
      </c>
      <c r="B74" s="82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6"/>
    </row>
    <row r="75" customFormat="false" ht="15" hidden="false" customHeight="false" outlineLevel="0" collapsed="false">
      <c r="A75" s="39" t="s">
        <v>28</v>
      </c>
      <c r="B75" s="82"/>
      <c r="C75" s="32" t="n">
        <v>-210</v>
      </c>
      <c r="D75" s="32" t="n">
        <v>-210</v>
      </c>
      <c r="E75" s="32"/>
      <c r="F75" s="32"/>
      <c r="G75" s="33"/>
      <c r="H75" s="25"/>
      <c r="I75" s="25"/>
      <c r="J75" s="40" t="n">
        <v>-210</v>
      </c>
      <c r="K75" s="40" t="n">
        <v>-210</v>
      </c>
      <c r="L75" s="40" t="n">
        <v>-210</v>
      </c>
      <c r="M75" s="32"/>
      <c r="N75" s="31"/>
      <c r="O75" s="76"/>
    </row>
    <row r="76" customFormat="false" ht="15" hidden="false" customHeight="false" outlineLevel="0" collapsed="false">
      <c r="A76" s="41" t="s">
        <v>29</v>
      </c>
      <c r="B76" s="82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6"/>
    </row>
    <row r="77" customFormat="false" ht="14.25" hidden="false" customHeight="false" outlineLevel="0" collapsed="false">
      <c r="A77" s="55" t="s">
        <v>61</v>
      </c>
      <c r="B77" s="85" t="s">
        <v>62</v>
      </c>
      <c r="C77" s="45" t="n">
        <v>1436439</v>
      </c>
      <c r="D77" s="45" t="n">
        <v>1436439</v>
      </c>
      <c r="E77" s="45"/>
      <c r="F77" s="45"/>
      <c r="G77" s="45"/>
      <c r="H77" s="45"/>
      <c r="I77" s="45"/>
      <c r="J77" s="45" t="n">
        <v>1246631</v>
      </c>
      <c r="K77" s="45" t="n">
        <v>1246631</v>
      </c>
      <c r="L77" s="45" t="n">
        <v>1091537</v>
      </c>
      <c r="M77" s="45" t="n">
        <f aca="false">J77-L77</f>
        <v>155094</v>
      </c>
      <c r="N77" s="46" t="n">
        <f aca="false">L77/C77</f>
        <v>0.759890952556983</v>
      </c>
      <c r="O77" s="76"/>
    </row>
    <row r="78" customFormat="false" ht="14.25" hidden="false" customHeight="false" outlineLevel="0" collapsed="false">
      <c r="A78" s="55" t="s">
        <v>63</v>
      </c>
      <c r="B78" s="85" t="s">
        <v>64</v>
      </c>
      <c r="C78" s="45" t="n">
        <v>4525589</v>
      </c>
      <c r="D78" s="45" t="n">
        <v>4029839</v>
      </c>
      <c r="E78" s="45"/>
      <c r="F78" s="45"/>
      <c r="G78" s="45"/>
      <c r="H78" s="45"/>
      <c r="I78" s="45"/>
      <c r="J78" s="45" t="n">
        <v>2909942</v>
      </c>
      <c r="K78" s="45" t="n">
        <v>2909942</v>
      </c>
      <c r="L78" s="45" t="n">
        <v>2894047</v>
      </c>
      <c r="M78" s="45" t="n">
        <f aca="false">J78-L78</f>
        <v>15895</v>
      </c>
      <c r="N78" s="46" t="n">
        <f aca="false">L78/C78</f>
        <v>0.639485158727405</v>
      </c>
      <c r="O78" s="76"/>
    </row>
    <row r="79" customFormat="false" ht="14.25" hidden="false" customHeight="false" outlineLevel="0" collapsed="false">
      <c r="A79" s="55" t="s">
        <v>65</v>
      </c>
      <c r="B79" s="44" t="s">
        <v>66</v>
      </c>
      <c r="C79" s="45" t="n">
        <v>837324</v>
      </c>
      <c r="D79" s="45" t="n">
        <v>715917</v>
      </c>
      <c r="E79" s="45"/>
      <c r="F79" s="45"/>
      <c r="G79" s="45"/>
      <c r="H79" s="45"/>
      <c r="I79" s="45"/>
      <c r="J79" s="45" t="n">
        <v>439212</v>
      </c>
      <c r="K79" s="45" t="n">
        <v>439212</v>
      </c>
      <c r="L79" s="45" t="n">
        <v>439212</v>
      </c>
      <c r="M79" s="45" t="n">
        <f aca="false">J79-L79</f>
        <v>0</v>
      </c>
      <c r="N79" s="46" t="n">
        <f aca="false">L79/C79</f>
        <v>0.524542471014804</v>
      </c>
    </row>
    <row r="80" customFormat="false" ht="14.25" hidden="false" customHeight="false" outlineLevel="0" collapsed="false">
      <c r="A80" s="55" t="s">
        <v>67</v>
      </c>
      <c r="B80" s="44" t="s">
        <v>68</v>
      </c>
      <c r="C80" s="45" t="n">
        <v>9851937</v>
      </c>
      <c r="D80" s="45" t="n">
        <v>8935384</v>
      </c>
      <c r="E80" s="45"/>
      <c r="F80" s="45"/>
      <c r="G80" s="45"/>
      <c r="H80" s="45"/>
      <c r="I80" s="45"/>
      <c r="J80" s="45" t="n">
        <v>6993642</v>
      </c>
      <c r="K80" s="45" t="n">
        <v>6993642</v>
      </c>
      <c r="L80" s="45" t="n">
        <v>6982396</v>
      </c>
      <c r="M80" s="45" t="n">
        <f aca="false">J80-L80</f>
        <v>11246</v>
      </c>
      <c r="N80" s="46" t="n">
        <f aca="false">L80/C80</f>
        <v>0.708733318128202</v>
      </c>
    </row>
    <row r="81" customFormat="false" ht="14.25" hidden="false" customHeight="false" outlineLevel="0" collapsed="false">
      <c r="A81" s="43" t="s">
        <v>69</v>
      </c>
      <c r="B81" s="44" t="s">
        <v>70</v>
      </c>
      <c r="C81" s="45" t="n">
        <v>22899311</v>
      </c>
      <c r="D81" s="45" t="n">
        <v>17210757</v>
      </c>
      <c r="E81" s="45"/>
      <c r="F81" s="45"/>
      <c r="G81" s="45"/>
      <c r="H81" s="45"/>
      <c r="I81" s="45"/>
      <c r="J81" s="45" t="n">
        <v>12061379</v>
      </c>
      <c r="K81" s="45" t="n">
        <v>12061379</v>
      </c>
      <c r="L81" s="45" t="n">
        <v>11577783</v>
      </c>
      <c r="M81" s="45" t="n">
        <f aca="false">J81-L81</f>
        <v>483596</v>
      </c>
      <c r="N81" s="46" t="n">
        <f aca="false">L81/C81</f>
        <v>0.505595255682584</v>
      </c>
    </row>
    <row r="82" customFormat="false" ht="15" hidden="true" customHeight="true" outlineLevel="0" collapsed="false">
      <c r="A82" s="43" t="s">
        <v>71</v>
      </c>
      <c r="B82" s="44" t="s">
        <v>72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true" customHeight="true" outlineLevel="0" collapsed="false">
      <c r="A83" s="43" t="s">
        <v>73</v>
      </c>
      <c r="B83" s="44" t="s">
        <v>7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 t="e">
        <f aca="false">L83/C83</f>
        <v>#DIV/0!</v>
      </c>
    </row>
    <row r="84" customFormat="false" ht="15" hidden="true" customHeight="true" outlineLevel="0" collapsed="false">
      <c r="A84" s="43" t="s">
        <v>75</v>
      </c>
      <c r="B84" s="44" t="s">
        <v>7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 t="n">
        <f aca="false">J84-L84</f>
        <v>0</v>
      </c>
      <c r="N84" s="46" t="e">
        <f aca="false">L84/C84</f>
        <v>#DIV/0!</v>
      </c>
    </row>
    <row r="85" customFormat="false" ht="14.25" hidden="false" customHeight="false" outlineLevel="0" collapsed="false">
      <c r="A85" s="43" t="s">
        <v>77</v>
      </c>
      <c r="B85" s="44" t="s">
        <v>78</v>
      </c>
      <c r="C85" s="45" t="n">
        <v>276790</v>
      </c>
      <c r="D85" s="45" t="n">
        <v>210790</v>
      </c>
      <c r="E85" s="45"/>
      <c r="F85" s="45"/>
      <c r="G85" s="45"/>
      <c r="H85" s="45"/>
      <c r="I85" s="45"/>
      <c r="J85" s="45" t="n">
        <v>20045</v>
      </c>
      <c r="K85" s="45" t="n">
        <v>20045</v>
      </c>
      <c r="L85" s="45" t="n">
        <v>20045</v>
      </c>
      <c r="M85" s="45" t="n">
        <f aca="false">J85-L85</f>
        <v>0</v>
      </c>
      <c r="N85" s="46" t="n">
        <f aca="false">L85/C85</f>
        <v>0.0724195238267278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86"/>
      <c r="I86" s="87"/>
      <c r="J86" s="49"/>
      <c r="K86" s="49"/>
      <c r="L86" s="49"/>
      <c r="M86" s="49" t="n">
        <f aca="false">J86-L86</f>
        <v>0</v>
      </c>
      <c r="N86" s="88"/>
    </row>
    <row r="87" customFormat="false" ht="24.95" hidden="false" customHeight="true" outlineLevel="0" collapsed="false">
      <c r="A87" s="17" t="s">
        <v>79</v>
      </c>
      <c r="B87" s="18" t="s">
        <v>16</v>
      </c>
      <c r="C87" s="19" t="n">
        <f aca="false">C88+C91+C103+C100</f>
        <v>4610000</v>
      </c>
      <c r="D87" s="19" t="n">
        <f aca="false">D88+D91+D103+D100</f>
        <v>3806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691511</v>
      </c>
      <c r="K87" s="19" t="n">
        <f aca="false">K88+K91+K103+K100</f>
        <v>3691511</v>
      </c>
      <c r="L87" s="19" t="n">
        <f aca="false">L88+L91+L103+L100</f>
        <v>3355974</v>
      </c>
      <c r="M87" s="19" t="n">
        <f aca="false">M88+M91+M103+M100</f>
        <v>335537</v>
      </c>
      <c r="N87" s="20" t="n">
        <f aca="false">L87/C87</f>
        <v>0.727977006507592</v>
      </c>
    </row>
    <row r="88" customFormat="false" ht="15" hidden="false" customHeight="false" outlineLevel="0" collapsed="false">
      <c r="A88" s="89" t="s">
        <v>80</v>
      </c>
      <c r="B88" s="90"/>
      <c r="C88" s="91" t="n">
        <f aca="false">C89+C90</f>
        <v>4424000</v>
      </c>
      <c r="D88" s="91" t="n">
        <f aca="false">D89+D90</f>
        <v>3620000</v>
      </c>
      <c r="E88" s="91" t="n">
        <f aca="false">E89+E90</f>
        <v>0</v>
      </c>
      <c r="F88" s="91" t="n">
        <f aca="false">F89+F90</f>
        <v>0</v>
      </c>
      <c r="G88" s="91" t="n">
        <f aca="false">G89+G90</f>
        <v>0</v>
      </c>
      <c r="H88" s="91" t="n">
        <f aca="false">H89+H90</f>
        <v>0</v>
      </c>
      <c r="I88" s="91" t="n">
        <f aca="false">I89+I90</f>
        <v>0</v>
      </c>
      <c r="J88" s="91" t="n">
        <f aca="false">J89+J90</f>
        <v>3620000</v>
      </c>
      <c r="K88" s="91" t="n">
        <f aca="false">K89+K90</f>
        <v>3620000</v>
      </c>
      <c r="L88" s="91" t="n">
        <f aca="false">L89+L90</f>
        <v>3284463</v>
      </c>
      <c r="M88" s="91" t="n">
        <f aca="false">M89+M90</f>
        <v>335537</v>
      </c>
      <c r="N88" s="92" t="n">
        <f aca="false">L88/C88</f>
        <v>0.742419303797468</v>
      </c>
    </row>
    <row r="89" customFormat="false" ht="15" hidden="false" customHeight="false" outlineLevel="0" collapsed="false">
      <c r="A89" s="93" t="s">
        <v>81</v>
      </c>
      <c r="B89" s="94" t="s">
        <v>82</v>
      </c>
      <c r="C89" s="69" t="n">
        <v>4424000</v>
      </c>
      <c r="D89" s="69" t="n">
        <v>3620000</v>
      </c>
      <c r="E89" s="69"/>
      <c r="F89" s="69"/>
      <c r="G89" s="69"/>
      <c r="H89" s="69"/>
      <c r="I89" s="69"/>
      <c r="J89" s="69" t="n">
        <v>3620000</v>
      </c>
      <c r="K89" s="69" t="n">
        <v>3620000</v>
      </c>
      <c r="L89" s="69" t="n">
        <v>3284463</v>
      </c>
      <c r="M89" s="69" t="n">
        <f aca="false">J89-L89</f>
        <v>335537</v>
      </c>
      <c r="N89" s="95" t="n">
        <f aca="false">L89/C89</f>
        <v>0.742419303797468</v>
      </c>
    </row>
    <row r="90" customFormat="false" ht="15" hidden="true" customHeight="false" outlineLevel="0" collapsed="false">
      <c r="A90" s="93" t="s">
        <v>83</v>
      </c>
      <c r="B90" s="94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95"/>
    </row>
    <row r="91" customFormat="false" ht="14.25" hidden="false" customHeight="false" outlineLevel="0" collapsed="false">
      <c r="A91" s="96" t="s">
        <v>85</v>
      </c>
      <c r="B91" s="97"/>
      <c r="C91" s="98" t="n">
        <f aca="false">C92+C93</f>
        <v>180000</v>
      </c>
      <c r="D91" s="98" t="n">
        <f aca="false">D92+D93</f>
        <v>180000</v>
      </c>
      <c r="E91" s="98" t="n">
        <f aca="false">E92+E93</f>
        <v>0</v>
      </c>
      <c r="F91" s="98" t="n">
        <f aca="false">F92+F93</f>
        <v>0</v>
      </c>
      <c r="G91" s="98" t="n">
        <f aca="false">G92+G93</f>
        <v>0</v>
      </c>
      <c r="H91" s="98" t="n">
        <f aca="false">H92+H93</f>
        <v>0</v>
      </c>
      <c r="I91" s="98" t="n">
        <f aca="false">I92+I93</f>
        <v>0</v>
      </c>
      <c r="J91" s="98" t="n">
        <f aca="false">J92+J93</f>
        <v>71375</v>
      </c>
      <c r="K91" s="98" t="n">
        <f aca="false">K92+K93</f>
        <v>71375</v>
      </c>
      <c r="L91" s="98" t="n">
        <f aca="false">L92+L93</f>
        <v>71375</v>
      </c>
      <c r="M91" s="98" t="n">
        <f aca="false">M92+M93</f>
        <v>0</v>
      </c>
      <c r="N91" s="99" t="n">
        <f aca="false">L91/D91</f>
        <v>0.396527777777778</v>
      </c>
    </row>
    <row r="92" customFormat="false" ht="15" hidden="false" customHeight="false" outlineLevel="0" collapsed="false">
      <c r="A92" s="93" t="s">
        <v>81</v>
      </c>
      <c r="B92" s="100" t="s">
        <v>82</v>
      </c>
      <c r="C92" s="101" t="n">
        <v>180000</v>
      </c>
      <c r="D92" s="101" t="n">
        <v>180000</v>
      </c>
      <c r="E92" s="101"/>
      <c r="F92" s="101"/>
      <c r="G92" s="102"/>
      <c r="H92" s="103"/>
      <c r="I92" s="103"/>
      <c r="J92" s="101" t="n">
        <v>71375</v>
      </c>
      <c r="K92" s="101" t="n">
        <v>71375</v>
      </c>
      <c r="L92" s="101" t="n">
        <v>71375</v>
      </c>
      <c r="M92" s="32" t="n">
        <f aca="false">J92-L92</f>
        <v>0</v>
      </c>
      <c r="N92" s="104" t="n">
        <f aca="false">L92/C92</f>
        <v>0.396527777777778</v>
      </c>
    </row>
    <row r="93" customFormat="false" ht="15" hidden="true" customHeight="false" outlineLevel="0" collapsed="false">
      <c r="A93" s="93" t="s">
        <v>83</v>
      </c>
      <c r="B93" s="70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4" t="e">
        <f aca="false">L93/C93</f>
        <v>#DIV/0!</v>
      </c>
    </row>
    <row r="94" customFormat="false" ht="15" hidden="true" customHeight="false" outlineLevel="0" collapsed="false">
      <c r="A94" s="73"/>
      <c r="B94" s="38"/>
      <c r="C94" s="32"/>
      <c r="D94" s="32"/>
      <c r="E94" s="32" t="n">
        <v>2000</v>
      </c>
      <c r="F94" s="32" t="n">
        <v>2000</v>
      </c>
      <c r="G94" s="33"/>
      <c r="H94" s="52" t="s">
        <v>86</v>
      </c>
      <c r="I94" s="52"/>
      <c r="J94" s="32"/>
      <c r="K94" s="32"/>
      <c r="L94" s="32"/>
      <c r="M94" s="32" t="n">
        <f aca="false">J94-L94</f>
        <v>0</v>
      </c>
      <c r="N94" s="105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5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5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5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5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5" t="e">
        <f aca="false">L99/C99</f>
        <v>#DIV/0!</v>
      </c>
    </row>
    <row r="100" customFormat="false" ht="25.5" hidden="false" customHeight="false" outlineLevel="0" collapsed="false">
      <c r="A100" s="106" t="s">
        <v>87</v>
      </c>
      <c r="B100" s="107" t="s">
        <v>82</v>
      </c>
      <c r="C100" s="98" t="n">
        <v>6000</v>
      </c>
      <c r="D100" s="98" t="n">
        <v>6000</v>
      </c>
      <c r="E100" s="98"/>
      <c r="F100" s="98"/>
      <c r="G100" s="98"/>
      <c r="H100" s="98"/>
      <c r="I100" s="98"/>
      <c r="J100" s="98" t="n">
        <v>136</v>
      </c>
      <c r="K100" s="98" t="n">
        <v>136</v>
      </c>
      <c r="L100" s="98" t="n">
        <v>136</v>
      </c>
      <c r="M100" s="98" t="n">
        <f aca="false">J100-L100</f>
        <v>0</v>
      </c>
      <c r="N100" s="99" t="n">
        <f aca="false">L100/C100</f>
        <v>0.0226666666666667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4604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8</v>
      </c>
      <c r="B105" s="44" t="s">
        <v>84</v>
      </c>
      <c r="C105" s="45" t="n">
        <f aca="false">C93+C90</f>
        <v>0</v>
      </c>
      <c r="D105" s="45" t="n">
        <f aca="false">D93+D90</f>
        <v>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93+J90</f>
        <v>0</v>
      </c>
      <c r="K105" s="45" t="n">
        <f aca="false">K93+K90</f>
        <v>0</v>
      </c>
      <c r="L105" s="45" t="n">
        <f aca="false">L93+L90</f>
        <v>0</v>
      </c>
      <c r="M105" s="45" t="n">
        <f aca="false">M93+M90</f>
        <v>0</v>
      </c>
      <c r="N105" s="108"/>
    </row>
    <row r="106" customFormat="false" ht="14.25" hidden="false" customHeight="false" outlineLevel="0" collapsed="false">
      <c r="A106" s="43" t="s">
        <v>89</v>
      </c>
      <c r="B106" s="44" t="s">
        <v>82</v>
      </c>
      <c r="C106" s="45" t="n">
        <f aca="false">C100+C92+C89</f>
        <v>4610000</v>
      </c>
      <c r="D106" s="45" t="n">
        <f aca="false">D100+D92+D89</f>
        <v>3806000</v>
      </c>
      <c r="E106" s="45" t="n">
        <f aca="false">E100+E92+E89</f>
        <v>0</v>
      </c>
      <c r="F106" s="45" t="n">
        <f aca="false">F100+F92+F89</f>
        <v>0</v>
      </c>
      <c r="G106" s="45" t="n">
        <f aca="false">G100+G92+G89</f>
        <v>0</v>
      </c>
      <c r="H106" s="45" t="n">
        <f aca="false">H100+H92+H89</f>
        <v>0</v>
      </c>
      <c r="I106" s="45" t="n">
        <f aca="false">I100+I92+I89</f>
        <v>0</v>
      </c>
      <c r="J106" s="45" t="n">
        <f aca="false">J100+J92+J89</f>
        <v>3691511</v>
      </c>
      <c r="K106" s="45" t="n">
        <f aca="false">K100+K92+K89</f>
        <v>3691511</v>
      </c>
      <c r="L106" s="45" t="n">
        <f aca="false">L100+L92+L89</f>
        <v>3355974</v>
      </c>
      <c r="M106" s="45" t="n">
        <f aca="false">M100+M92+M89</f>
        <v>335537</v>
      </c>
      <c r="N106" s="108" t="n">
        <f aca="false">N100+N92+N89</f>
        <v>1.16161374824191</v>
      </c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0</v>
      </c>
      <c r="B108" s="18" t="s">
        <v>16</v>
      </c>
      <c r="C108" s="19" t="n">
        <f aca="false">C109+C114+C125+C134</f>
        <v>40269308</v>
      </c>
      <c r="D108" s="19" t="n">
        <f aca="false">D109+D114+D125+D134</f>
        <v>37479308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40067662</v>
      </c>
      <c r="K108" s="19" t="n">
        <f aca="false">K109+K114+K125+K134+K139</f>
        <v>40067662</v>
      </c>
      <c r="L108" s="19" t="n">
        <f aca="false">L109+L114+L125+L134+L139</f>
        <v>35509514</v>
      </c>
      <c r="M108" s="19" t="n">
        <f aca="false">M109+M114+M125+M134</f>
        <v>4558148</v>
      </c>
      <c r="N108" s="20" t="n">
        <f aca="false">L108/C108</f>
        <v>0.881800948752335</v>
      </c>
    </row>
    <row r="109" customFormat="false" ht="15" hidden="true" customHeight="false" outlineLevel="0" collapsed="false">
      <c r="A109" s="109" t="s">
        <v>17</v>
      </c>
      <c r="B109" s="110"/>
      <c r="C109" s="91" t="n">
        <f aca="false">C110+C111+C112+C113</f>
        <v>0</v>
      </c>
      <c r="D109" s="91" t="n">
        <f aca="false">D110+D111+D112+D113</f>
        <v>0</v>
      </c>
      <c r="E109" s="91" t="n">
        <f aca="false">E110+E111+E112+E113</f>
        <v>0</v>
      </c>
      <c r="F109" s="91" t="n">
        <f aca="false">F110+F111+F112+F113</f>
        <v>0</v>
      </c>
      <c r="G109" s="91" t="n">
        <f aca="false">G110+G111+G112+G113</f>
        <v>0</v>
      </c>
      <c r="H109" s="91" t="n">
        <f aca="false">H110+H111+H112+H113</f>
        <v>0</v>
      </c>
      <c r="I109" s="91" t="n">
        <f aca="false">I110+I111+I112+I113</f>
        <v>0</v>
      </c>
      <c r="J109" s="91" t="n">
        <f aca="false">J110+J111+J112+J113</f>
        <v>0</v>
      </c>
      <c r="K109" s="91" t="n">
        <f aca="false">K110+K111+K112+K113</f>
        <v>0</v>
      </c>
      <c r="L109" s="91" t="n">
        <f aca="false">L110+L111+L112+L113</f>
        <v>0</v>
      </c>
      <c r="M109" s="91" t="n">
        <f aca="false">M110+M111+M112+M113</f>
        <v>0</v>
      </c>
      <c r="N109" s="92" t="e">
        <f aca="false">L109/C109</f>
        <v>#DIV/0!</v>
      </c>
    </row>
    <row r="110" customFormat="false" ht="15" hidden="true" customHeight="false" outlineLevel="0" collapsed="false">
      <c r="A110" s="111" t="s">
        <v>91</v>
      </c>
      <c r="B110" s="70" t="s">
        <v>92</v>
      </c>
      <c r="C110" s="32"/>
      <c r="D110" s="32"/>
      <c r="E110" s="32"/>
      <c r="F110" s="32"/>
      <c r="G110" s="112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1" t="s">
        <v>93</v>
      </c>
      <c r="B111" s="70" t="s">
        <v>94</v>
      </c>
      <c r="C111" s="32"/>
      <c r="D111" s="32"/>
      <c r="E111" s="32"/>
      <c r="F111" s="32"/>
      <c r="G111" s="112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1" t="s">
        <v>95</v>
      </c>
      <c r="B112" s="70" t="s">
        <v>96</v>
      </c>
      <c r="C112" s="32"/>
      <c r="D112" s="32"/>
      <c r="E112" s="32"/>
      <c r="F112" s="32"/>
      <c r="G112" s="112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1" t="s">
        <v>97</v>
      </c>
      <c r="B113" s="70" t="s">
        <v>9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6" t="s">
        <v>43</v>
      </c>
      <c r="B114" s="107"/>
      <c r="C114" s="113" t="n">
        <f aca="false">C115+C116+C117+C118+C119+C120+C121</f>
        <v>9600000</v>
      </c>
      <c r="D114" s="113" t="n">
        <f aca="false">D115+D116+D117+D118+D119+D120+D121</f>
        <v>8400000</v>
      </c>
      <c r="E114" s="113" t="n">
        <f aca="false">E115+E116+E117+E118+E119+E120+E121</f>
        <v>0</v>
      </c>
      <c r="F114" s="113" t="n">
        <f aca="false">F115+F116+F117+F118+F119+F120+F121</f>
        <v>0</v>
      </c>
      <c r="G114" s="113" t="n">
        <f aca="false">G115+G116+G117+G118+G119+G120+G121</f>
        <v>0</v>
      </c>
      <c r="H114" s="113" t="n">
        <f aca="false">H115+H116+H117+H118+H119+H120+H121</f>
        <v>0</v>
      </c>
      <c r="I114" s="113" t="n">
        <f aca="false">I115+I116+I117+I118+I119+I120+I121</f>
        <v>0</v>
      </c>
      <c r="J114" s="113" t="n">
        <f aca="false">J115+J116+J117+J118+J119+J120+J121</f>
        <v>9414209</v>
      </c>
      <c r="K114" s="113" t="n">
        <f aca="false">K115+K116+K117+K118+K119+K120+K121</f>
        <v>9414209</v>
      </c>
      <c r="L114" s="113" t="n">
        <f aca="false">L115+L116+L117+L118+L119+L120+L121</f>
        <v>6474061</v>
      </c>
      <c r="M114" s="113" t="n">
        <f aca="false">M115+M116+M117+M118+M119+M120+M121</f>
        <v>2940148</v>
      </c>
      <c r="N114" s="114" t="n">
        <f aca="false">L114/C114</f>
        <v>0.674381354166667</v>
      </c>
    </row>
    <row r="115" customFormat="false" ht="15" hidden="true" customHeight="false" outlineLevel="0" collapsed="false">
      <c r="A115" s="111" t="s">
        <v>91</v>
      </c>
      <c r="B115" s="100" t="s">
        <v>92</v>
      </c>
      <c r="C115" s="28"/>
      <c r="D115" s="28"/>
      <c r="E115" s="28"/>
      <c r="F115" s="28"/>
      <c r="G115" s="115"/>
      <c r="H115" s="116"/>
      <c r="I115" s="116"/>
      <c r="J115" s="28"/>
      <c r="K115" s="28"/>
      <c r="L115" s="28"/>
      <c r="M115" s="28" t="n">
        <f aca="false">J115-L115</f>
        <v>0</v>
      </c>
      <c r="N115" s="104"/>
    </row>
    <row r="116" customFormat="false" ht="15" hidden="true" customHeight="false" outlineLevel="0" collapsed="false">
      <c r="A116" s="111" t="s">
        <v>93</v>
      </c>
      <c r="B116" s="100" t="s">
        <v>94</v>
      </c>
      <c r="C116" s="28"/>
      <c r="D116" s="28"/>
      <c r="E116" s="28"/>
      <c r="F116" s="28"/>
      <c r="G116" s="115"/>
      <c r="H116" s="116"/>
      <c r="I116" s="116"/>
      <c r="J116" s="28"/>
      <c r="K116" s="28"/>
      <c r="L116" s="28"/>
      <c r="M116" s="28" t="n">
        <f aca="false">J116-L116</f>
        <v>0</v>
      </c>
      <c r="N116" s="104" t="e">
        <f aca="false">L116/C116</f>
        <v>#DIV/0!</v>
      </c>
    </row>
    <row r="117" customFormat="false" ht="15" hidden="true" customHeight="false" outlineLevel="0" collapsed="false">
      <c r="A117" s="111" t="s">
        <v>95</v>
      </c>
      <c r="B117" s="100" t="s">
        <v>96</v>
      </c>
      <c r="C117" s="28"/>
      <c r="D117" s="28"/>
      <c r="E117" s="28"/>
      <c r="F117" s="28"/>
      <c r="G117" s="115"/>
      <c r="H117" s="116"/>
      <c r="I117" s="116"/>
      <c r="J117" s="28"/>
      <c r="K117" s="28"/>
      <c r="L117" s="28"/>
      <c r="M117" s="28" t="n">
        <f aca="false">J117-L117</f>
        <v>0</v>
      </c>
      <c r="N117" s="104"/>
    </row>
    <row r="118" customFormat="false" ht="15" hidden="true" customHeight="false" outlineLevel="0" collapsed="false">
      <c r="A118" s="111" t="s">
        <v>98</v>
      </c>
      <c r="B118" s="100" t="s">
        <v>96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4"/>
    </row>
    <row r="119" customFormat="false" ht="15" hidden="false" customHeight="false" outlineLevel="0" collapsed="false">
      <c r="A119" s="111" t="s">
        <v>99</v>
      </c>
      <c r="B119" s="100" t="s">
        <v>100</v>
      </c>
      <c r="C119" s="28" t="n">
        <v>9500000</v>
      </c>
      <c r="D119" s="28" t="n">
        <v>8300000</v>
      </c>
      <c r="E119" s="28"/>
      <c r="F119" s="28"/>
      <c r="G119" s="29"/>
      <c r="H119" s="25"/>
      <c r="I119" s="25"/>
      <c r="J119" s="28" t="n">
        <v>9378334</v>
      </c>
      <c r="K119" s="28" t="n">
        <v>9378334</v>
      </c>
      <c r="L119" s="28" t="n">
        <v>6438186</v>
      </c>
      <c r="M119" s="28" t="n">
        <f aca="false">J119-L119</f>
        <v>2940148</v>
      </c>
      <c r="N119" s="104" t="n">
        <f aca="false">L119/C119</f>
        <v>0.677703789473684</v>
      </c>
    </row>
    <row r="120" customFormat="false" ht="15" hidden="false" customHeight="false" outlineLevel="0" collapsed="false">
      <c r="A120" s="111" t="s">
        <v>101</v>
      </c>
      <c r="B120" s="100" t="s">
        <v>102</v>
      </c>
      <c r="C120" s="28" t="n">
        <v>100000</v>
      </c>
      <c r="D120" s="28" t="n">
        <v>100000</v>
      </c>
      <c r="E120" s="28"/>
      <c r="F120" s="28"/>
      <c r="G120" s="29"/>
      <c r="H120" s="25"/>
      <c r="I120" s="25"/>
      <c r="J120" s="28" t="n">
        <v>35875</v>
      </c>
      <c r="K120" s="28" t="n">
        <v>35875</v>
      </c>
      <c r="L120" s="28" t="n">
        <v>35875</v>
      </c>
      <c r="M120" s="28" t="n">
        <f aca="false">J120-L120</f>
        <v>0</v>
      </c>
      <c r="N120" s="104" t="n">
        <f aca="false">L120/C120</f>
        <v>0.35875</v>
      </c>
    </row>
    <row r="121" customFormat="false" ht="15" hidden="true" customHeight="false" outlineLevel="0" collapsed="false">
      <c r="A121" s="111" t="s">
        <v>103</v>
      </c>
      <c r="B121" s="100" t="s">
        <v>94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4"/>
    </row>
    <row r="122" customFormat="false" ht="15" hidden="true" customHeight="false" outlineLevel="0" collapsed="false">
      <c r="A122" s="117" t="s">
        <v>20</v>
      </c>
      <c r="B122" s="118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4"/>
    </row>
    <row r="123" customFormat="false" ht="15" hidden="true" customHeight="false" outlineLevel="0" collapsed="false">
      <c r="A123" s="117" t="s">
        <v>21</v>
      </c>
      <c r="B123" s="118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4"/>
    </row>
    <row r="124" customFormat="false" ht="15" hidden="true" customHeight="false" outlineLevel="0" collapsed="false">
      <c r="A124" s="111" t="s">
        <v>104</v>
      </c>
      <c r="B124" s="118" t="s">
        <v>105</v>
      </c>
      <c r="C124" s="28"/>
      <c r="D124" s="28"/>
      <c r="E124" s="28"/>
      <c r="F124" s="28"/>
      <c r="G124" s="115"/>
      <c r="H124" s="25"/>
      <c r="I124" s="25"/>
      <c r="J124" s="28"/>
      <c r="K124" s="28"/>
      <c r="L124" s="28"/>
      <c r="M124" s="28" t="n">
        <f aca="false">J124-L124</f>
        <v>0</v>
      </c>
      <c r="N124" s="104"/>
    </row>
    <row r="125" customFormat="false" ht="15" hidden="false" customHeight="false" outlineLevel="0" collapsed="false">
      <c r="A125" s="119" t="s">
        <v>106</v>
      </c>
      <c r="B125" s="97"/>
      <c r="C125" s="113" t="n">
        <f aca="false">C127+C128+C126</f>
        <v>30489308</v>
      </c>
      <c r="D125" s="113" t="n">
        <f aca="false">D127+D128+D126</f>
        <v>28899308</v>
      </c>
      <c r="E125" s="113" t="n">
        <f aca="false">E127+E128+E126</f>
        <v>0</v>
      </c>
      <c r="F125" s="113" t="n">
        <f aca="false">F127+F128+F126</f>
        <v>0</v>
      </c>
      <c r="G125" s="113" t="n">
        <f aca="false">G127+G128+G126</f>
        <v>0</v>
      </c>
      <c r="H125" s="113" t="n">
        <f aca="false">H127+H128+H126</f>
        <v>0</v>
      </c>
      <c r="I125" s="113" t="n">
        <f aca="false">I127+I128+I126</f>
        <v>0</v>
      </c>
      <c r="J125" s="113" t="n">
        <f aca="false">J127+J128+J126</f>
        <v>30489308</v>
      </c>
      <c r="K125" s="113" t="n">
        <f aca="false">K127+K128+K126</f>
        <v>30489308</v>
      </c>
      <c r="L125" s="113" t="n">
        <f aca="false">L127+L128+L126</f>
        <v>28899308</v>
      </c>
      <c r="M125" s="113" t="n">
        <f aca="false">M127+M128+M126</f>
        <v>1590000</v>
      </c>
      <c r="N125" s="120" t="n">
        <f aca="false">L125/C125</f>
        <v>0.947850571092004</v>
      </c>
    </row>
    <row r="126" customFormat="false" ht="15" hidden="false" customHeight="false" outlineLevel="0" collapsed="false">
      <c r="A126" s="111" t="s">
        <v>93</v>
      </c>
      <c r="B126" s="100" t="s">
        <v>94</v>
      </c>
      <c r="C126" s="28" t="n">
        <v>6800000</v>
      </c>
      <c r="D126" s="28" t="n">
        <v>5800000</v>
      </c>
      <c r="E126" s="28"/>
      <c r="F126" s="28"/>
      <c r="G126" s="115"/>
      <c r="H126" s="116"/>
      <c r="I126" s="116"/>
      <c r="J126" s="28" t="n">
        <v>6800000</v>
      </c>
      <c r="K126" s="28" t="n">
        <v>6800000</v>
      </c>
      <c r="L126" s="28" t="n">
        <v>5800000</v>
      </c>
      <c r="M126" s="28" t="n">
        <f aca="false">J126-L126</f>
        <v>1000000</v>
      </c>
      <c r="N126" s="104" t="n">
        <f aca="false">L126:L127/C126</f>
        <v>0.852941176470588</v>
      </c>
    </row>
    <row r="127" customFormat="false" ht="15" hidden="false" customHeight="false" outlineLevel="0" collapsed="false">
      <c r="A127" s="111" t="s">
        <v>95</v>
      </c>
      <c r="B127" s="100" t="s">
        <v>96</v>
      </c>
      <c r="C127" s="28" t="n">
        <v>17939308</v>
      </c>
      <c r="D127" s="28" t="n">
        <v>17939308</v>
      </c>
      <c r="E127" s="28"/>
      <c r="F127" s="28"/>
      <c r="G127" s="115"/>
      <c r="H127" s="116"/>
      <c r="I127" s="116"/>
      <c r="J127" s="28" t="n">
        <v>17939308</v>
      </c>
      <c r="K127" s="28" t="n">
        <v>17939308</v>
      </c>
      <c r="L127" s="28" t="n">
        <v>17939308</v>
      </c>
      <c r="M127" s="28" t="n">
        <f aca="false">J127-L127</f>
        <v>0</v>
      </c>
      <c r="N127" s="104" t="n">
        <f aca="false">L127/C127</f>
        <v>1</v>
      </c>
    </row>
    <row r="128" customFormat="false" ht="15" hidden="false" customHeight="false" outlineLevel="0" collapsed="false">
      <c r="A128" s="111" t="s">
        <v>91</v>
      </c>
      <c r="B128" s="100" t="s">
        <v>92</v>
      </c>
      <c r="C128" s="28" t="n">
        <v>5750000</v>
      </c>
      <c r="D128" s="28" t="n">
        <v>5160000</v>
      </c>
      <c r="E128" s="28"/>
      <c r="F128" s="28"/>
      <c r="G128" s="29"/>
      <c r="H128" s="25"/>
      <c r="I128" s="25"/>
      <c r="J128" s="28" t="n">
        <v>5750000</v>
      </c>
      <c r="K128" s="28" t="n">
        <v>5750000</v>
      </c>
      <c r="L128" s="28" t="n">
        <v>5160000</v>
      </c>
      <c r="M128" s="28" t="n">
        <f aca="false">J128-L128</f>
        <v>590000</v>
      </c>
      <c r="N128" s="104" t="n">
        <f aca="false">L128/C128</f>
        <v>0.897391304347826</v>
      </c>
    </row>
    <row r="129" customFormat="false" ht="15" hidden="true" customHeight="false" outlineLevel="0" collapsed="false">
      <c r="A129" s="111"/>
      <c r="B129" s="118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4"/>
    </row>
    <row r="130" customFormat="false" ht="15" hidden="true" customHeight="false" outlineLevel="0" collapsed="false">
      <c r="A130" s="111"/>
      <c r="B130" s="118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4"/>
    </row>
    <row r="131" customFormat="false" ht="15" hidden="true" customHeight="false" outlineLevel="0" collapsed="false">
      <c r="A131" s="111"/>
      <c r="B131" s="118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4"/>
    </row>
    <row r="132" customFormat="false" ht="15" hidden="true" customHeight="false" outlineLevel="0" collapsed="false">
      <c r="A132" s="111"/>
      <c r="B132" s="118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4"/>
    </row>
    <row r="133" customFormat="false" ht="15" hidden="true" customHeight="false" outlineLevel="0" collapsed="false">
      <c r="A133" s="117" t="s">
        <v>24</v>
      </c>
      <c r="B133" s="118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4"/>
    </row>
    <row r="134" customFormat="false" ht="15" hidden="false" customHeight="false" outlineLevel="0" collapsed="false">
      <c r="A134" s="119" t="s">
        <v>47</v>
      </c>
      <c r="B134" s="97"/>
      <c r="C134" s="113" t="n">
        <f aca="false">C135+C136+C137+C138</f>
        <v>180000</v>
      </c>
      <c r="D134" s="113" t="n">
        <f aca="false">D135+D136+D137+D138</f>
        <v>180000</v>
      </c>
      <c r="E134" s="113" t="n">
        <f aca="false">E135+E136+E137+E138</f>
        <v>300000</v>
      </c>
      <c r="F134" s="113" t="n">
        <f aca="false">F135+F136+F137+F138</f>
        <v>300000</v>
      </c>
      <c r="G134" s="113" t="n">
        <f aca="false">G135+G136+G137+G138</f>
        <v>300000</v>
      </c>
      <c r="H134" s="113" t="n">
        <f aca="false">H135+H136+H137+H138</f>
        <v>300000</v>
      </c>
      <c r="I134" s="113" t="n">
        <f aca="false">I135+I136+I137+I138</f>
        <v>300000</v>
      </c>
      <c r="J134" s="113" t="n">
        <f aca="false">J135+J136+J137+J138</f>
        <v>180000</v>
      </c>
      <c r="K134" s="113" t="n">
        <f aca="false">K135+K136+K137+K138</f>
        <v>180000</v>
      </c>
      <c r="L134" s="113" t="n">
        <f aca="false">L135+L136+L137+L138</f>
        <v>152000</v>
      </c>
      <c r="M134" s="113" t="n">
        <f aca="false">M135+M136+M137+M138</f>
        <v>28000</v>
      </c>
      <c r="N134" s="114" t="n">
        <f aca="false">L134/C134</f>
        <v>0.844444444444444</v>
      </c>
    </row>
    <row r="135" customFormat="false" ht="15" hidden="false" customHeight="false" outlineLevel="0" collapsed="false">
      <c r="A135" s="121" t="s">
        <v>107</v>
      </c>
      <c r="B135" s="100" t="s">
        <v>102</v>
      </c>
      <c r="C135" s="28" t="n">
        <v>180000</v>
      </c>
      <c r="D135" s="28" t="n">
        <v>180000</v>
      </c>
      <c r="E135" s="28"/>
      <c r="F135" s="28"/>
      <c r="G135" s="29"/>
      <c r="H135" s="25"/>
      <c r="I135" s="25"/>
      <c r="J135" s="28" t="n">
        <v>180000</v>
      </c>
      <c r="K135" s="28" t="n">
        <v>180000</v>
      </c>
      <c r="L135" s="28" t="n">
        <v>152000</v>
      </c>
      <c r="M135" s="28" t="n">
        <f aca="false">J135-L135</f>
        <v>28000</v>
      </c>
      <c r="N135" s="104" t="n">
        <f aca="false">L135/C135</f>
        <v>0.844444444444444</v>
      </c>
    </row>
    <row r="136" customFormat="false" ht="15" hidden="true" customHeight="false" outlineLevel="0" collapsed="false">
      <c r="A136" s="117"/>
      <c r="B136" s="100" t="s">
        <v>94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4"/>
    </row>
    <row r="137" customFormat="false" ht="15" hidden="true" customHeight="false" outlineLevel="0" collapsed="false">
      <c r="A137" s="27"/>
      <c r="B137" s="70" t="s">
        <v>96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4"/>
    </row>
    <row r="138" customFormat="false" ht="15" hidden="true" customHeight="false" outlineLevel="0" collapsed="false">
      <c r="A138" s="27"/>
      <c r="B138" s="70" t="s">
        <v>9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4"/>
    </row>
    <row r="139" customFormat="false" ht="15" hidden="false" customHeight="false" outlineLevel="0" collapsed="false">
      <c r="A139" s="122" t="s">
        <v>28</v>
      </c>
      <c r="B139" s="70" t="s">
        <v>96</v>
      </c>
      <c r="C139" s="40" t="n">
        <v>-15855</v>
      </c>
      <c r="D139" s="40" t="n">
        <v>-15855</v>
      </c>
      <c r="E139" s="32"/>
      <c r="F139" s="32"/>
      <c r="G139" s="33"/>
      <c r="H139" s="25"/>
      <c r="I139" s="25"/>
      <c r="J139" s="40" t="n">
        <f aca="false">K139</f>
        <v>-15855</v>
      </c>
      <c r="K139" s="40" t="n">
        <v>-15855</v>
      </c>
      <c r="L139" s="40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3" t="s">
        <v>108</v>
      </c>
      <c r="B141" s="124" t="s">
        <v>109</v>
      </c>
      <c r="C141" s="45" t="n">
        <f aca="false">D141+E141+F141+G141</f>
        <v>0</v>
      </c>
      <c r="D141" s="45"/>
      <c r="E141" s="45"/>
      <c r="F141" s="45"/>
      <c r="G141" s="74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25" t="s">
        <v>110</v>
      </c>
      <c r="B142" s="124" t="s">
        <v>111</v>
      </c>
      <c r="C142" s="45" t="n">
        <f aca="false">D142+E142+F142+G142</f>
        <v>0</v>
      </c>
      <c r="D142" s="45"/>
      <c r="E142" s="45"/>
      <c r="F142" s="45"/>
      <c r="G142" s="74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3" t="s">
        <v>112</v>
      </c>
      <c r="B143" s="124" t="s">
        <v>96</v>
      </c>
      <c r="C143" s="45" t="n">
        <f aca="false">C137+C118+C117+C113+C112+C127</f>
        <v>17939308</v>
      </c>
      <c r="D143" s="45" t="n">
        <f aca="false">D137+D118+D117+D113+D112+D127</f>
        <v>17939308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7939308</v>
      </c>
      <c r="K143" s="45" t="n">
        <f aca="false">K137+K118+K117+K113+K112+K127</f>
        <v>17939308</v>
      </c>
      <c r="L143" s="45" t="n">
        <f aca="false">L137+L118+L117+L113+L112+L127</f>
        <v>17939308</v>
      </c>
      <c r="M143" s="45" t="n">
        <f aca="false">M137+M118+M117+M113+M112+M127</f>
        <v>0</v>
      </c>
      <c r="N143" s="46" t="n">
        <f aca="false">L143/C143</f>
        <v>1</v>
      </c>
    </row>
    <row r="144" customFormat="false" ht="15" hidden="false" customHeight="false" outlineLevel="0" collapsed="false">
      <c r="A144" s="125" t="s">
        <v>113</v>
      </c>
      <c r="B144" s="124" t="s">
        <v>114</v>
      </c>
      <c r="C144" s="45" t="n">
        <f aca="false">D144+E144+F144+G144</f>
        <v>0</v>
      </c>
      <c r="D144" s="45"/>
      <c r="E144" s="45"/>
      <c r="F144" s="45"/>
      <c r="G144" s="74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5" t="s">
        <v>115</v>
      </c>
      <c r="B145" s="124" t="s">
        <v>92</v>
      </c>
      <c r="C145" s="45" t="n">
        <f aca="false">C138+C128+C115+C110</f>
        <v>5750000</v>
      </c>
      <c r="D145" s="45" t="n">
        <f aca="false">D138+D128+D115+D110</f>
        <v>5160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5750000</v>
      </c>
      <c r="K145" s="45" t="n">
        <f aca="false">K138+K128+K115+K110</f>
        <v>5750000</v>
      </c>
      <c r="L145" s="45" t="n">
        <f aca="false">L138+L128+L115+L110</f>
        <v>5160000</v>
      </c>
      <c r="M145" s="45" t="n">
        <f aca="false">M138+M128+M115+M110</f>
        <v>590000</v>
      </c>
      <c r="N145" s="46" t="n">
        <f aca="false">L145/C145</f>
        <v>0.897391304347826</v>
      </c>
    </row>
    <row r="146" customFormat="false" ht="15" hidden="false" customHeight="false" outlineLevel="0" collapsed="false">
      <c r="A146" s="125" t="s">
        <v>116</v>
      </c>
      <c r="B146" s="124" t="s">
        <v>117</v>
      </c>
      <c r="C146" s="45" t="n">
        <f aca="false">D146+E146+F146+G146</f>
        <v>0</v>
      </c>
      <c r="D146" s="45"/>
      <c r="E146" s="45"/>
      <c r="F146" s="45"/>
      <c r="G146" s="74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25" t="s">
        <v>118</v>
      </c>
      <c r="B147" s="124" t="s">
        <v>119</v>
      </c>
      <c r="C147" s="45" t="n">
        <f aca="false">D147+E147+F147+G147</f>
        <v>0</v>
      </c>
      <c r="D147" s="45"/>
      <c r="E147" s="45"/>
      <c r="F147" s="45"/>
      <c r="G147" s="74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5" t="s">
        <v>120</v>
      </c>
      <c r="B148" s="124" t="s">
        <v>121</v>
      </c>
      <c r="C148" s="45" t="n">
        <f aca="false">D148+E148+F148+G148</f>
        <v>0</v>
      </c>
      <c r="D148" s="45"/>
      <c r="E148" s="45"/>
      <c r="F148" s="45"/>
      <c r="G148" s="74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3" t="s">
        <v>107</v>
      </c>
      <c r="B149" s="124" t="s">
        <v>102</v>
      </c>
      <c r="C149" s="45" t="n">
        <f aca="false">C135+C120</f>
        <v>280000</v>
      </c>
      <c r="D149" s="45" t="n">
        <f aca="false">D135+D120</f>
        <v>28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215875</v>
      </c>
      <c r="K149" s="45" t="n">
        <f aca="false">K135+K120</f>
        <v>215875</v>
      </c>
      <c r="L149" s="45" t="n">
        <f aca="false">L135+L120</f>
        <v>187875</v>
      </c>
      <c r="M149" s="45" t="n">
        <f aca="false">M135+M120</f>
        <v>28000</v>
      </c>
      <c r="N149" s="46" t="n">
        <f aca="false">L149/C149</f>
        <v>0.670982142857143</v>
      </c>
    </row>
    <row r="150" customFormat="false" ht="14.25" hidden="false" customHeight="false" outlineLevel="0" collapsed="false">
      <c r="A150" s="123" t="s">
        <v>122</v>
      </c>
      <c r="B150" s="124" t="s">
        <v>94</v>
      </c>
      <c r="C150" s="45" t="n">
        <f aca="false">C126</f>
        <v>6800000</v>
      </c>
      <c r="D150" s="45" t="n">
        <f aca="false">D126</f>
        <v>580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800000</v>
      </c>
      <c r="K150" s="45" t="n">
        <f aca="false">K126</f>
        <v>6800000</v>
      </c>
      <c r="L150" s="45" t="n">
        <f aca="false">L126</f>
        <v>5800000</v>
      </c>
      <c r="M150" s="45" t="n">
        <f aca="false">M136+M121+M116+M111</f>
        <v>0</v>
      </c>
      <c r="N150" s="46" t="n">
        <f aca="false">L150/C150</f>
        <v>0.852941176470588</v>
      </c>
    </row>
    <row r="151" customFormat="false" ht="15" hidden="false" customHeight="false" outlineLevel="0" collapsed="false">
      <c r="A151" s="123" t="s">
        <v>123</v>
      </c>
      <c r="B151" s="124" t="s">
        <v>124</v>
      </c>
      <c r="C151" s="45" t="n">
        <f aca="false">D151+E151+F151+G151</f>
        <v>0</v>
      </c>
      <c r="D151" s="45"/>
      <c r="E151" s="45"/>
      <c r="F151" s="45"/>
      <c r="G151" s="74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25" t="s">
        <v>125</v>
      </c>
      <c r="B152" s="124" t="s">
        <v>100</v>
      </c>
      <c r="C152" s="45" t="n">
        <f aca="false">C119</f>
        <v>9500000</v>
      </c>
      <c r="D152" s="45" t="n">
        <f aca="false">D119</f>
        <v>8300000</v>
      </c>
      <c r="E152" s="45" t="n">
        <f aca="false">E119</f>
        <v>0</v>
      </c>
      <c r="F152" s="45" t="n">
        <f aca="false">F119</f>
        <v>0</v>
      </c>
      <c r="G152" s="74" t="n">
        <f aca="false">G119</f>
        <v>0</v>
      </c>
      <c r="H152" s="52" t="s">
        <v>126</v>
      </c>
      <c r="I152" s="52"/>
      <c r="J152" s="45" t="n">
        <f aca="false">J119</f>
        <v>9378334</v>
      </c>
      <c r="K152" s="45" t="n">
        <f aca="false">K119</f>
        <v>9378334</v>
      </c>
      <c r="L152" s="45" t="n">
        <f aca="false">L119</f>
        <v>6438186</v>
      </c>
      <c r="M152" s="45" t="n">
        <f aca="false">J152-L152</f>
        <v>2940148</v>
      </c>
      <c r="N152" s="46" t="n">
        <f aca="false">L152/C152</f>
        <v>0.677703789473684</v>
      </c>
    </row>
    <row r="153" customFormat="false" ht="15" hidden="false" customHeight="false" outlineLevel="0" collapsed="false">
      <c r="A153" s="123" t="s">
        <v>127</v>
      </c>
      <c r="B153" s="124" t="s">
        <v>128</v>
      </c>
      <c r="C153" s="45" t="n">
        <f aca="false">D153+E153+F153+G153</f>
        <v>0</v>
      </c>
      <c r="D153" s="45"/>
      <c r="E153" s="45"/>
      <c r="F153" s="45"/>
      <c r="G153" s="74"/>
      <c r="H153" s="34" t="s">
        <v>30</v>
      </c>
      <c r="I153" s="42" t="n">
        <f aca="false">C114+C125+C134</f>
        <v>40269308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26" t="s">
        <v>129</v>
      </c>
      <c r="B154" s="127" t="s">
        <v>105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28" t="s">
        <v>28</v>
      </c>
      <c r="B155" s="129" t="s">
        <v>105</v>
      </c>
      <c r="C155" s="49" t="n">
        <f aca="false">C139</f>
        <v>-15855</v>
      </c>
      <c r="D155" s="49" t="n">
        <f aca="false">D139</f>
        <v>-15855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-15855</v>
      </c>
      <c r="K155" s="49" t="n">
        <f aca="false">K139</f>
        <v>-15855</v>
      </c>
      <c r="L155" s="49" t="n">
        <f aca="false">L139</f>
        <v>-15855</v>
      </c>
      <c r="M155" s="50"/>
      <c r="N155" s="51"/>
    </row>
    <row r="156" customFormat="false" ht="24.95" hidden="false" customHeight="true" outlineLevel="0" collapsed="false">
      <c r="A156" s="17" t="s">
        <v>130</v>
      </c>
      <c r="B156" s="18" t="s">
        <v>16</v>
      </c>
      <c r="C156" s="19" t="n">
        <f aca="false">C157+C161+C167+C170+C175+C182+C183</f>
        <v>51466244</v>
      </c>
      <c r="D156" s="19" t="n">
        <f aca="false">D157+D161+D167+D170+D175+D182+D183</f>
        <v>44206244</v>
      </c>
      <c r="E156" s="19" t="n">
        <f aca="false">E157+E161+E167+E170+E175+E182+E183</f>
        <v>0</v>
      </c>
      <c r="F156" s="19" t="n">
        <f aca="false">F157+F161+F167+F170+F175+F182+F183</f>
        <v>0</v>
      </c>
      <c r="G156" s="19" t="n">
        <f aca="false">G157+G161+G167+G170+G175+G182+G183</f>
        <v>0</v>
      </c>
      <c r="H156" s="19" t="n">
        <f aca="false">H157+H161+H167+H170+H175+H182+H183</f>
        <v>0</v>
      </c>
      <c r="I156" s="19" t="n">
        <f aca="false">I157+I161+I167+I170+I175+I182+I183</f>
        <v>0</v>
      </c>
      <c r="J156" s="19" t="n">
        <f aca="false">J157+J161+J167+J170+J175+J182+J183</f>
        <v>41990711</v>
      </c>
      <c r="K156" s="19" t="n">
        <f aca="false">K157+K161+K167+K170+K175+K182+K183</f>
        <v>41990711</v>
      </c>
      <c r="L156" s="19" t="n">
        <f aca="false">L157+L161+L167+L170+L175+L182+L183</f>
        <v>40160622</v>
      </c>
      <c r="M156" s="19" t="n">
        <f aca="false">M157+M161+M167+M170+M175+M182+M183</f>
        <v>1830089</v>
      </c>
      <c r="N156" s="20" t="n">
        <f aca="false">L156/C156</f>
        <v>0.780329374725694</v>
      </c>
    </row>
    <row r="157" customFormat="false" ht="15" hidden="false" customHeight="false" outlineLevel="0" collapsed="false">
      <c r="A157" s="109" t="s">
        <v>131</v>
      </c>
      <c r="B157" s="110"/>
      <c r="C157" s="91" t="n">
        <f aca="false">C158+C159+C160</f>
        <v>22000000</v>
      </c>
      <c r="D157" s="91" t="n">
        <f aca="false">D158+D159+D160</f>
        <v>18300000</v>
      </c>
      <c r="E157" s="91" t="n">
        <f aca="false">E158+E159+E160</f>
        <v>0</v>
      </c>
      <c r="F157" s="91" t="n">
        <f aca="false">F158+F159+F160</f>
        <v>0</v>
      </c>
      <c r="G157" s="91" t="n">
        <f aca="false">G158+G159+G160</f>
        <v>0</v>
      </c>
      <c r="H157" s="91" t="n">
        <f aca="false">H158+H159+H160</f>
        <v>0</v>
      </c>
      <c r="I157" s="91" t="n">
        <f aca="false">I158+I159+I160</f>
        <v>0</v>
      </c>
      <c r="J157" s="91" t="n">
        <f aca="false">J158+J159+J160</f>
        <v>18300000</v>
      </c>
      <c r="K157" s="91" t="n">
        <f aca="false">K158+K159+K160</f>
        <v>18300000</v>
      </c>
      <c r="L157" s="91" t="n">
        <f aca="false">L158+L159+L160</f>
        <v>16469911</v>
      </c>
      <c r="M157" s="91" t="n">
        <f aca="false">M158+M159+M160</f>
        <v>1830089</v>
      </c>
      <c r="N157" s="92" t="n">
        <f aca="false">L157/C157</f>
        <v>0.748632318181818</v>
      </c>
    </row>
    <row r="158" customFormat="false" ht="15" hidden="false" customHeight="false" outlineLevel="0" collapsed="false">
      <c r="A158" s="73" t="s">
        <v>132</v>
      </c>
      <c r="B158" s="130" t="s">
        <v>133</v>
      </c>
      <c r="C158" s="28" t="n">
        <v>7000000</v>
      </c>
      <c r="D158" s="32" t="n">
        <v>6200000</v>
      </c>
      <c r="E158" s="32"/>
      <c r="F158" s="32"/>
      <c r="G158" s="32"/>
      <c r="H158" s="32"/>
      <c r="I158" s="32"/>
      <c r="J158" s="32" t="n">
        <v>6200000</v>
      </c>
      <c r="K158" s="32" t="n">
        <v>6200000</v>
      </c>
      <c r="L158" s="32" t="n">
        <v>5214521</v>
      </c>
      <c r="M158" s="32" t="n">
        <f aca="false">J158-L158</f>
        <v>985479</v>
      </c>
      <c r="N158" s="31" t="n">
        <f aca="false">L158/C158</f>
        <v>0.744931571428572</v>
      </c>
    </row>
    <row r="159" customFormat="false" ht="15" hidden="true" customHeight="false" outlineLevel="0" collapsed="false">
      <c r="A159" s="73" t="s">
        <v>134</v>
      </c>
      <c r="B159" s="130" t="s">
        <v>135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3" t="s">
        <v>136</v>
      </c>
      <c r="B160" s="130" t="s">
        <v>137</v>
      </c>
      <c r="C160" s="28" t="n">
        <v>15000000</v>
      </c>
      <c r="D160" s="32" t="n">
        <f aca="false">15000000-2900000</f>
        <v>12100000</v>
      </c>
      <c r="E160" s="32"/>
      <c r="F160" s="32"/>
      <c r="G160" s="32"/>
      <c r="H160" s="32"/>
      <c r="I160" s="32"/>
      <c r="J160" s="32" t="n">
        <v>12100000</v>
      </c>
      <c r="K160" s="32" t="n">
        <v>12100000</v>
      </c>
      <c r="L160" s="32" t="n">
        <v>11255390</v>
      </c>
      <c r="M160" s="32" t="n">
        <f aca="false">J160-L160</f>
        <v>844610</v>
      </c>
      <c r="N160" s="31" t="n">
        <f aca="false">L160/C160</f>
        <v>0.750359333333333</v>
      </c>
    </row>
    <row r="161" customFormat="false" ht="15" hidden="false" customHeight="false" outlineLevel="0" collapsed="false">
      <c r="A161" s="131" t="s">
        <v>138</v>
      </c>
      <c r="B161" s="107"/>
      <c r="C161" s="113" t="n">
        <f aca="false">C162+C163+C164</f>
        <v>1250000</v>
      </c>
      <c r="D161" s="113" t="n">
        <f aca="false">D162+D163+D164</f>
        <v>1250000</v>
      </c>
      <c r="E161" s="113" t="n">
        <f aca="false">E162+E163+E164</f>
        <v>0</v>
      </c>
      <c r="F161" s="113" t="n">
        <f aca="false">F162+F163+F164</f>
        <v>0</v>
      </c>
      <c r="G161" s="113" t="n">
        <f aca="false">G162+G163+G164</f>
        <v>0</v>
      </c>
      <c r="H161" s="113" t="n">
        <f aca="false">H162+H163+H164</f>
        <v>0</v>
      </c>
      <c r="I161" s="113" t="n">
        <f aca="false">I162+I163+I164</f>
        <v>0</v>
      </c>
      <c r="J161" s="113" t="n">
        <f aca="false">J162+J163+J164</f>
        <v>1042093</v>
      </c>
      <c r="K161" s="113" t="n">
        <f aca="false">K162+K163+K164</f>
        <v>1042093</v>
      </c>
      <c r="L161" s="113" t="n">
        <f aca="false">L162+L163+L164</f>
        <v>1042093</v>
      </c>
      <c r="M161" s="113" t="n">
        <f aca="false">M162+M163+M164</f>
        <v>0</v>
      </c>
      <c r="N161" s="114" t="n">
        <f aca="false">L161/C161</f>
        <v>0.8336744</v>
      </c>
    </row>
    <row r="162" customFormat="false" ht="15" hidden="false" customHeight="false" outlineLevel="0" collapsed="false">
      <c r="A162" s="73" t="s">
        <v>132</v>
      </c>
      <c r="B162" s="130" t="s">
        <v>133</v>
      </c>
      <c r="C162" s="32" t="n">
        <v>1250000</v>
      </c>
      <c r="D162" s="32" t="n">
        <v>1250000</v>
      </c>
      <c r="E162" s="32"/>
      <c r="F162" s="32"/>
      <c r="G162" s="32"/>
      <c r="H162" s="32"/>
      <c r="I162" s="32"/>
      <c r="J162" s="32" t="n">
        <v>1042093</v>
      </c>
      <c r="K162" s="32" t="n">
        <v>1042093</v>
      </c>
      <c r="L162" s="32" t="n">
        <v>1042093</v>
      </c>
      <c r="M162" s="32" t="n">
        <f aca="false">J162-L162</f>
        <v>0</v>
      </c>
      <c r="N162" s="31" t="n">
        <f aca="false">L162/C162</f>
        <v>0.8336744</v>
      </c>
    </row>
    <row r="163" customFormat="false" ht="15" hidden="true" customHeight="false" outlineLevel="0" collapsed="false">
      <c r="A163" s="73" t="s">
        <v>134</v>
      </c>
      <c r="B163" s="130" t="s">
        <v>135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3" t="s">
        <v>139</v>
      </c>
      <c r="B164" s="130" t="s">
        <v>140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0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1" t="s">
        <v>141</v>
      </c>
      <c r="B167" s="107"/>
      <c r="C167" s="113" t="n">
        <f aca="false">C168</f>
        <v>0</v>
      </c>
      <c r="D167" s="113" t="n">
        <f aca="false">D168</f>
        <v>0</v>
      </c>
      <c r="E167" s="113" t="n">
        <f aca="false">E168</f>
        <v>0</v>
      </c>
      <c r="F167" s="113" t="n">
        <f aca="false">F168</f>
        <v>0</v>
      </c>
      <c r="G167" s="113" t="n">
        <f aca="false">G168</f>
        <v>0</v>
      </c>
      <c r="H167" s="113" t="n">
        <f aca="false">H168</f>
        <v>0</v>
      </c>
      <c r="I167" s="113" t="n">
        <f aca="false">I168</f>
        <v>0</v>
      </c>
      <c r="J167" s="113" t="n">
        <f aca="false">J168</f>
        <v>0</v>
      </c>
      <c r="K167" s="113" t="n">
        <f aca="false">K168</f>
        <v>0</v>
      </c>
      <c r="L167" s="113" t="n">
        <f aca="false">L168</f>
        <v>0</v>
      </c>
      <c r="M167" s="113" t="n">
        <f aca="false">M168</f>
        <v>0</v>
      </c>
      <c r="N167" s="114"/>
    </row>
    <row r="168" customFormat="false" ht="15" hidden="true" customHeight="false" outlineLevel="0" collapsed="false">
      <c r="A168" s="73" t="s">
        <v>142</v>
      </c>
      <c r="B168" s="70" t="s">
        <v>143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1" t="s">
        <v>144</v>
      </c>
      <c r="B170" s="107"/>
      <c r="C170" s="113" t="n">
        <f aca="false">C172+C173+C174+C171</f>
        <v>26175000</v>
      </c>
      <c r="D170" s="113" t="n">
        <f aca="false">26175000-3250000</f>
        <v>22925000</v>
      </c>
      <c r="E170" s="113" t="n">
        <f aca="false">E172+E173+E174+E171</f>
        <v>0</v>
      </c>
      <c r="F170" s="113" t="n">
        <f aca="false">F172+F173+F174+F171</f>
        <v>0</v>
      </c>
      <c r="G170" s="113" t="n">
        <f aca="false">G172+G173+G174+G171</f>
        <v>0</v>
      </c>
      <c r="H170" s="113" t="n">
        <f aca="false">H172+H173+H174+H171</f>
        <v>0</v>
      </c>
      <c r="I170" s="113" t="n">
        <f aca="false">I172+I173+I174+I171</f>
        <v>0</v>
      </c>
      <c r="J170" s="113" t="n">
        <f aca="false">J172+J173+J174+J171</f>
        <v>21331127</v>
      </c>
      <c r="K170" s="113" t="n">
        <f aca="false">K172+K173+K174+K171</f>
        <v>21331127</v>
      </c>
      <c r="L170" s="113" t="n">
        <f aca="false">L172+L173+L174+L171</f>
        <v>21331127</v>
      </c>
      <c r="M170" s="113" t="n">
        <f aca="false">M172+M173+M174+M171</f>
        <v>0</v>
      </c>
      <c r="N170" s="114" t="n">
        <f aca="false">L170/C170</f>
        <v>0.814942769818529</v>
      </c>
    </row>
    <row r="171" s="76" customFormat="true" ht="15" hidden="true" customHeight="false" outlineLevel="0" collapsed="false">
      <c r="A171" s="111" t="s">
        <v>145</v>
      </c>
      <c r="B171" s="100" t="s">
        <v>146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4" t="e">
        <f aca="false">L171/C171</f>
        <v>#DIV/0!</v>
      </c>
    </row>
    <row r="172" customFormat="false" ht="15" hidden="false" customHeight="false" outlineLevel="0" collapsed="false">
      <c r="A172" s="73" t="s">
        <v>147</v>
      </c>
      <c r="B172" s="70" t="s">
        <v>146</v>
      </c>
      <c r="C172" s="28" t="n">
        <v>125000</v>
      </c>
      <c r="D172" s="28" t="n">
        <v>75000</v>
      </c>
      <c r="E172" s="28"/>
      <c r="F172" s="28"/>
      <c r="G172" s="28"/>
      <c r="H172" s="28"/>
      <c r="I172" s="28"/>
      <c r="J172" s="28" t="n">
        <v>45904</v>
      </c>
      <c r="K172" s="28" t="n">
        <v>45904</v>
      </c>
      <c r="L172" s="28" t="n">
        <v>45904</v>
      </c>
      <c r="M172" s="28" t="n">
        <f aca="false">J172-L172</f>
        <v>0</v>
      </c>
      <c r="N172" s="104" t="n">
        <f aca="false">L172/C172</f>
        <v>0.367232</v>
      </c>
    </row>
    <row r="173" customFormat="false" ht="15" hidden="false" customHeight="false" outlineLevel="0" collapsed="false">
      <c r="A173" s="73" t="s">
        <v>148</v>
      </c>
      <c r="B173" s="70" t="s">
        <v>133</v>
      </c>
      <c r="C173" s="28" t="n">
        <v>50000</v>
      </c>
      <c r="D173" s="28" t="n">
        <v>50000</v>
      </c>
      <c r="E173" s="28"/>
      <c r="F173" s="28"/>
      <c r="G173" s="28"/>
      <c r="H173" s="28"/>
      <c r="I173" s="28"/>
      <c r="J173" s="28" t="n">
        <v>20000</v>
      </c>
      <c r="K173" s="28" t="n">
        <v>20000</v>
      </c>
      <c r="L173" s="28" t="n">
        <v>20000</v>
      </c>
      <c r="M173" s="28" t="n">
        <f aca="false">J173-L173</f>
        <v>0</v>
      </c>
      <c r="N173" s="104" t="n">
        <f aca="false">L173/C173</f>
        <v>0.4</v>
      </c>
    </row>
    <row r="174" customFormat="false" ht="15" hidden="false" customHeight="false" outlineLevel="0" collapsed="false">
      <c r="A174" s="73" t="s">
        <v>149</v>
      </c>
      <c r="B174" s="70" t="s">
        <v>137</v>
      </c>
      <c r="C174" s="32" t="n">
        <v>26000000</v>
      </c>
      <c r="D174" s="32" t="n">
        <v>22800000</v>
      </c>
      <c r="E174" s="32"/>
      <c r="F174" s="32"/>
      <c r="G174" s="32"/>
      <c r="H174" s="32"/>
      <c r="I174" s="32"/>
      <c r="J174" s="32" t="n">
        <v>21265223</v>
      </c>
      <c r="K174" s="32" t="n">
        <v>21265223</v>
      </c>
      <c r="L174" s="32" t="n">
        <v>21265223</v>
      </c>
      <c r="M174" s="32" t="n">
        <f aca="false">J174-L174</f>
        <v>0</v>
      </c>
      <c r="N174" s="104" t="n">
        <f aca="false">L174/C174</f>
        <v>0.817893192307692</v>
      </c>
    </row>
    <row r="175" customFormat="false" ht="15" hidden="false" customHeight="false" outlineLevel="0" collapsed="false">
      <c r="A175" s="131" t="s">
        <v>150</v>
      </c>
      <c r="B175" s="107"/>
      <c r="C175" s="113" t="n">
        <f aca="false">C179+C178+C176+C177</f>
        <v>2087000</v>
      </c>
      <c r="D175" s="113" t="n">
        <f aca="false">D179+D178+D176+D177</f>
        <v>1777000</v>
      </c>
      <c r="E175" s="113" t="n">
        <f aca="false">E179+E178+E176+E177</f>
        <v>0</v>
      </c>
      <c r="F175" s="113" t="n">
        <f aca="false">F179+F178+F176+F177</f>
        <v>0</v>
      </c>
      <c r="G175" s="113" t="n">
        <f aca="false">G179+G178+G176+G177</f>
        <v>0</v>
      </c>
      <c r="H175" s="113" t="n">
        <f aca="false">H179+H178+H176+H177</f>
        <v>0</v>
      </c>
      <c r="I175" s="113" t="n">
        <f aca="false">I179+I178+I176+I177</f>
        <v>0</v>
      </c>
      <c r="J175" s="113" t="n">
        <f aca="false">J179+J178+J176+J177</f>
        <v>1367304</v>
      </c>
      <c r="K175" s="113" t="n">
        <f aca="false">K179+K178+K176+K177</f>
        <v>1367304</v>
      </c>
      <c r="L175" s="113" t="n">
        <f aca="false">L179+L178+L176+L177</f>
        <v>1367304</v>
      </c>
      <c r="M175" s="113" t="n">
        <f aca="false">M179+M178+M176+M177</f>
        <v>0</v>
      </c>
      <c r="N175" s="114" t="n">
        <f aca="false">L175/C175</f>
        <v>0.655152850982271</v>
      </c>
    </row>
    <row r="176" customFormat="false" ht="15" hidden="false" customHeight="false" outlineLevel="0" collapsed="false">
      <c r="A176" s="73" t="s">
        <v>151</v>
      </c>
      <c r="B176" s="70" t="s">
        <v>133</v>
      </c>
      <c r="C176" s="28" t="n">
        <v>1800000</v>
      </c>
      <c r="D176" s="28" t="n">
        <v>1500000</v>
      </c>
      <c r="E176" s="28"/>
      <c r="F176" s="28"/>
      <c r="G176" s="28"/>
      <c r="H176" s="28"/>
      <c r="I176" s="28"/>
      <c r="J176" s="28" t="n">
        <v>1131909</v>
      </c>
      <c r="K176" s="28" t="n">
        <v>1131909</v>
      </c>
      <c r="L176" s="28" t="n">
        <v>1131909</v>
      </c>
      <c r="M176" s="32" t="n">
        <f aca="false">J176-L176</f>
        <v>0</v>
      </c>
      <c r="N176" s="31" t="n">
        <f aca="false">L176/C176</f>
        <v>0.628838333333333</v>
      </c>
    </row>
    <row r="177" customFormat="false" ht="15" hidden="false" customHeight="false" outlineLevel="0" collapsed="false">
      <c r="A177" s="73" t="s">
        <v>152</v>
      </c>
      <c r="B177" s="70" t="s">
        <v>133</v>
      </c>
      <c r="C177" s="28" t="n">
        <v>95000</v>
      </c>
      <c r="D177" s="28" t="n">
        <v>85000</v>
      </c>
      <c r="E177" s="28"/>
      <c r="F177" s="28"/>
      <c r="G177" s="28"/>
      <c r="H177" s="28"/>
      <c r="I177" s="28"/>
      <c r="J177" s="28" t="n">
        <v>43675</v>
      </c>
      <c r="K177" s="28" t="n">
        <v>43675</v>
      </c>
      <c r="L177" s="28" t="n">
        <v>43675</v>
      </c>
      <c r="M177" s="32" t="n">
        <f aca="false">J177-L177</f>
        <v>0</v>
      </c>
      <c r="N177" s="31" t="n">
        <f aca="false">L177/C177</f>
        <v>0.459736842105263</v>
      </c>
    </row>
    <row r="178" customFormat="false" ht="15" hidden="true" customHeight="false" outlineLevel="0" collapsed="false">
      <c r="A178" s="132" t="s">
        <v>153</v>
      </c>
      <c r="B178" s="100" t="s">
        <v>135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73" t="s">
        <v>154</v>
      </c>
      <c r="B179" s="133" t="s">
        <v>137</v>
      </c>
      <c r="C179" s="32" t="n">
        <v>192000</v>
      </c>
      <c r="D179" s="32" t="n">
        <v>192000</v>
      </c>
      <c r="E179" s="32"/>
      <c r="F179" s="32"/>
      <c r="G179" s="32"/>
      <c r="H179" s="32"/>
      <c r="I179" s="32"/>
      <c r="J179" s="32" t="n">
        <v>191720</v>
      </c>
      <c r="K179" s="32" t="n">
        <v>191720</v>
      </c>
      <c r="L179" s="32" t="n">
        <v>191720</v>
      </c>
      <c r="M179" s="32" t="n">
        <f aca="false">J179-L179</f>
        <v>0</v>
      </c>
      <c r="N179" s="31" t="n">
        <f aca="false">L179/C179</f>
        <v>0.998541666666667</v>
      </c>
    </row>
    <row r="180" customFormat="false" ht="15" hidden="true" customHeight="false" outlineLevel="0" collapsed="false">
      <c r="A180" s="27" t="s">
        <v>26</v>
      </c>
      <c r="B180" s="38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4" t="s">
        <v>155</v>
      </c>
      <c r="B182" s="70" t="s">
        <v>137</v>
      </c>
      <c r="C182" s="40" t="n">
        <v>0</v>
      </c>
      <c r="D182" s="40" t="n">
        <v>0</v>
      </c>
      <c r="E182" s="40"/>
      <c r="F182" s="40"/>
      <c r="G182" s="135"/>
      <c r="H182" s="136"/>
      <c r="I182" s="136"/>
      <c r="J182" s="40"/>
      <c r="K182" s="40"/>
      <c r="L182" s="40"/>
      <c r="M182" s="40"/>
      <c r="N182" s="31"/>
    </row>
    <row r="183" customFormat="false" ht="15" hidden="false" customHeight="false" outlineLevel="0" collapsed="false">
      <c r="A183" s="134"/>
      <c r="B183" s="70" t="s">
        <v>133</v>
      </c>
      <c r="C183" s="40" t="n">
        <v>-45756</v>
      </c>
      <c r="D183" s="40" t="n">
        <v>-45756</v>
      </c>
      <c r="E183" s="40"/>
      <c r="F183" s="40"/>
      <c r="G183" s="135"/>
      <c r="H183" s="136"/>
      <c r="I183" s="136"/>
      <c r="J183" s="40" t="n">
        <v>-49813</v>
      </c>
      <c r="K183" s="40" t="n">
        <v>-49813</v>
      </c>
      <c r="L183" s="40" t="n">
        <v>-49813</v>
      </c>
      <c r="M183" s="40"/>
      <c r="N183" s="31" t="n">
        <f aca="false">L183/C183</f>
        <v>1.08866596730483</v>
      </c>
    </row>
    <row r="184" customFormat="false" ht="15" hidden="false" customHeight="false" outlineLevel="0" collapsed="false">
      <c r="A184" s="41" t="s">
        <v>29</v>
      </c>
      <c r="B184" s="38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23" t="s">
        <v>156</v>
      </c>
      <c r="B185" s="137" t="s">
        <v>137</v>
      </c>
      <c r="C185" s="45" t="n">
        <f aca="false">C174+C160+C179+C182</f>
        <v>41192000</v>
      </c>
      <c r="D185" s="45" t="n">
        <f aca="false">D174+D160+D179+D182</f>
        <v>35092000</v>
      </c>
      <c r="E185" s="45" t="n">
        <f aca="false">E174+E160+E179+E182</f>
        <v>0</v>
      </c>
      <c r="F185" s="45" t="n">
        <f aca="false">F174+F160+F179+F182</f>
        <v>0</v>
      </c>
      <c r="G185" s="45" t="n">
        <f aca="false">G174+G160+G179+G182</f>
        <v>0</v>
      </c>
      <c r="H185" s="45" t="n">
        <f aca="false">H174+H160+H179+H182</f>
        <v>0</v>
      </c>
      <c r="I185" s="45" t="n">
        <f aca="false">I174+I160+I179+I182</f>
        <v>0</v>
      </c>
      <c r="J185" s="45" t="n">
        <f aca="false">J174+J160+J179+J182</f>
        <v>33556943</v>
      </c>
      <c r="K185" s="45" t="n">
        <f aca="false">K174+K160+K179+K182</f>
        <v>33556943</v>
      </c>
      <c r="L185" s="45" t="n">
        <f aca="false">L174+L160+L179+L182</f>
        <v>32712333</v>
      </c>
      <c r="M185" s="45" t="n">
        <f aca="false">M174+M160+M179+M182</f>
        <v>844610</v>
      </c>
      <c r="N185" s="46" t="n">
        <f aca="false">L185/C185</f>
        <v>0.794142867547097</v>
      </c>
    </row>
    <row r="186" customFormat="false" ht="14.25" hidden="false" customHeight="false" outlineLevel="0" collapsed="false">
      <c r="A186" s="123" t="s">
        <v>157</v>
      </c>
      <c r="B186" s="137" t="s">
        <v>143</v>
      </c>
      <c r="C186" s="45" t="n">
        <f aca="false">C168</f>
        <v>0</v>
      </c>
      <c r="D186" s="45" t="n">
        <f aca="false">D168</f>
        <v>0</v>
      </c>
      <c r="E186" s="45" t="n">
        <f aca="false">E168</f>
        <v>0</v>
      </c>
      <c r="F186" s="45" t="n">
        <f aca="false">F168</f>
        <v>0</v>
      </c>
      <c r="G186" s="45" t="n">
        <f aca="false">G168</f>
        <v>0</v>
      </c>
      <c r="H186" s="45" t="n">
        <f aca="false">H168</f>
        <v>0</v>
      </c>
      <c r="I186" s="45" t="n">
        <f aca="false">I168</f>
        <v>0</v>
      </c>
      <c r="J186" s="45" t="n">
        <f aca="false">J168</f>
        <v>0</v>
      </c>
      <c r="K186" s="45" t="n">
        <f aca="false">K168</f>
        <v>0</v>
      </c>
      <c r="L186" s="45" t="n">
        <f aca="false">L168</f>
        <v>0</v>
      </c>
      <c r="M186" s="45" t="n">
        <f aca="false">J186-L186</f>
        <v>0</v>
      </c>
      <c r="N186" s="46"/>
    </row>
    <row r="187" customFormat="false" ht="15" hidden="true" customHeight="false" outlineLevel="0" collapsed="false">
      <c r="A187" s="123" t="s">
        <v>158</v>
      </c>
      <c r="B187" s="137" t="s">
        <v>135</v>
      </c>
      <c r="C187" s="45" t="n">
        <f aca="false">C159+C163+C178</f>
        <v>0</v>
      </c>
      <c r="D187" s="45" t="n">
        <f aca="false">D163+D159+D178</f>
        <v>0</v>
      </c>
      <c r="E187" s="45" t="n">
        <f aca="false">E163+E159</f>
        <v>0</v>
      </c>
      <c r="F187" s="45" t="n">
        <f aca="false">F163+F159</f>
        <v>0</v>
      </c>
      <c r="G187" s="74" t="n">
        <f aca="false">G163+G159</f>
        <v>0</v>
      </c>
      <c r="H187" s="52" t="s">
        <v>159</v>
      </c>
      <c r="I187" s="52"/>
      <c r="J187" s="45" t="n">
        <f aca="false">J159+J163+J178</f>
        <v>0</v>
      </c>
      <c r="K187" s="45" t="n">
        <f aca="false">K159+K163+K178</f>
        <v>0</v>
      </c>
      <c r="L187" s="45" t="n">
        <f aca="false">L159+L163+L178</f>
        <v>0</v>
      </c>
      <c r="M187" s="45" t="n">
        <f aca="false">M159+M163+M178</f>
        <v>0</v>
      </c>
      <c r="N187" s="46" t="e">
        <f aca="false">L187/C187</f>
        <v>#DIV/0!</v>
      </c>
    </row>
    <row r="188" customFormat="false" ht="14.25" hidden="false" customHeight="false" outlineLevel="0" collapsed="false">
      <c r="A188" s="123" t="s">
        <v>160</v>
      </c>
      <c r="B188" s="137" t="s">
        <v>146</v>
      </c>
      <c r="C188" s="45" t="n">
        <f aca="false">C172+C171</f>
        <v>125000</v>
      </c>
      <c r="D188" s="45" t="n">
        <f aca="false">D172+D171</f>
        <v>75000</v>
      </c>
      <c r="E188" s="45" t="n">
        <f aca="false">E172+E171</f>
        <v>0</v>
      </c>
      <c r="F188" s="45" t="n">
        <f aca="false">F172+F171</f>
        <v>0</v>
      </c>
      <c r="G188" s="45" t="n">
        <f aca="false">G172+G171</f>
        <v>0</v>
      </c>
      <c r="H188" s="45" t="n">
        <f aca="false">H172+H171</f>
        <v>0</v>
      </c>
      <c r="I188" s="45" t="n">
        <f aca="false">I172+I171</f>
        <v>0</v>
      </c>
      <c r="J188" s="45" t="n">
        <f aca="false">J172+J171</f>
        <v>45904</v>
      </c>
      <c r="K188" s="45" t="n">
        <f aca="false">K172+K171</f>
        <v>45904</v>
      </c>
      <c r="L188" s="45" t="n">
        <f aca="false">L172+L171</f>
        <v>45904</v>
      </c>
      <c r="M188" s="45" t="n">
        <f aca="false">J188-L188</f>
        <v>0</v>
      </c>
      <c r="N188" s="46" t="n">
        <f aca="false">L188/C188</f>
        <v>0.367232</v>
      </c>
    </row>
    <row r="189" customFormat="false" ht="14.25" hidden="false" customHeight="false" outlineLevel="0" collapsed="false">
      <c r="A189" s="126" t="s">
        <v>161</v>
      </c>
      <c r="B189" s="137" t="s">
        <v>133</v>
      </c>
      <c r="C189" s="50" t="n">
        <f aca="false">C176+C173+C162+C158+C177+C183</f>
        <v>10149244</v>
      </c>
      <c r="D189" s="50" t="n">
        <f aca="false">D176+D173+D162+D158+D177+D183</f>
        <v>9039244</v>
      </c>
      <c r="E189" s="50" t="n">
        <f aca="false">E176+E173+E162+E158+E177+E183</f>
        <v>0</v>
      </c>
      <c r="F189" s="50" t="n">
        <f aca="false">F176+F173+F162+F158+F177+F183</f>
        <v>0</v>
      </c>
      <c r="G189" s="50" t="n">
        <f aca="false">G176+G173+G162+G158+G177+G183</f>
        <v>0</v>
      </c>
      <c r="H189" s="50" t="n">
        <f aca="false">H176+H173+H162+H158+H177+H183</f>
        <v>0</v>
      </c>
      <c r="I189" s="50" t="n">
        <f aca="false">I176+I173+I162+I158+I177+I183</f>
        <v>0</v>
      </c>
      <c r="J189" s="50" t="n">
        <f aca="false">J176+J173+J162+J158+J177+J183</f>
        <v>8387864</v>
      </c>
      <c r="K189" s="50" t="n">
        <f aca="false">K176+K173+K162+K158+K177+K183</f>
        <v>8387864</v>
      </c>
      <c r="L189" s="50" t="n">
        <f aca="false">L176+L173+L162+L158+L177+L183</f>
        <v>7402385</v>
      </c>
      <c r="M189" s="50" t="n">
        <f aca="false">M176+M173+M162+M158+M177+M183</f>
        <v>985479</v>
      </c>
      <c r="N189" s="46" t="n">
        <f aca="false">L189/C189</f>
        <v>0.729353339027025</v>
      </c>
    </row>
    <row r="190" customFormat="false" ht="15" hidden="false" customHeight="false" outlineLevel="0" collapsed="false">
      <c r="A190" s="47" t="s">
        <v>28</v>
      </c>
      <c r="B190" s="138"/>
      <c r="C190" s="50"/>
      <c r="D190" s="50"/>
      <c r="E190" s="50"/>
      <c r="F190" s="50"/>
      <c r="G190" s="50"/>
      <c r="H190" s="50"/>
      <c r="I190" s="50"/>
      <c r="J190" s="49"/>
      <c r="K190" s="49"/>
      <c r="L190" s="49" t="n">
        <f aca="false">L182</f>
        <v>0</v>
      </c>
      <c r="M190" s="50"/>
      <c r="N190" s="51"/>
    </row>
    <row r="191" customFormat="false" ht="24.95" hidden="false" customHeight="true" outlineLevel="0" collapsed="false">
      <c r="A191" s="17" t="s">
        <v>162</v>
      </c>
      <c r="B191" s="18" t="s">
        <v>16</v>
      </c>
      <c r="C191" s="19" t="n">
        <f aca="false">C193+C198+C203+C205+C206+C207</f>
        <v>29841687</v>
      </c>
      <c r="D191" s="19" t="n">
        <f aca="false">D193+D198+D203+D205+D206+D207</f>
        <v>25701567</v>
      </c>
      <c r="E191" s="19" t="n">
        <f aca="false">E193+E198+E203+E205+E206+E207</f>
        <v>0</v>
      </c>
      <c r="F191" s="19" t="n">
        <f aca="false">F193+F198+F203+F205+F206+F207</f>
        <v>0</v>
      </c>
      <c r="G191" s="19" t="n">
        <f aca="false">G193+G198+G203+G205+G206+G207</f>
        <v>0</v>
      </c>
      <c r="H191" s="19" t="n">
        <f aca="false">H193+H198+H203+H205+H206+H207</f>
        <v>0</v>
      </c>
      <c r="I191" s="19" t="n">
        <f aca="false">I193+I198+I203+I205+I206+I207</f>
        <v>0</v>
      </c>
      <c r="J191" s="19" t="n">
        <f aca="false">J193+J198+J203+J205+J206+J207</f>
        <v>24061528</v>
      </c>
      <c r="K191" s="19" t="n">
        <f aca="false">K193+K198+K203+K205+K206+K207</f>
        <v>24061528</v>
      </c>
      <c r="L191" s="19" t="n">
        <f aca="false">L193+L198+L203+L205+L206+L207</f>
        <v>19738962</v>
      </c>
      <c r="M191" s="19" t="n">
        <f aca="false">M193+M198+M203+M205+M206</f>
        <v>4322566</v>
      </c>
      <c r="N191" s="20" t="n">
        <f aca="false">L191/C191</f>
        <v>0.66145596929557</v>
      </c>
    </row>
    <row r="192" customFormat="false" ht="15" hidden="true" customHeight="false" outlineLevel="0" collapsed="false">
      <c r="A192" s="21" t="s">
        <v>17</v>
      </c>
      <c r="B192" s="139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31" t="s">
        <v>19</v>
      </c>
      <c r="B193" s="97"/>
      <c r="C193" s="113" t="n">
        <f aca="false">C194+C195</f>
        <v>27046590</v>
      </c>
      <c r="D193" s="113" t="n">
        <f aca="false">D194+D195</f>
        <v>23741470</v>
      </c>
      <c r="E193" s="113" t="n">
        <f aca="false">E194+E195</f>
        <v>0</v>
      </c>
      <c r="F193" s="113" t="n">
        <f aca="false">F194+F195</f>
        <v>0</v>
      </c>
      <c r="G193" s="113" t="n">
        <f aca="false">G194+G195</f>
        <v>0</v>
      </c>
      <c r="H193" s="113" t="n">
        <f aca="false">H194+H195</f>
        <v>0</v>
      </c>
      <c r="I193" s="113" t="n">
        <f aca="false">I194+I195</f>
        <v>0</v>
      </c>
      <c r="J193" s="113" t="n">
        <f aca="false">J194+J195</f>
        <v>21269653</v>
      </c>
      <c r="K193" s="113" t="n">
        <f aca="false">K194+K195</f>
        <v>21269653</v>
      </c>
      <c r="L193" s="113" t="n">
        <f aca="false">L194+L195</f>
        <v>18461621</v>
      </c>
      <c r="M193" s="113" t="n">
        <f aca="false">M194+M195</f>
        <v>2808032</v>
      </c>
      <c r="N193" s="114" t="n">
        <f aca="false">L193/C193</f>
        <v>0.68258590084739</v>
      </c>
    </row>
    <row r="194" customFormat="false" ht="15" hidden="false" customHeight="false" outlineLevel="0" collapsed="false">
      <c r="A194" s="73" t="s">
        <v>163</v>
      </c>
      <c r="B194" s="70" t="s">
        <v>164</v>
      </c>
      <c r="C194" s="32" t="n">
        <v>12810765</v>
      </c>
      <c r="D194" s="32" t="n">
        <f aca="false">12810765-1805120</f>
        <v>11005645</v>
      </c>
      <c r="E194" s="32"/>
      <c r="F194" s="32"/>
      <c r="G194" s="33"/>
      <c r="H194" s="25"/>
      <c r="I194" s="25"/>
      <c r="J194" s="32" t="n">
        <v>8892231</v>
      </c>
      <c r="K194" s="32" t="n">
        <v>8892231</v>
      </c>
      <c r="L194" s="28" t="n">
        <v>8113532</v>
      </c>
      <c r="M194" s="32" t="n">
        <f aca="false">J194-L194</f>
        <v>778699</v>
      </c>
      <c r="N194" s="31" t="n">
        <f aca="false">L194/C194</f>
        <v>0.633337041152499</v>
      </c>
    </row>
    <row r="195" customFormat="false" ht="15" hidden="false" customHeight="false" outlineLevel="0" collapsed="false">
      <c r="A195" s="73" t="s">
        <v>165</v>
      </c>
      <c r="B195" s="70" t="s">
        <v>166</v>
      </c>
      <c r="C195" s="32" t="n">
        <v>14235825</v>
      </c>
      <c r="D195" s="32" t="n">
        <f aca="false">14235825-1500000</f>
        <v>12735825</v>
      </c>
      <c r="E195" s="32"/>
      <c r="F195" s="32"/>
      <c r="G195" s="33"/>
      <c r="H195" s="25"/>
      <c r="I195" s="25"/>
      <c r="J195" s="32" t="n">
        <v>12377422</v>
      </c>
      <c r="K195" s="32" t="n">
        <v>12377422</v>
      </c>
      <c r="L195" s="28" t="n">
        <f aca="false">18461621-8113532</f>
        <v>10348089</v>
      </c>
      <c r="M195" s="32" t="n">
        <f aca="false">J195-L195</f>
        <v>2029333</v>
      </c>
      <c r="N195" s="31" t="n">
        <f aca="false">L195/C195</f>
        <v>0.726904763159143</v>
      </c>
    </row>
    <row r="196" customFormat="false" ht="15" hidden="true" customHeight="false" outlineLevel="0" collapsed="false">
      <c r="A196" s="27" t="s">
        <v>20</v>
      </c>
      <c r="B196" s="70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1</v>
      </c>
      <c r="B197" s="70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36</v>
      </c>
      <c r="B198" s="70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7</v>
      </c>
      <c r="B199" s="70" t="s">
        <v>166</v>
      </c>
      <c r="C199" s="28"/>
      <c r="D199" s="28"/>
      <c r="E199" s="28"/>
      <c r="F199" s="28"/>
      <c r="G199" s="115"/>
      <c r="H199" s="116"/>
      <c r="I199" s="116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40" t="s">
        <v>168</v>
      </c>
      <c r="B200" s="70" t="s">
        <v>169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7</v>
      </c>
      <c r="B201" s="70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4</v>
      </c>
      <c r="B202" s="70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70</v>
      </c>
      <c r="B203" s="70" t="s">
        <v>166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6</v>
      </c>
      <c r="B204" s="70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3" t="s">
        <v>171</v>
      </c>
      <c r="B205" s="70" t="s">
        <v>172</v>
      </c>
      <c r="C205" s="32" t="n">
        <v>2835000</v>
      </c>
      <c r="D205" s="32" t="n">
        <v>2000000</v>
      </c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 t="n">
        <v>1320466</v>
      </c>
      <c r="M205" s="32" t="n">
        <f aca="false">J205-L205</f>
        <v>1514534</v>
      </c>
      <c r="N205" s="31" t="n">
        <f aca="false">L205/C205</f>
        <v>0.465772839506173</v>
      </c>
    </row>
    <row r="206" customFormat="false" ht="15" hidden="false" customHeight="false" outlineLevel="0" collapsed="false">
      <c r="A206" s="134" t="s">
        <v>173</v>
      </c>
      <c r="B206" s="70" t="s">
        <v>164</v>
      </c>
      <c r="C206" s="40" t="n">
        <v>-10487</v>
      </c>
      <c r="D206" s="40" t="n">
        <v>-10487</v>
      </c>
      <c r="E206" s="32"/>
      <c r="F206" s="32"/>
      <c r="G206" s="33"/>
      <c r="H206" s="25"/>
      <c r="I206" s="25"/>
      <c r="J206" s="40" t="n">
        <v>-10487</v>
      </c>
      <c r="K206" s="40" t="n">
        <v>-10487</v>
      </c>
      <c r="L206" s="40" t="n">
        <v>-10487</v>
      </c>
      <c r="M206" s="32"/>
      <c r="N206" s="31" t="n">
        <f aca="false">L206/C206</f>
        <v>1</v>
      </c>
    </row>
    <row r="207" customFormat="false" ht="15" hidden="false" customHeight="false" outlineLevel="0" collapsed="false">
      <c r="A207" s="134"/>
      <c r="B207" s="70" t="s">
        <v>166</v>
      </c>
      <c r="C207" s="40" t="n">
        <v>-29416</v>
      </c>
      <c r="D207" s="40" t="n">
        <v>-29416</v>
      </c>
      <c r="E207" s="32"/>
      <c r="F207" s="32"/>
      <c r="G207" s="33"/>
      <c r="H207" s="25"/>
      <c r="I207" s="25"/>
      <c r="J207" s="40" t="n">
        <v>-32638</v>
      </c>
      <c r="K207" s="40" t="n">
        <v>-32638</v>
      </c>
      <c r="L207" s="40" t="n">
        <v>-32638</v>
      </c>
      <c r="M207" s="32"/>
      <c r="N207" s="31" t="n">
        <f aca="false">L207/C207</f>
        <v>1.10953222735926</v>
      </c>
    </row>
    <row r="208" customFormat="false" ht="15" hidden="false" customHeight="false" outlineLevel="0" collapsed="false">
      <c r="A208" s="41" t="s">
        <v>29</v>
      </c>
      <c r="B208" s="38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5" t="s">
        <v>174</v>
      </c>
      <c r="B209" s="44" t="s">
        <v>169</v>
      </c>
      <c r="C209" s="45" t="n">
        <f aca="false">C200</f>
        <v>0</v>
      </c>
      <c r="D209" s="45" t="n">
        <f aca="false">D200</f>
        <v>0</v>
      </c>
      <c r="E209" s="45" t="n">
        <f aca="false">E200</f>
        <v>0</v>
      </c>
      <c r="F209" s="45" t="n">
        <f aca="false">F200</f>
        <v>0</v>
      </c>
      <c r="G209" s="45" t="n">
        <f aca="false">G200</f>
        <v>0</v>
      </c>
      <c r="H209" s="45" t="n">
        <f aca="false">H200</f>
        <v>0</v>
      </c>
      <c r="I209" s="45" t="n">
        <f aca="false">I200</f>
        <v>0</v>
      </c>
      <c r="J209" s="45" t="n">
        <f aca="false">J200</f>
        <v>0</v>
      </c>
      <c r="K209" s="45" t="n">
        <f aca="false">K200</f>
        <v>0</v>
      </c>
      <c r="L209" s="45" t="n">
        <f aca="false">L200</f>
        <v>0</v>
      </c>
      <c r="M209" s="45" t="n">
        <f aca="false">J209-L209</f>
        <v>0</v>
      </c>
      <c r="N209" s="46"/>
    </row>
    <row r="210" customFormat="false" ht="15" hidden="false" customHeight="false" outlineLevel="0" collapsed="false">
      <c r="A210" s="123" t="s">
        <v>175</v>
      </c>
      <c r="B210" s="44" t="s">
        <v>172</v>
      </c>
      <c r="C210" s="45" t="n">
        <f aca="false">C205</f>
        <v>2835000</v>
      </c>
      <c r="D210" s="45" t="n">
        <f aca="false">D205</f>
        <v>2000000</v>
      </c>
      <c r="E210" s="45" t="n">
        <f aca="false">E205</f>
        <v>0</v>
      </c>
      <c r="F210" s="45" t="n">
        <f aca="false">F205</f>
        <v>0</v>
      </c>
      <c r="G210" s="74" t="n">
        <f aca="false">G205</f>
        <v>0</v>
      </c>
      <c r="H210" s="52" t="s">
        <v>176</v>
      </c>
      <c r="I210" s="52"/>
      <c r="J210" s="45" t="n">
        <f aca="false">J205</f>
        <v>2835000</v>
      </c>
      <c r="K210" s="45" t="n">
        <f aca="false">K205</f>
        <v>2835000</v>
      </c>
      <c r="L210" s="45" t="n">
        <f aca="false">L205</f>
        <v>1320466</v>
      </c>
      <c r="M210" s="45" t="n">
        <f aca="false">J210-L210</f>
        <v>1514534</v>
      </c>
      <c r="N210" s="46"/>
    </row>
    <row r="211" customFormat="false" ht="14.25" hidden="false" customHeight="false" outlineLevel="0" collapsed="false">
      <c r="A211" s="123" t="s">
        <v>177</v>
      </c>
      <c r="B211" s="137" t="s">
        <v>164</v>
      </c>
      <c r="C211" s="45" t="n">
        <f aca="false">C194+C206</f>
        <v>12800278</v>
      </c>
      <c r="D211" s="45" t="n">
        <f aca="false">D194+D206</f>
        <v>10995158</v>
      </c>
      <c r="E211" s="45" t="n">
        <f aca="false">E194+E206</f>
        <v>0</v>
      </c>
      <c r="F211" s="45" t="n">
        <f aca="false">F194+F206</f>
        <v>0</v>
      </c>
      <c r="G211" s="45" t="n">
        <f aca="false">G194+G206</f>
        <v>0</v>
      </c>
      <c r="H211" s="45" t="n">
        <f aca="false">H194+H206</f>
        <v>0</v>
      </c>
      <c r="I211" s="45" t="n">
        <f aca="false">I194+I206</f>
        <v>0</v>
      </c>
      <c r="J211" s="45" t="n">
        <f aca="false">J194+J206</f>
        <v>8881744</v>
      </c>
      <c r="K211" s="45" t="n">
        <f aca="false">K194+K206</f>
        <v>8881744</v>
      </c>
      <c r="L211" s="45" t="n">
        <f aca="false">L194+L206</f>
        <v>8103045</v>
      </c>
      <c r="M211" s="45" t="n">
        <f aca="false">M194+M206</f>
        <v>778699</v>
      </c>
      <c r="N211" s="46" t="n">
        <f aca="false">L211/C211</f>
        <v>0.633036641860435</v>
      </c>
    </row>
    <row r="212" customFormat="false" ht="14.25" hidden="false" customHeight="false" outlineLevel="0" collapsed="false">
      <c r="A212" s="141" t="s">
        <v>178</v>
      </c>
      <c r="B212" s="137" t="s">
        <v>166</v>
      </c>
      <c r="C212" s="45" t="n">
        <f aca="false">C199+C195+C207</f>
        <v>14206409</v>
      </c>
      <c r="D212" s="45" t="n">
        <f aca="false">D199+D195+D207</f>
        <v>12706409</v>
      </c>
      <c r="E212" s="45" t="n">
        <f aca="false">E199+E195+E207</f>
        <v>0</v>
      </c>
      <c r="F212" s="45" t="n">
        <f aca="false">F199+F195+F207</f>
        <v>0</v>
      </c>
      <c r="G212" s="45" t="n">
        <f aca="false">G199+G195+G207</f>
        <v>0</v>
      </c>
      <c r="H212" s="45" t="n">
        <f aca="false">H199+H195+H207</f>
        <v>0</v>
      </c>
      <c r="I212" s="45" t="n">
        <f aca="false">I199+I195+I207</f>
        <v>0</v>
      </c>
      <c r="J212" s="45" t="n">
        <f aca="false">J199+J195+J207</f>
        <v>12344784</v>
      </c>
      <c r="K212" s="45" t="n">
        <f aca="false">K199+K195+K207</f>
        <v>12344784</v>
      </c>
      <c r="L212" s="45" t="n">
        <f aca="false">L199+L195+L207</f>
        <v>10315451</v>
      </c>
      <c r="M212" s="45" t="n">
        <f aca="false">M199+M195+M207</f>
        <v>2029333</v>
      </c>
      <c r="N212" s="46" t="n">
        <f aca="false">L212/C212</f>
        <v>0.726112489088552</v>
      </c>
    </row>
    <row r="213" customFormat="false" ht="15" hidden="false" customHeight="false" outlineLevel="0" collapsed="false">
      <c r="A213" s="47" t="s">
        <v>28</v>
      </c>
      <c r="B213" s="142"/>
      <c r="C213" s="50"/>
      <c r="D213" s="50"/>
      <c r="E213" s="50"/>
      <c r="F213" s="50"/>
      <c r="G213" s="50"/>
      <c r="H213" s="50"/>
      <c r="I213" s="50"/>
      <c r="J213" s="49"/>
      <c r="K213" s="49"/>
      <c r="L213" s="49"/>
      <c r="M213" s="50"/>
      <c r="N213" s="51"/>
    </row>
    <row r="214" customFormat="false" ht="24.95" hidden="false" customHeight="true" outlineLevel="0" collapsed="false">
      <c r="A214" s="17" t="s">
        <v>179</v>
      </c>
      <c r="B214" s="18" t="s">
        <v>16</v>
      </c>
      <c r="C214" s="19" t="n">
        <f aca="false">C216+C225</f>
        <v>6500000</v>
      </c>
      <c r="D214" s="19" t="n">
        <f aca="false">D216+D225</f>
        <v>6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0358</v>
      </c>
      <c r="K214" s="19" t="n">
        <f aca="false">K216+K225</f>
        <v>6490358</v>
      </c>
      <c r="L214" s="19" t="n">
        <f aca="false">L216+L225</f>
        <v>5147642</v>
      </c>
      <c r="M214" s="19" t="n">
        <f aca="false">M216+M225</f>
        <v>1342716</v>
      </c>
      <c r="N214" s="20" t="n">
        <f aca="false">L214/C214</f>
        <v>0.791944923076923</v>
      </c>
    </row>
    <row r="215" customFormat="false" ht="15" hidden="true" customHeight="true" outlineLevel="0" collapsed="false">
      <c r="A215" s="21" t="s">
        <v>17</v>
      </c>
      <c r="B215" s="60"/>
      <c r="C215" s="143" t="n">
        <f aca="false">D215+E215+F215+G215</f>
        <v>0</v>
      </c>
      <c r="D215" s="144"/>
      <c r="E215" s="144"/>
      <c r="F215" s="144"/>
      <c r="G215" s="145"/>
      <c r="H215" s="25"/>
      <c r="I215" s="25"/>
      <c r="J215" s="144"/>
      <c r="K215" s="144"/>
      <c r="L215" s="144"/>
      <c r="M215" s="144"/>
      <c r="N215" s="26"/>
    </row>
    <row r="216" customFormat="false" ht="15" hidden="false" customHeight="false" outlineLevel="0" collapsed="false">
      <c r="A216" s="131" t="s">
        <v>19</v>
      </c>
      <c r="B216" s="107" t="s">
        <v>180</v>
      </c>
      <c r="C216" s="113" t="n">
        <v>6500000</v>
      </c>
      <c r="D216" s="113" t="n">
        <v>6000000</v>
      </c>
      <c r="E216" s="113"/>
      <c r="F216" s="113"/>
      <c r="G216" s="146"/>
      <c r="H216" s="147"/>
      <c r="I216" s="147"/>
      <c r="J216" s="113" t="n">
        <v>6490358</v>
      </c>
      <c r="K216" s="113" t="n">
        <v>6490358</v>
      </c>
      <c r="L216" s="113" t="n">
        <v>5147642</v>
      </c>
      <c r="M216" s="113" t="n">
        <f aca="false">J216-L216</f>
        <v>1342716</v>
      </c>
      <c r="N216" s="114" t="n">
        <f aca="false">L216/C216</f>
        <v>0.791944923076923</v>
      </c>
    </row>
    <row r="217" customFormat="false" ht="15" hidden="true" customHeight="true" outlineLevel="0" collapsed="false">
      <c r="A217" s="27" t="s">
        <v>20</v>
      </c>
      <c r="B217" s="38"/>
      <c r="C217" s="28" t="n">
        <f aca="false">D217+E217+F217+G217</f>
        <v>0</v>
      </c>
      <c r="D217" s="32"/>
      <c r="E217" s="32"/>
      <c r="F217" s="32"/>
      <c r="G217" s="33"/>
      <c r="H217" s="34" t="s">
        <v>30</v>
      </c>
      <c r="I217" s="42" t="n">
        <f aca="false">C212+C205+C203</f>
        <v>17041409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1</v>
      </c>
      <c r="B218" s="38"/>
      <c r="C218" s="28" t="n">
        <f aca="false">D218+E218+F218+G218</f>
        <v>0</v>
      </c>
      <c r="D218" s="32"/>
      <c r="E218" s="32"/>
      <c r="F218" s="32"/>
      <c r="G218" s="33"/>
      <c r="H218" s="34" t="s">
        <v>52</v>
      </c>
      <c r="I218" s="42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36</v>
      </c>
      <c r="B219" s="38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7</v>
      </c>
      <c r="B220" s="38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4</v>
      </c>
      <c r="B221" s="38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47</v>
      </c>
      <c r="B222" s="38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6</v>
      </c>
      <c r="B223" s="38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7</v>
      </c>
      <c r="B224" s="38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9" t="s">
        <v>28</v>
      </c>
      <c r="B225" s="38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8" t="s">
        <v>29</v>
      </c>
      <c r="B226" s="38"/>
      <c r="C226" s="32"/>
      <c r="D226" s="32"/>
      <c r="E226" s="32"/>
      <c r="F226" s="32"/>
      <c r="G226" s="33"/>
      <c r="H226" s="34" t="s">
        <v>30</v>
      </c>
      <c r="I226" s="42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6" t="s">
        <v>181</v>
      </c>
      <c r="B227" s="44" t="s">
        <v>180</v>
      </c>
      <c r="C227" s="45" t="n">
        <f aca="false">C216</f>
        <v>6500000</v>
      </c>
      <c r="D227" s="45" t="n">
        <f aca="false">D216</f>
        <v>6000000</v>
      </c>
      <c r="E227" s="45" t="n">
        <f aca="false">E216</f>
        <v>0</v>
      </c>
      <c r="F227" s="45" t="n">
        <f aca="false">F216</f>
        <v>0</v>
      </c>
      <c r="G227" s="45" t="n">
        <f aca="false">G216</f>
        <v>0</v>
      </c>
      <c r="H227" s="45" t="n">
        <f aca="false">H216</f>
        <v>0</v>
      </c>
      <c r="I227" s="45" t="n">
        <f aca="false">I216</f>
        <v>0</v>
      </c>
      <c r="J227" s="45" t="n">
        <f aca="false">J216</f>
        <v>6490358</v>
      </c>
      <c r="K227" s="45" t="n">
        <f aca="false">K216</f>
        <v>6490358</v>
      </c>
      <c r="L227" s="45" t="n">
        <f aca="false">L216</f>
        <v>5147642</v>
      </c>
      <c r="M227" s="45" t="n">
        <f aca="false">M216</f>
        <v>1342716</v>
      </c>
      <c r="N227" s="46" t="n">
        <f aca="false">L227/C227</f>
        <v>0.791944923076923</v>
      </c>
    </row>
    <row r="228" customFormat="false" ht="15" hidden="false" customHeight="false" outlineLevel="0" collapsed="false">
      <c r="A228" s="47" t="s">
        <v>28</v>
      </c>
      <c r="B228" s="48"/>
      <c r="C228" s="50"/>
      <c r="D228" s="50"/>
      <c r="E228" s="50"/>
      <c r="F228" s="50"/>
      <c r="G228" s="50"/>
      <c r="H228" s="50"/>
      <c r="I228" s="50"/>
      <c r="J228" s="50" t="n">
        <f aca="false">J225</f>
        <v>0</v>
      </c>
      <c r="K228" s="50" t="n">
        <f aca="false">K225</f>
        <v>0</v>
      </c>
      <c r="L228" s="50" t="n">
        <f aca="false">L225</f>
        <v>0</v>
      </c>
      <c r="M228" s="50"/>
      <c r="N228" s="51"/>
    </row>
    <row r="229" customFormat="false" ht="24.95" hidden="false" customHeight="true" outlineLevel="0" collapsed="false">
      <c r="A229" s="17" t="s">
        <v>182</v>
      </c>
      <c r="B229" s="18" t="s">
        <v>16</v>
      </c>
      <c r="C229" s="19" t="n">
        <f aca="false">C231+C240</f>
        <v>1200000</v>
      </c>
      <c r="D229" s="19" t="n">
        <f aca="false">D231+D240</f>
        <v>11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818293</v>
      </c>
      <c r="M229" s="19" t="n">
        <f aca="false">M231+M240</f>
        <v>381707</v>
      </c>
      <c r="N229" s="20" t="n">
        <f aca="false">L229/C229</f>
        <v>0.681910833333333</v>
      </c>
    </row>
    <row r="230" customFormat="false" ht="15" hidden="true" customHeight="false" outlineLevel="0" collapsed="false">
      <c r="A230" s="21" t="s">
        <v>17</v>
      </c>
      <c r="B230" s="60"/>
      <c r="C230" s="144" t="n">
        <f aca="false">D230+E230+F230+G230</f>
        <v>0</v>
      </c>
      <c r="D230" s="144"/>
      <c r="E230" s="144"/>
      <c r="F230" s="144"/>
      <c r="G230" s="145"/>
      <c r="H230" s="25"/>
      <c r="I230" s="25"/>
      <c r="J230" s="144"/>
      <c r="K230" s="144"/>
      <c r="L230" s="144"/>
      <c r="M230" s="144"/>
      <c r="N230" s="26"/>
    </row>
    <row r="231" customFormat="false" ht="15" hidden="false" customHeight="false" outlineLevel="0" collapsed="false">
      <c r="A231" s="131" t="s">
        <v>19</v>
      </c>
      <c r="B231" s="107" t="s">
        <v>183</v>
      </c>
      <c r="C231" s="113" t="n">
        <v>1200000</v>
      </c>
      <c r="D231" s="113" t="n">
        <v>1100000</v>
      </c>
      <c r="E231" s="113"/>
      <c r="F231" s="113"/>
      <c r="G231" s="146"/>
      <c r="H231" s="147"/>
      <c r="I231" s="147"/>
      <c r="J231" s="113" t="n">
        <v>1200000</v>
      </c>
      <c r="K231" s="113" t="n">
        <v>1200000</v>
      </c>
      <c r="L231" s="113" t="n">
        <v>818293</v>
      </c>
      <c r="M231" s="113" t="n">
        <f aca="false">J231-L231</f>
        <v>381707</v>
      </c>
      <c r="N231" s="114" t="n">
        <f aca="false">L231/C231</f>
        <v>0.681910833333333</v>
      </c>
    </row>
    <row r="232" customFormat="false" ht="15" hidden="true" customHeight="false" outlineLevel="0" collapsed="false">
      <c r="A232" s="27" t="s">
        <v>20</v>
      </c>
      <c r="B232" s="38"/>
      <c r="C232" s="32" t="n">
        <f aca="false">D232+E232+F232+G232</f>
        <v>0</v>
      </c>
      <c r="D232" s="32"/>
      <c r="E232" s="32"/>
      <c r="F232" s="32"/>
      <c r="G232" s="33"/>
      <c r="H232" s="34" t="s">
        <v>30</v>
      </c>
      <c r="I232" s="42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1</v>
      </c>
      <c r="B233" s="38"/>
      <c r="C233" s="32" t="n">
        <f aca="false">D233+E233+F233+G233</f>
        <v>0</v>
      </c>
      <c r="D233" s="32"/>
      <c r="E233" s="32"/>
      <c r="F233" s="32"/>
      <c r="G233" s="33"/>
      <c r="H233" s="34" t="s">
        <v>52</v>
      </c>
      <c r="I233" s="42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36</v>
      </c>
      <c r="B234" s="38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7</v>
      </c>
      <c r="B235" s="38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4</v>
      </c>
      <c r="B236" s="38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47</v>
      </c>
      <c r="B237" s="38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6</v>
      </c>
      <c r="B238" s="38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7</v>
      </c>
      <c r="B239" s="38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9" t="s">
        <v>184</v>
      </c>
      <c r="B240" s="38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29</v>
      </c>
      <c r="B241" s="38"/>
      <c r="C241" s="32"/>
      <c r="D241" s="32"/>
      <c r="E241" s="32"/>
      <c r="F241" s="32"/>
      <c r="G241" s="33"/>
      <c r="H241" s="34" t="s">
        <v>30</v>
      </c>
      <c r="I241" s="42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6" t="s">
        <v>185</v>
      </c>
      <c r="B242" s="44" t="s">
        <v>183</v>
      </c>
      <c r="C242" s="45" t="n">
        <f aca="false">C231</f>
        <v>1200000</v>
      </c>
      <c r="D242" s="45" t="n">
        <f aca="false">D231</f>
        <v>1100000</v>
      </c>
      <c r="E242" s="45" t="n">
        <f aca="false">E231</f>
        <v>0</v>
      </c>
      <c r="F242" s="45" t="n">
        <f aca="false">F231</f>
        <v>0</v>
      </c>
      <c r="G242" s="45" t="n">
        <f aca="false">G231</f>
        <v>0</v>
      </c>
      <c r="H242" s="45" t="n">
        <f aca="false">H231</f>
        <v>0</v>
      </c>
      <c r="I242" s="45" t="n">
        <f aca="false">I231</f>
        <v>0</v>
      </c>
      <c r="J242" s="45" t="n">
        <f aca="false">J231</f>
        <v>1200000</v>
      </c>
      <c r="K242" s="45" t="n">
        <f aca="false">K231</f>
        <v>1200000</v>
      </c>
      <c r="L242" s="45" t="n">
        <f aca="false">L231</f>
        <v>818293</v>
      </c>
      <c r="M242" s="45" t="n">
        <f aca="false">M240+M239+M238+M237+M236+M235+M234+M233+M232+M231+M230</f>
        <v>381707</v>
      </c>
      <c r="N242" s="46" t="n">
        <f aca="false">L242/C242</f>
        <v>0.681910833333333</v>
      </c>
    </row>
    <row r="243" customFormat="false" ht="15" hidden="false" customHeight="false" outlineLevel="0" collapsed="false">
      <c r="A243" s="47" t="s">
        <v>28</v>
      </c>
      <c r="B243" s="48"/>
      <c r="C243" s="50"/>
      <c r="D243" s="50"/>
      <c r="E243" s="50"/>
      <c r="F243" s="50"/>
      <c r="G243" s="50"/>
      <c r="H243" s="50"/>
      <c r="I243" s="50"/>
      <c r="J243" s="50" t="n">
        <f aca="false">J240</f>
        <v>0</v>
      </c>
      <c r="K243" s="50" t="n">
        <f aca="false">K240</f>
        <v>0</v>
      </c>
      <c r="L243" s="50" t="n">
        <f aca="false">L240</f>
        <v>0</v>
      </c>
      <c r="M243" s="50"/>
      <c r="N243" s="51"/>
    </row>
    <row r="244" customFormat="false" ht="24.95" hidden="false" customHeight="true" outlineLevel="0" collapsed="false">
      <c r="A244" s="17" t="s">
        <v>186</v>
      </c>
      <c r="B244" s="18" t="s">
        <v>16</v>
      </c>
      <c r="C244" s="19" t="n">
        <f aca="false">C246+C248+C254+C255</f>
        <v>51476114</v>
      </c>
      <c r="D244" s="19" t="n">
        <f aca="false">D246+D248+D254+D255</f>
        <v>41016114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51093342</v>
      </c>
      <c r="K244" s="19" t="n">
        <f aca="false">K246+K248+K254+K255</f>
        <v>51093342</v>
      </c>
      <c r="L244" s="19" t="n">
        <f aca="false">L246+L248+L254+L255</f>
        <v>32119176</v>
      </c>
      <c r="M244" s="19" t="n">
        <f aca="false">M246+M248+M254+M255</f>
        <v>18974166</v>
      </c>
      <c r="N244" s="20" t="n">
        <f aca="false">L244/C244</f>
        <v>0.623962717931661</v>
      </c>
    </row>
    <row r="245" customFormat="false" ht="15" hidden="true" customHeight="false" outlineLevel="0" collapsed="false">
      <c r="A245" s="21" t="s">
        <v>17</v>
      </c>
      <c r="B245" s="60"/>
      <c r="C245" s="144" t="n">
        <f aca="false">D245+E245+F245+G245</f>
        <v>0</v>
      </c>
      <c r="D245" s="144"/>
      <c r="E245" s="144"/>
      <c r="F245" s="144"/>
      <c r="G245" s="145"/>
      <c r="H245" s="25"/>
      <c r="I245" s="25"/>
      <c r="J245" s="144"/>
      <c r="K245" s="144"/>
      <c r="L245" s="144"/>
      <c r="M245" s="144"/>
      <c r="N245" s="26"/>
    </row>
    <row r="246" customFormat="false" ht="15" hidden="false" customHeight="false" outlineLevel="0" collapsed="false">
      <c r="A246" s="131" t="s">
        <v>19</v>
      </c>
      <c r="B246" s="107" t="s">
        <v>187</v>
      </c>
      <c r="C246" s="113" t="n">
        <v>32350000</v>
      </c>
      <c r="D246" s="113" t="n">
        <f aca="false">32350000-4500000</f>
        <v>27850000</v>
      </c>
      <c r="E246" s="113"/>
      <c r="F246" s="113"/>
      <c r="G246" s="146"/>
      <c r="H246" s="149"/>
      <c r="I246" s="149"/>
      <c r="J246" s="113" t="n">
        <v>31979228</v>
      </c>
      <c r="K246" s="113" t="n">
        <v>31979228</v>
      </c>
      <c r="L246" s="113" t="n">
        <v>21375927</v>
      </c>
      <c r="M246" s="113" t="n">
        <f aca="false">J246-L246</f>
        <v>10603301</v>
      </c>
      <c r="N246" s="114" t="n">
        <f aca="false">L246/C246</f>
        <v>0.660770540958269</v>
      </c>
    </row>
    <row r="247" customFormat="false" ht="15" hidden="true" customHeight="false" outlineLevel="0" collapsed="false">
      <c r="A247" s="131" t="s">
        <v>20</v>
      </c>
      <c r="B247" s="107"/>
      <c r="C247" s="113"/>
      <c r="D247" s="113"/>
      <c r="E247" s="113"/>
      <c r="F247" s="113"/>
      <c r="G247" s="146"/>
      <c r="H247" s="149"/>
      <c r="I247" s="149"/>
      <c r="J247" s="113"/>
      <c r="K247" s="113"/>
      <c r="L247" s="113"/>
      <c r="M247" s="113" t="n">
        <f aca="false">J247-L247</f>
        <v>0</v>
      </c>
      <c r="N247" s="114" t="e">
        <f aca="false">L247/C247</f>
        <v>#DIV/0!</v>
      </c>
    </row>
    <row r="248" customFormat="false" ht="15" hidden="false" customHeight="false" outlineLevel="0" collapsed="false">
      <c r="A248" s="131" t="s">
        <v>21</v>
      </c>
      <c r="B248" s="107" t="s">
        <v>188</v>
      </c>
      <c r="C248" s="113" t="n">
        <v>22000000</v>
      </c>
      <c r="D248" s="113" t="n">
        <v>17000000</v>
      </c>
      <c r="E248" s="113"/>
      <c r="F248" s="113"/>
      <c r="G248" s="146"/>
      <c r="H248" s="149"/>
      <c r="I248" s="149"/>
      <c r="J248" s="113" t="n">
        <v>22000000</v>
      </c>
      <c r="K248" s="113" t="n">
        <v>22000000</v>
      </c>
      <c r="L248" s="113" t="n">
        <v>14621601</v>
      </c>
      <c r="M248" s="113" t="n">
        <f aca="false">J248-L248</f>
        <v>7378399</v>
      </c>
      <c r="N248" s="114" t="n">
        <f aca="false">L248/C248</f>
        <v>0.664618227272727</v>
      </c>
    </row>
    <row r="249" customFormat="false" ht="15" hidden="true" customHeight="false" outlineLevel="0" collapsed="false">
      <c r="A249" s="131" t="s">
        <v>36</v>
      </c>
      <c r="B249" s="107"/>
      <c r="C249" s="113"/>
      <c r="D249" s="113"/>
      <c r="E249" s="113"/>
      <c r="F249" s="113"/>
      <c r="G249" s="146"/>
      <c r="H249" s="149"/>
      <c r="I249" s="149"/>
      <c r="J249" s="113"/>
      <c r="K249" s="113"/>
      <c r="L249" s="113"/>
      <c r="M249" s="113" t="n">
        <f aca="false">J249-L249</f>
        <v>0</v>
      </c>
      <c r="N249" s="114" t="e">
        <f aca="false">L249/C249</f>
        <v>#DIV/0!</v>
      </c>
    </row>
    <row r="250" customFormat="false" ht="15" hidden="true" customHeight="false" outlineLevel="0" collapsed="false">
      <c r="A250" s="131" t="s">
        <v>37</v>
      </c>
      <c r="B250" s="107"/>
      <c r="C250" s="113"/>
      <c r="D250" s="113"/>
      <c r="E250" s="113"/>
      <c r="F250" s="113"/>
      <c r="G250" s="146"/>
      <c r="H250" s="149"/>
      <c r="I250" s="149"/>
      <c r="J250" s="113"/>
      <c r="K250" s="113"/>
      <c r="L250" s="113"/>
      <c r="M250" s="113" t="n">
        <f aca="false">J250-L250</f>
        <v>0</v>
      </c>
      <c r="N250" s="114" t="e">
        <f aca="false">L250/C250</f>
        <v>#DIV/0!</v>
      </c>
    </row>
    <row r="251" customFormat="false" ht="15" hidden="true" customHeight="false" outlineLevel="0" collapsed="false">
      <c r="A251" s="131" t="s">
        <v>24</v>
      </c>
      <c r="B251" s="107"/>
      <c r="C251" s="113"/>
      <c r="D251" s="113"/>
      <c r="E251" s="113"/>
      <c r="F251" s="113"/>
      <c r="G251" s="146"/>
      <c r="H251" s="149"/>
      <c r="I251" s="149"/>
      <c r="J251" s="113"/>
      <c r="K251" s="113"/>
      <c r="L251" s="113"/>
      <c r="M251" s="113" t="n">
        <f aca="false">J251-L251</f>
        <v>0</v>
      </c>
      <c r="N251" s="114" t="e">
        <f aca="false">L251/C251</f>
        <v>#DIV/0!</v>
      </c>
    </row>
    <row r="252" customFormat="false" ht="15" hidden="true" customHeight="false" outlineLevel="0" collapsed="false">
      <c r="A252" s="131" t="s">
        <v>47</v>
      </c>
      <c r="B252" s="107"/>
      <c r="C252" s="113"/>
      <c r="D252" s="113"/>
      <c r="E252" s="113"/>
      <c r="F252" s="113"/>
      <c r="G252" s="146"/>
      <c r="H252" s="149"/>
      <c r="I252" s="149"/>
      <c r="J252" s="113"/>
      <c r="K252" s="113"/>
      <c r="L252" s="113"/>
      <c r="M252" s="113" t="n">
        <f aca="false">J252-L252</f>
        <v>0</v>
      </c>
      <c r="N252" s="114" t="e">
        <f aca="false">L252/C252</f>
        <v>#DIV/0!</v>
      </c>
    </row>
    <row r="253" customFormat="false" ht="15" hidden="true" customHeight="false" outlineLevel="0" collapsed="false">
      <c r="A253" s="131" t="s">
        <v>26</v>
      </c>
      <c r="B253" s="107"/>
      <c r="C253" s="113"/>
      <c r="D253" s="113"/>
      <c r="E253" s="113"/>
      <c r="F253" s="113"/>
      <c r="G253" s="146"/>
      <c r="H253" s="149"/>
      <c r="I253" s="149"/>
      <c r="J253" s="113"/>
      <c r="K253" s="113"/>
      <c r="L253" s="113"/>
      <c r="M253" s="113" t="n">
        <f aca="false">J253-L253</f>
        <v>0</v>
      </c>
      <c r="N253" s="114" t="e">
        <f aca="false">L253/C253</f>
        <v>#DIV/0!</v>
      </c>
    </row>
    <row r="254" customFormat="false" ht="15" hidden="false" customHeight="false" outlineLevel="0" collapsed="false">
      <c r="A254" s="131" t="s">
        <v>27</v>
      </c>
      <c r="B254" s="107" t="s">
        <v>187</v>
      </c>
      <c r="C254" s="113" t="n">
        <v>3857000</v>
      </c>
      <c r="D254" s="113" t="n">
        <f aca="false">977000+960000+960000</f>
        <v>2897000</v>
      </c>
      <c r="E254" s="113"/>
      <c r="F254" s="113"/>
      <c r="G254" s="146"/>
      <c r="H254" s="149"/>
      <c r="I254" s="149"/>
      <c r="J254" s="113" t="n">
        <v>3845000</v>
      </c>
      <c r="K254" s="113" t="n">
        <v>3845000</v>
      </c>
      <c r="L254" s="113" t="n">
        <v>2852534</v>
      </c>
      <c r="M254" s="113" t="n">
        <f aca="false">J254-L254</f>
        <v>992466</v>
      </c>
      <c r="N254" s="114" t="n">
        <f aca="false">L254/C254</f>
        <v>0.739573243453461</v>
      </c>
    </row>
    <row r="255" customFormat="false" ht="15" hidden="false" customHeight="false" outlineLevel="0" collapsed="false">
      <c r="A255" s="39" t="s">
        <v>28</v>
      </c>
      <c r="B255" s="38"/>
      <c r="C255" s="40" t="n">
        <v>-6730886</v>
      </c>
      <c r="D255" s="40" t="n">
        <v>-6730886</v>
      </c>
      <c r="E255" s="32"/>
      <c r="F255" s="32"/>
      <c r="G255" s="33"/>
      <c r="H255" s="25"/>
      <c r="I255" s="25"/>
      <c r="J255" s="40" t="n">
        <v>-6730886</v>
      </c>
      <c r="K255" s="40" t="n">
        <v>-6730886</v>
      </c>
      <c r="L255" s="40" t="n">
        <v>-6730886</v>
      </c>
      <c r="M255" s="32"/>
      <c r="N255" s="114" t="n">
        <f aca="false">L255/C255</f>
        <v>1</v>
      </c>
      <c r="Q255" s="150"/>
    </row>
    <row r="256" customFormat="false" ht="15" hidden="false" customHeight="false" outlineLevel="0" collapsed="false">
      <c r="A256" s="41" t="s">
        <v>29</v>
      </c>
      <c r="B256" s="38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23" t="s">
        <v>189</v>
      </c>
      <c r="B257" s="44" t="s">
        <v>188</v>
      </c>
      <c r="C257" s="45" t="n">
        <f aca="false">C248</f>
        <v>22000000</v>
      </c>
      <c r="D257" s="45" t="n">
        <f aca="false">D248</f>
        <v>17000000</v>
      </c>
      <c r="E257" s="45" t="n">
        <f aca="false">E248</f>
        <v>0</v>
      </c>
      <c r="F257" s="45" t="n">
        <f aca="false">F248</f>
        <v>0</v>
      </c>
      <c r="G257" s="74" t="n">
        <f aca="false">G248</f>
        <v>0</v>
      </c>
      <c r="H257" s="52" t="s">
        <v>190</v>
      </c>
      <c r="I257" s="52"/>
      <c r="J257" s="45" t="n">
        <f aca="false">J248</f>
        <v>22000000</v>
      </c>
      <c r="K257" s="45" t="n">
        <f aca="false">K248</f>
        <v>22000000</v>
      </c>
      <c r="L257" s="45" t="n">
        <f aca="false">L248</f>
        <v>14621601</v>
      </c>
      <c r="M257" s="45" t="n">
        <f aca="false">M248</f>
        <v>7378399</v>
      </c>
      <c r="N257" s="46" t="n">
        <f aca="false">L257/C257</f>
        <v>0.664618227272727</v>
      </c>
    </row>
    <row r="258" customFormat="false" ht="14.25" hidden="false" customHeight="false" outlineLevel="0" collapsed="false">
      <c r="A258" s="123" t="s">
        <v>191</v>
      </c>
      <c r="B258" s="44" t="s">
        <v>187</v>
      </c>
      <c r="C258" s="45" t="n">
        <f aca="false">C246+C254</f>
        <v>36207000</v>
      </c>
      <c r="D258" s="45" t="n">
        <f aca="false">D246+D254</f>
        <v>30747000</v>
      </c>
      <c r="E258" s="45" t="n">
        <f aca="false">E246+E254</f>
        <v>0</v>
      </c>
      <c r="F258" s="45" t="n">
        <f aca="false">F246+F254</f>
        <v>0</v>
      </c>
      <c r="G258" s="45" t="n">
        <f aca="false">G246+G254</f>
        <v>0</v>
      </c>
      <c r="H258" s="45" t="n">
        <f aca="false">H246+H254</f>
        <v>0</v>
      </c>
      <c r="I258" s="45" t="n">
        <f aca="false">I246+I254</f>
        <v>0</v>
      </c>
      <c r="J258" s="45" t="n">
        <f aca="false">J246+J254</f>
        <v>35824228</v>
      </c>
      <c r="K258" s="45" t="n">
        <f aca="false">K246+K254</f>
        <v>35824228</v>
      </c>
      <c r="L258" s="45" t="n">
        <f aca="false">L246+L254</f>
        <v>24228461</v>
      </c>
      <c r="M258" s="45" t="n">
        <f aca="false">M246+M254</f>
        <v>11595767</v>
      </c>
      <c r="N258" s="46" t="n">
        <f aca="false">L258/C258</f>
        <v>0.669165106194935</v>
      </c>
    </row>
    <row r="259" customFormat="false" ht="15.75" hidden="false" customHeight="false" outlineLevel="0" collapsed="false">
      <c r="A259" s="126" t="s">
        <v>192</v>
      </c>
      <c r="B259" s="48" t="s">
        <v>193</v>
      </c>
      <c r="C259" s="50" t="n">
        <f aca="false">D259+E259+F259+G259</f>
        <v>0</v>
      </c>
      <c r="D259" s="50"/>
      <c r="E259" s="50"/>
      <c r="F259" s="50"/>
      <c r="G259" s="151"/>
      <c r="H259" s="152" t="s">
        <v>52</v>
      </c>
      <c r="I259" s="59" t="n">
        <f aca="false">C259+C258+C257</f>
        <v>58207000</v>
      </c>
      <c r="J259" s="50"/>
      <c r="K259" s="50"/>
      <c r="L259" s="50"/>
      <c r="M259" s="50"/>
      <c r="N259" s="51"/>
    </row>
    <row r="260" customFormat="false" ht="15.75" hidden="false" customHeight="false" outlineLevel="0" collapsed="false">
      <c r="A260" s="153" t="s">
        <v>28</v>
      </c>
      <c r="B260" s="154"/>
      <c r="C260" s="155" t="n">
        <v>-6730886</v>
      </c>
      <c r="D260" s="155" t="n">
        <v>-6730886</v>
      </c>
      <c r="E260" s="156"/>
      <c r="F260" s="156"/>
      <c r="G260" s="157"/>
      <c r="H260" s="158"/>
      <c r="I260" s="159"/>
      <c r="J260" s="155" t="n">
        <f aca="false">J255</f>
        <v>-6730886</v>
      </c>
      <c r="K260" s="155" t="n">
        <f aca="false">K255</f>
        <v>-6730886</v>
      </c>
      <c r="L260" s="155" t="n">
        <f aca="false">L255</f>
        <v>-6730886</v>
      </c>
      <c r="M260" s="160"/>
      <c r="N260" s="161"/>
      <c r="P260" s="150"/>
    </row>
    <row r="261" customFormat="false" ht="24.95" hidden="true" customHeight="true" outlineLevel="0" collapsed="false">
      <c r="A261" s="162" t="s">
        <v>194</v>
      </c>
      <c r="B261" s="163" t="s">
        <v>16</v>
      </c>
      <c r="C261" s="164" t="n">
        <f aca="false">C269+C272</f>
        <v>0</v>
      </c>
      <c r="D261" s="164" t="n">
        <f aca="false">D269+D272</f>
        <v>0</v>
      </c>
      <c r="E261" s="164" t="n">
        <f aca="false">E269+E272</f>
        <v>6300</v>
      </c>
      <c r="F261" s="164" t="n">
        <f aca="false">F269+F272</f>
        <v>6300</v>
      </c>
      <c r="G261" s="164" t="n">
        <f aca="false">G269+G272</f>
        <v>20600</v>
      </c>
      <c r="H261" s="164" t="e">
        <f aca="false">H269+H272</f>
        <v>#VALUE!</v>
      </c>
      <c r="I261" s="164" t="n">
        <f aca="false">I269+I272</f>
        <v>0</v>
      </c>
      <c r="J261" s="164" t="n">
        <f aca="false">J269+J272</f>
        <v>0</v>
      </c>
      <c r="K261" s="164" t="n">
        <f aca="false">K269+K272</f>
        <v>0</v>
      </c>
      <c r="L261" s="164" t="n">
        <f aca="false">L269+L272</f>
        <v>0</v>
      </c>
      <c r="M261" s="164" t="n">
        <f aca="false">M269+M272</f>
        <v>0</v>
      </c>
    </row>
    <row r="262" customFormat="false" ht="15" hidden="true" customHeight="true" outlineLevel="0" collapsed="false">
      <c r="A262" s="27" t="s">
        <v>17</v>
      </c>
      <c r="B262" s="82"/>
      <c r="C262" s="165" t="n">
        <f aca="false">D262+E262+F262+G262</f>
        <v>0</v>
      </c>
      <c r="D262" s="166"/>
      <c r="E262" s="166"/>
      <c r="F262" s="166"/>
      <c r="G262" s="167"/>
      <c r="H262" s="168" t="s">
        <v>30</v>
      </c>
      <c r="I262" s="169" t="n">
        <f aca="false">C257</f>
        <v>22000000</v>
      </c>
      <c r="J262" s="166"/>
      <c r="K262" s="166"/>
      <c r="L262" s="166"/>
      <c r="M262" s="166"/>
    </row>
    <row r="263" customFormat="false" ht="15" hidden="true" customHeight="true" outlineLevel="0" collapsed="false">
      <c r="A263" s="27" t="s">
        <v>19</v>
      </c>
      <c r="B263" s="82"/>
      <c r="C263" s="165" t="n">
        <f aca="false">D263+E263+F263+G263</f>
        <v>0</v>
      </c>
      <c r="D263" s="166"/>
      <c r="E263" s="166"/>
      <c r="F263" s="166"/>
      <c r="G263" s="167"/>
      <c r="H263" s="168" t="s">
        <v>52</v>
      </c>
      <c r="I263" s="169" t="n">
        <f aca="false">C263</f>
        <v>0</v>
      </c>
      <c r="J263" s="166"/>
      <c r="K263" s="166"/>
      <c r="L263" s="166"/>
      <c r="M263" s="166"/>
    </row>
    <row r="264" customFormat="false" ht="15" hidden="true" customHeight="false" outlineLevel="0" collapsed="false">
      <c r="A264" s="27" t="s">
        <v>20</v>
      </c>
      <c r="B264" s="82"/>
      <c r="C264" s="165" t="n">
        <f aca="false">D264+E264+F264+G264</f>
        <v>0</v>
      </c>
      <c r="D264" s="166"/>
      <c r="E264" s="166"/>
      <c r="F264" s="166"/>
      <c r="G264" s="167"/>
      <c r="J264" s="166"/>
      <c r="K264" s="166"/>
      <c r="L264" s="166"/>
      <c r="M264" s="166"/>
    </row>
    <row r="265" customFormat="false" ht="15" hidden="true" customHeight="false" outlineLevel="0" collapsed="false">
      <c r="A265" s="27" t="s">
        <v>21</v>
      </c>
      <c r="B265" s="82"/>
      <c r="C265" s="165" t="n">
        <f aca="false">D265+E265+F265+G265</f>
        <v>0</v>
      </c>
      <c r="D265" s="166"/>
      <c r="E265" s="166"/>
      <c r="F265" s="166"/>
      <c r="G265" s="167"/>
      <c r="J265" s="166"/>
      <c r="K265" s="166"/>
      <c r="L265" s="166"/>
      <c r="M265" s="166"/>
    </row>
    <row r="266" customFormat="false" ht="15" hidden="true" customHeight="false" outlineLevel="0" collapsed="false">
      <c r="A266" s="27" t="s">
        <v>36</v>
      </c>
      <c r="B266" s="82"/>
      <c r="C266" s="165" t="n">
        <f aca="false">D266+E266+F266+G266</f>
        <v>0</v>
      </c>
      <c r="D266" s="166"/>
      <c r="E266" s="166"/>
      <c r="F266" s="166"/>
      <c r="G266" s="167"/>
      <c r="J266" s="166"/>
      <c r="K266" s="166"/>
      <c r="L266" s="166"/>
      <c r="M266" s="166"/>
    </row>
    <row r="267" customFormat="false" ht="15" hidden="true" customHeight="false" outlineLevel="0" collapsed="false">
      <c r="A267" s="27" t="s">
        <v>37</v>
      </c>
      <c r="B267" s="82"/>
      <c r="C267" s="165" t="n">
        <f aca="false">D267+E267+F267+G267</f>
        <v>0</v>
      </c>
      <c r="D267" s="166"/>
      <c r="E267" s="166"/>
      <c r="F267" s="166"/>
      <c r="G267" s="167"/>
      <c r="J267" s="166"/>
      <c r="K267" s="166"/>
      <c r="L267" s="166"/>
      <c r="M267" s="166"/>
    </row>
    <row r="268" customFormat="false" ht="15" hidden="true" customHeight="false" outlineLevel="0" collapsed="false">
      <c r="A268" s="27" t="s">
        <v>24</v>
      </c>
      <c r="B268" s="82"/>
      <c r="C268" s="165" t="n">
        <f aca="false">D268+E268+F268+G268</f>
        <v>0</v>
      </c>
      <c r="D268" s="166"/>
      <c r="E268" s="166"/>
      <c r="F268" s="166"/>
      <c r="G268" s="167"/>
      <c r="J268" s="166"/>
      <c r="K268" s="166"/>
      <c r="L268" s="166"/>
      <c r="M268" s="166"/>
    </row>
    <row r="269" customFormat="false" ht="15" hidden="true" customHeight="false" outlineLevel="0" collapsed="false">
      <c r="A269" s="27" t="s">
        <v>47</v>
      </c>
      <c r="B269" s="38"/>
      <c r="C269" s="32"/>
      <c r="D269" s="170"/>
      <c r="E269" s="170" t="n">
        <v>6300</v>
      </c>
      <c r="F269" s="170" t="n">
        <v>6300</v>
      </c>
      <c r="G269" s="171" t="n">
        <v>20600</v>
      </c>
      <c r="H269" s="172" t="s">
        <v>195</v>
      </c>
      <c r="I269" s="172"/>
      <c r="J269" s="170"/>
      <c r="K269" s="170"/>
      <c r="L269" s="170"/>
      <c r="M269" s="170" t="n">
        <f aca="false">J269-L269</f>
        <v>0</v>
      </c>
    </row>
    <row r="270" customFormat="false" ht="15" hidden="true" customHeight="false" outlineLevel="0" collapsed="false">
      <c r="A270" s="27" t="s">
        <v>26</v>
      </c>
      <c r="B270" s="38"/>
      <c r="C270" s="32" t="n">
        <f aca="false">D270+E270+F270+G270</f>
        <v>0</v>
      </c>
      <c r="D270" s="170"/>
      <c r="E270" s="170"/>
      <c r="F270" s="170"/>
      <c r="G270" s="171"/>
      <c r="H270" s="173"/>
      <c r="I270" s="174"/>
      <c r="J270" s="170"/>
      <c r="K270" s="170"/>
      <c r="L270" s="170"/>
      <c r="M270" s="170"/>
    </row>
    <row r="271" customFormat="false" ht="15" hidden="true" customHeight="false" outlineLevel="0" collapsed="false">
      <c r="A271" s="27" t="s">
        <v>27</v>
      </c>
      <c r="B271" s="38"/>
      <c r="C271" s="32" t="n">
        <f aca="false">D271+E271+F271+G271</f>
        <v>0</v>
      </c>
      <c r="D271" s="170"/>
      <c r="E271" s="170"/>
      <c r="F271" s="170"/>
      <c r="G271" s="171"/>
      <c r="H271" s="173"/>
      <c r="I271" s="174"/>
      <c r="J271" s="170"/>
      <c r="K271" s="170"/>
      <c r="L271" s="170"/>
      <c r="M271" s="170"/>
    </row>
    <row r="272" customFormat="false" ht="15" hidden="true" customHeight="false" outlineLevel="0" collapsed="false">
      <c r="A272" s="39" t="s">
        <v>28</v>
      </c>
      <c r="B272" s="38"/>
      <c r="C272" s="32"/>
      <c r="D272" s="170"/>
      <c r="E272" s="170"/>
      <c r="F272" s="170"/>
      <c r="G272" s="171"/>
      <c r="H272" s="173"/>
      <c r="I272" s="174"/>
      <c r="J272" s="170"/>
      <c r="K272" s="170"/>
      <c r="L272" s="170"/>
      <c r="M272" s="170"/>
    </row>
    <row r="273" customFormat="false" ht="12.75" hidden="true" customHeight="false" outlineLevel="0" collapsed="false">
      <c r="A273" s="41" t="s">
        <v>29</v>
      </c>
      <c r="B273" s="38"/>
      <c r="C273" s="170"/>
      <c r="D273" s="170"/>
      <c r="E273" s="170"/>
      <c r="F273" s="170"/>
      <c r="G273" s="171"/>
      <c r="H273" s="173" t="s">
        <v>30</v>
      </c>
      <c r="I273" s="175" t="n">
        <f aca="false">C269</f>
        <v>0</v>
      </c>
      <c r="J273" s="170"/>
      <c r="K273" s="170"/>
      <c r="L273" s="170"/>
      <c r="M273" s="170"/>
    </row>
    <row r="274" customFormat="false" ht="15" hidden="true" customHeight="false" outlineLevel="0" collapsed="false">
      <c r="A274" s="176" t="s">
        <v>196</v>
      </c>
      <c r="B274" s="44" t="s">
        <v>197</v>
      </c>
      <c r="C274" s="45"/>
      <c r="D274" s="177" t="n">
        <f aca="false">D269</f>
        <v>0</v>
      </c>
      <c r="E274" s="177" t="n">
        <f aca="false">E269</f>
        <v>6300</v>
      </c>
      <c r="F274" s="177" t="n">
        <f aca="false">F269</f>
        <v>6300</v>
      </c>
      <c r="G274" s="177" t="n">
        <f aca="false">G269</f>
        <v>20600</v>
      </c>
      <c r="H274" s="177" t="str">
        <f aca="false">H269</f>
        <v>TOTAL 87</v>
      </c>
      <c r="I274" s="177" t="n">
        <f aca="false">I269</f>
        <v>0</v>
      </c>
      <c r="J274" s="177" t="n">
        <f aca="false">J269</f>
        <v>0</v>
      </c>
      <c r="K274" s="177" t="n">
        <f aca="false">K269</f>
        <v>0</v>
      </c>
      <c r="L274" s="177" t="n">
        <f aca="false">L269</f>
        <v>0</v>
      </c>
      <c r="M274" s="177" t="n">
        <f aca="false">M269</f>
        <v>0</v>
      </c>
    </row>
    <row r="275" customFormat="false" ht="14.25" hidden="true" customHeight="false" outlineLevel="0" collapsed="false">
      <c r="A275" s="39" t="s">
        <v>28</v>
      </c>
      <c r="B275" s="44"/>
      <c r="C275" s="45"/>
      <c r="D275" s="177"/>
      <c r="E275" s="177"/>
      <c r="F275" s="177"/>
      <c r="G275" s="177"/>
      <c r="H275" s="177"/>
      <c r="I275" s="177"/>
      <c r="J275" s="177" t="n">
        <f aca="false">J272</f>
        <v>0</v>
      </c>
      <c r="K275" s="177" t="n">
        <f aca="false">K272</f>
        <v>0</v>
      </c>
      <c r="L275" s="177" t="n">
        <f aca="false">L272</f>
        <v>0</v>
      </c>
      <c r="M275" s="177"/>
    </row>
    <row r="276" customFormat="false" ht="13.5" hidden="false" customHeight="false" outlineLevel="0" collapsed="false"/>
    <row r="277" customFormat="false" ht="34.5" hidden="false" customHeight="false" outlineLevel="0" collapsed="false">
      <c r="A277" s="178" t="s">
        <v>198</v>
      </c>
      <c r="B277" s="178"/>
      <c r="C277" s="179" t="s">
        <v>7</v>
      </c>
      <c r="D277" s="179" t="s">
        <v>8</v>
      </c>
      <c r="E277" s="180"/>
      <c r="F277" s="180"/>
      <c r="G277" s="180"/>
      <c r="H277" s="180"/>
      <c r="I277" s="180"/>
      <c r="J277" s="179" t="s">
        <v>9</v>
      </c>
      <c r="K277" s="179" t="s">
        <v>10</v>
      </c>
      <c r="L277" s="179" t="s">
        <v>199</v>
      </c>
      <c r="M277" s="181" t="s">
        <v>12</v>
      </c>
      <c r="N277" s="182" t="s">
        <v>200</v>
      </c>
    </row>
    <row r="278" customFormat="false" ht="20.1" hidden="false" customHeight="true" outlineLevel="0" collapsed="false">
      <c r="A278" s="183" t="s">
        <v>17</v>
      </c>
      <c r="B278" s="183"/>
      <c r="C278" s="184" t="n">
        <f aca="false">C11+C26+C46+C65+C88+C109+C157</f>
        <v>74484000</v>
      </c>
      <c r="D278" s="184" t="n">
        <f aca="false">D157+D109+D88+D65+D46+D26+D11</f>
        <v>66021000</v>
      </c>
      <c r="E278" s="184" t="n">
        <f aca="false">E157+E109+E88+E65+E46+E26+E11</f>
        <v>0</v>
      </c>
      <c r="F278" s="184" t="n">
        <f aca="false">F157+F109+F88+F65+F46+F26+F11</f>
        <v>0</v>
      </c>
      <c r="G278" s="184" t="n">
        <f aca="false">G157+G109+G88+G65+G46+G26+G11</f>
        <v>0</v>
      </c>
      <c r="H278" s="184" t="n">
        <f aca="false">H157+H109+H88+H65+H46+H26+H11</f>
        <v>0</v>
      </c>
      <c r="I278" s="184" t="n">
        <f aca="false">I157+I109+I88+I65+I46+I26+I11</f>
        <v>0</v>
      </c>
      <c r="J278" s="184" t="n">
        <f aca="false">J157+J109+J88+J65+J46+J26+J11</f>
        <v>69760977</v>
      </c>
      <c r="K278" s="184" t="n">
        <f aca="false">K157+K109+K88+K65+K46+K26+K11</f>
        <v>69760977</v>
      </c>
      <c r="L278" s="184" t="n">
        <f aca="false">L157+L109+L88+L65+L46+L26+L11</f>
        <v>56182087</v>
      </c>
      <c r="M278" s="185" t="n">
        <f aca="false">M157+M109+M88+M65+M46+M26+M11</f>
        <v>13578890</v>
      </c>
      <c r="N278" s="186" t="n">
        <f aca="false">L278/C278</f>
        <v>0.754283967026476</v>
      </c>
    </row>
    <row r="279" customFormat="false" ht="20.1" hidden="false" customHeight="true" outlineLevel="0" collapsed="false">
      <c r="A279" s="73" t="s">
        <v>19</v>
      </c>
      <c r="B279" s="73"/>
      <c r="C279" s="187" t="n">
        <f aca="false">C246+C231+C216+C195+C194+C161+C114+C91+C66+C47+C43+C27+C12</f>
        <v>110014190</v>
      </c>
      <c r="D279" s="187" t="n">
        <f aca="false">D246+D231+D216+D193+D161+D114+D91+D66+D47+D43+D27+D12</f>
        <v>96857806</v>
      </c>
      <c r="E279" s="187" t="n">
        <f aca="false">E246+E231+E216+E193+E161+E114+E91+E66+E47+E43+E27+E12</f>
        <v>0</v>
      </c>
      <c r="F279" s="187" t="n">
        <f aca="false">F246+F231+F216+F193+F161+F114+F91+F66+F47+F43+F27+F12</f>
        <v>0</v>
      </c>
      <c r="G279" s="187" t="n">
        <f aca="false">G246+G231+G216+G193+G161+G114+G91+G66+G47+G43+G27+G12</f>
        <v>0</v>
      </c>
      <c r="H279" s="187" t="n">
        <f aca="false">H246+H231+H216+H193+H161+H114+H91+H66+H47+H43+H27+H12</f>
        <v>0</v>
      </c>
      <c r="I279" s="187" t="n">
        <f aca="false">I246+I231+I216+I193+I161+I114+I91+I66+I47+I43+I27+I12</f>
        <v>0</v>
      </c>
      <c r="J279" s="187" t="n">
        <f aca="false">J246+J231+J216+J193+J161+J114+J91+J66+J47+J43+J27+J12</f>
        <v>92366630</v>
      </c>
      <c r="K279" s="187" t="n">
        <f aca="false">K246+K231+K216+K193+K161+K114+K91+K66+K47+K43+K27+K12</f>
        <v>92366630</v>
      </c>
      <c r="L279" s="187" t="n">
        <f aca="false">L246+L231+L216+L193+L161+L114+L91+L66+L47+L43+L27+L12</f>
        <v>73256323</v>
      </c>
      <c r="M279" s="188" t="n">
        <f aca="false">M246+M231+M216+M193+M161+M114+M91+M66+M47+M43+M27+M12</f>
        <v>19110307</v>
      </c>
      <c r="N279" s="186" t="n">
        <f aca="false">L279/C279</f>
        <v>0.665880674120311</v>
      </c>
    </row>
    <row r="280" customFormat="false" ht="20.1" hidden="false" customHeight="true" outlineLevel="0" collapsed="false">
      <c r="A280" s="73" t="s">
        <v>201</v>
      </c>
      <c r="B280" s="73"/>
      <c r="C280" s="187" t="n">
        <f aca="false">C42</f>
        <v>4100000</v>
      </c>
      <c r="D280" s="187" t="n">
        <f aca="false">D42</f>
        <v>3790000</v>
      </c>
      <c r="E280" s="187" t="n">
        <f aca="false">E42</f>
        <v>0</v>
      </c>
      <c r="F280" s="187" t="n">
        <f aca="false">F42</f>
        <v>0</v>
      </c>
      <c r="G280" s="187" t="n">
        <f aca="false">G42</f>
        <v>0</v>
      </c>
      <c r="H280" s="187" t="n">
        <f aca="false">H42</f>
        <v>0</v>
      </c>
      <c r="I280" s="187" t="n">
        <f aca="false">I42</f>
        <v>0</v>
      </c>
      <c r="J280" s="187" t="n">
        <f aca="false">J42</f>
        <v>4100000</v>
      </c>
      <c r="K280" s="187" t="n">
        <f aca="false">K42</f>
        <v>4100000</v>
      </c>
      <c r="L280" s="187" t="n">
        <f aca="false">L42</f>
        <v>2666843</v>
      </c>
      <c r="M280" s="188" t="n">
        <f aca="false">M42</f>
        <v>1433157</v>
      </c>
      <c r="N280" s="186" t="n">
        <f aca="false">L280/C280</f>
        <v>0.650449512195122</v>
      </c>
    </row>
    <row r="281" customFormat="false" ht="20.1" hidden="false" customHeight="true" outlineLevel="0" collapsed="false">
      <c r="A281" s="73" t="s">
        <v>21</v>
      </c>
      <c r="B281" s="73"/>
      <c r="C281" s="187" t="n">
        <f aca="false">C248</f>
        <v>22000000</v>
      </c>
      <c r="D281" s="187" t="n">
        <f aca="false">D248</f>
        <v>17000000</v>
      </c>
      <c r="E281" s="187" t="n">
        <f aca="false">E248</f>
        <v>0</v>
      </c>
      <c r="F281" s="187" t="n">
        <f aca="false">F248</f>
        <v>0</v>
      </c>
      <c r="G281" s="187" t="n">
        <f aca="false">G248</f>
        <v>0</v>
      </c>
      <c r="H281" s="187" t="n">
        <f aca="false">H248</f>
        <v>0</v>
      </c>
      <c r="I281" s="187" t="n">
        <f aca="false">I248</f>
        <v>0</v>
      </c>
      <c r="J281" s="187" t="n">
        <f aca="false">J248</f>
        <v>22000000</v>
      </c>
      <c r="K281" s="187" t="n">
        <f aca="false">K248</f>
        <v>22000000</v>
      </c>
      <c r="L281" s="187" t="n">
        <f aca="false">L248</f>
        <v>14621601</v>
      </c>
      <c r="M281" s="188" t="n">
        <f aca="false">M248</f>
        <v>7378399</v>
      </c>
      <c r="N281" s="186" t="n">
        <f aca="false">L281/C281</f>
        <v>0.664618227272727</v>
      </c>
    </row>
    <row r="282" customFormat="false" ht="20.1" hidden="false" customHeight="true" outlineLevel="0" collapsed="false">
      <c r="A282" s="73" t="s">
        <v>34</v>
      </c>
      <c r="B282" s="73"/>
      <c r="C282" s="187" t="n">
        <f aca="false">C28</f>
        <v>0</v>
      </c>
      <c r="D282" s="187" t="n">
        <f aca="false">D28</f>
        <v>0</v>
      </c>
      <c r="E282" s="187" t="n">
        <f aca="false">E28</f>
        <v>0</v>
      </c>
      <c r="F282" s="187" t="n">
        <f aca="false">F28</f>
        <v>0</v>
      </c>
      <c r="G282" s="187" t="n">
        <f aca="false">G28</f>
        <v>0</v>
      </c>
      <c r="H282" s="187" t="n">
        <f aca="false">H28</f>
        <v>0</v>
      </c>
      <c r="I282" s="187" t="n">
        <f aca="false">I28</f>
        <v>0</v>
      </c>
      <c r="J282" s="187" t="n">
        <f aca="false">J28</f>
        <v>0</v>
      </c>
      <c r="K282" s="187" t="n">
        <f aca="false">K28</f>
        <v>0</v>
      </c>
      <c r="L282" s="187" t="n">
        <f aca="false">L28</f>
        <v>0</v>
      </c>
      <c r="M282" s="188" t="n">
        <f aca="false">M28</f>
        <v>0</v>
      </c>
      <c r="N282" s="186"/>
    </row>
    <row r="283" customFormat="false" ht="20.1" hidden="false" customHeight="true" outlineLevel="0" collapsed="false">
      <c r="A283" s="73" t="s">
        <v>36</v>
      </c>
      <c r="B283" s="73"/>
      <c r="C283" s="187" t="n">
        <f aca="false">C198+C167+C125+C16+C15</f>
        <v>30544308</v>
      </c>
      <c r="D283" s="187" t="n">
        <f aca="false">D198+D167+D125+D16+D15</f>
        <v>28954308</v>
      </c>
      <c r="E283" s="187" t="n">
        <f aca="false">E198+E167+E125+E16+E15</f>
        <v>0</v>
      </c>
      <c r="F283" s="187" t="n">
        <f aca="false">F198+F167+F125+F16+F15</f>
        <v>0</v>
      </c>
      <c r="G283" s="187" t="n">
        <f aca="false">G198+G167+G125+G16+G15</f>
        <v>0</v>
      </c>
      <c r="H283" s="187" t="n">
        <f aca="false">H198+H167+H125+H16+H15</f>
        <v>0</v>
      </c>
      <c r="I283" s="187" t="n">
        <f aca="false">I198+I167+I125+I16+I15</f>
        <v>0</v>
      </c>
      <c r="J283" s="187" t="n">
        <f aca="false">J198+J167+J125+J16+J15</f>
        <v>30544308</v>
      </c>
      <c r="K283" s="187" t="n">
        <f aca="false">K198+K167+K125+K16+K15</f>
        <v>30544308</v>
      </c>
      <c r="L283" s="187" t="n">
        <f aca="false">L198+L167+L125+L16+L15</f>
        <v>28949308</v>
      </c>
      <c r="M283" s="187" t="n">
        <f aca="false">M198+M167+M125+M16+M15</f>
        <v>1595000</v>
      </c>
      <c r="N283" s="186" t="n">
        <f aca="false">L283/C283</f>
        <v>0.947780778009441</v>
      </c>
    </row>
    <row r="284" customFormat="false" ht="20.1" hidden="false" customHeight="true" outlineLevel="0" collapsed="false">
      <c r="A284" s="73" t="s">
        <v>37</v>
      </c>
      <c r="B284" s="73"/>
      <c r="C284" s="187" t="n">
        <f aca="false">C70</f>
        <v>883000</v>
      </c>
      <c r="D284" s="187" t="n">
        <f aca="false">D70</f>
        <v>701000</v>
      </c>
      <c r="E284" s="187" t="n">
        <f aca="false">E70</f>
        <v>0</v>
      </c>
      <c r="F284" s="187" t="n">
        <f aca="false">F70</f>
        <v>0</v>
      </c>
      <c r="G284" s="187" t="n">
        <f aca="false">G70</f>
        <v>0</v>
      </c>
      <c r="H284" s="187" t="n">
        <f aca="false">H70</f>
        <v>0</v>
      </c>
      <c r="I284" s="187" t="n">
        <f aca="false">I70</f>
        <v>0</v>
      </c>
      <c r="J284" s="187" t="n">
        <f aca="false">J70</f>
        <v>880710</v>
      </c>
      <c r="K284" s="187" t="n">
        <f aca="false">K70</f>
        <v>880710</v>
      </c>
      <c r="L284" s="187" t="n">
        <f aca="false">L70</f>
        <v>699710</v>
      </c>
      <c r="M284" s="188" t="n">
        <f aca="false">M70</f>
        <v>181000</v>
      </c>
      <c r="N284" s="186" t="n">
        <f aca="false">L284/C284</f>
        <v>0.79242355605889</v>
      </c>
    </row>
    <row r="285" customFormat="false" ht="20.1" hidden="false" customHeight="true" outlineLevel="0" collapsed="false">
      <c r="A285" s="73" t="s">
        <v>24</v>
      </c>
      <c r="B285" s="73"/>
      <c r="C285" s="187" t="n">
        <f aca="false">C170+C71</f>
        <v>27898000</v>
      </c>
      <c r="D285" s="187" t="n">
        <f aca="false">D170+D71</f>
        <v>24412000</v>
      </c>
      <c r="E285" s="187" t="n">
        <f aca="false">E170+E71</f>
        <v>0</v>
      </c>
      <c r="F285" s="187" t="n">
        <f aca="false">F170+F71</f>
        <v>0</v>
      </c>
      <c r="G285" s="187" t="n">
        <f aca="false">G170+G71</f>
        <v>0</v>
      </c>
      <c r="H285" s="187" t="n">
        <f aca="false">H170+H71</f>
        <v>0</v>
      </c>
      <c r="I285" s="187" t="n">
        <f aca="false">I170+I71</f>
        <v>0</v>
      </c>
      <c r="J285" s="187" t="n">
        <f aca="false">J170+J71</f>
        <v>22259433</v>
      </c>
      <c r="K285" s="187" t="n">
        <f aca="false">K170+K71</f>
        <v>22259433</v>
      </c>
      <c r="L285" s="187" t="n">
        <f aca="false">L170+L71</f>
        <v>22259433</v>
      </c>
      <c r="M285" s="188" t="n">
        <f aca="false">M170+M71</f>
        <v>0</v>
      </c>
      <c r="N285" s="186" t="n">
        <f aca="false">L285/C285</f>
        <v>0.79788633593806</v>
      </c>
    </row>
    <row r="286" customFormat="false" ht="20.1" hidden="false" customHeight="true" outlineLevel="0" collapsed="false">
      <c r="A286" s="73" t="s">
        <v>47</v>
      </c>
      <c r="B286" s="73"/>
      <c r="C286" s="187" t="n">
        <f aca="false">C175+C134+C100+C72+C33+C18</f>
        <v>12928000</v>
      </c>
      <c r="D286" s="187" t="n">
        <f aca="false">D175+D134+D72+D33+D18+D100</f>
        <v>9241000</v>
      </c>
      <c r="E286" s="187" t="n">
        <f aca="false">E175+E134+E72+E33+E18+E100</f>
        <v>300000</v>
      </c>
      <c r="F286" s="187" t="n">
        <f aca="false">F175+F134+F72+F33+F18+F100</f>
        <v>300000</v>
      </c>
      <c r="G286" s="187" t="n">
        <f aca="false">G175+G134+G72+G33+G18+G100</f>
        <v>300000</v>
      </c>
      <c r="H286" s="187" t="n">
        <f aca="false">H175+H134+H72+H33+H18+H100</f>
        <v>300000</v>
      </c>
      <c r="I286" s="187" t="n">
        <f aca="false">I175+I134+I72+I33+I18+I100</f>
        <v>300000</v>
      </c>
      <c r="J286" s="187" t="n">
        <f aca="false">J175+J134+J72+J33+J18+J100</f>
        <v>7072422</v>
      </c>
      <c r="K286" s="187" t="n">
        <f aca="false">K175+K134+K72+K33+K18+K100</f>
        <v>7072422</v>
      </c>
      <c r="L286" s="187" t="n">
        <f aca="false">L175+L134+L72+L33+L18+L100</f>
        <v>7030333</v>
      </c>
      <c r="M286" s="188" t="n">
        <f aca="false">M175+M134+M72+M33+M18+M100</f>
        <v>42089</v>
      </c>
      <c r="N286" s="186" t="n">
        <f aca="false">L286/C286</f>
        <v>0.543806698638614</v>
      </c>
      <c r="P286" s="150"/>
    </row>
    <row r="287" customFormat="false" ht="20.1" hidden="true" customHeight="true" outlineLevel="0" collapsed="false">
      <c r="A287" s="73" t="s">
        <v>26</v>
      </c>
      <c r="B287" s="73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8"/>
      <c r="N287" s="186" t="e">
        <f aca="false">L287/C287</f>
        <v>#DIV/0!</v>
      </c>
      <c r="P287" s="150"/>
    </row>
    <row r="288" customFormat="false" ht="20.1" hidden="false" customHeight="true" outlineLevel="0" collapsed="false">
      <c r="A288" s="73" t="s">
        <v>27</v>
      </c>
      <c r="B288" s="73"/>
      <c r="C288" s="187" t="n">
        <f aca="false">C254+C205</f>
        <v>6692000</v>
      </c>
      <c r="D288" s="187" t="n">
        <f aca="false">D254+D205</f>
        <v>4897000</v>
      </c>
      <c r="E288" s="187" t="n">
        <f aca="false">E254+E205</f>
        <v>0</v>
      </c>
      <c r="F288" s="187" t="n">
        <f aca="false">F254+F205</f>
        <v>0</v>
      </c>
      <c r="G288" s="187" t="n">
        <f aca="false">G254+G205</f>
        <v>0</v>
      </c>
      <c r="H288" s="187" t="n">
        <f aca="false">H254+H205</f>
        <v>0</v>
      </c>
      <c r="I288" s="187" t="n">
        <f aca="false">I254+I205</f>
        <v>0</v>
      </c>
      <c r="J288" s="187" t="n">
        <f aca="false">J254+J205</f>
        <v>6680000</v>
      </c>
      <c r="K288" s="187" t="n">
        <f aca="false">K254+K205</f>
        <v>6680000</v>
      </c>
      <c r="L288" s="187" t="n">
        <f aca="false">L254+L205</f>
        <v>4173000</v>
      </c>
      <c r="M288" s="188" t="n">
        <f aca="false">M254+M205</f>
        <v>2507000</v>
      </c>
      <c r="N288" s="186" t="n">
        <f aca="false">L288/C288</f>
        <v>0.623580394500897</v>
      </c>
      <c r="P288" s="150"/>
      <c r="Q288" s="150"/>
      <c r="R288" s="150"/>
      <c r="S288" s="150"/>
    </row>
    <row r="289" customFormat="false" ht="20.1" hidden="false" customHeight="true" outlineLevel="0" collapsed="false">
      <c r="A289" s="189" t="s">
        <v>28</v>
      </c>
      <c r="B289" s="189"/>
      <c r="C289" s="190" t="n">
        <f aca="false">C255+C240+C225+C207+C206+C183+C182+C139+C103+C75+C58+C44+C36+C21</f>
        <v>-6913234</v>
      </c>
      <c r="D289" s="190" t="n">
        <f aca="false">D255+D240+D225+D207+D206+D183+D182+D139+D103+D75+D58+D44+D36+D21</f>
        <v>-6913234</v>
      </c>
      <c r="E289" s="190" t="e">
        <f aca="false">E255+E240+E225+E207+E206+E183+E182+E139+E103+E75+E58+E44+E36+E21</f>
        <v>#VALUE!</v>
      </c>
      <c r="F289" s="190" t="e">
        <f aca="false">F255+F240+F225+F207+F206+F183+F182+F139+F103+F75+F58+F44+F36+F21</f>
        <v>#VALUE!</v>
      </c>
      <c r="G289" s="190" t="e">
        <f aca="false">G255+G240+G225+G207+G206+G183+G182+G139+G103+G75+G58+G44+G36+G21</f>
        <v>#VALUE!</v>
      </c>
      <c r="H289" s="190" t="e">
        <f aca="false">H255+H240+H225+H207+H206+H183+H182+H139+H103+H75+H58+H44+H36+H21</f>
        <v>#VALUE!</v>
      </c>
      <c r="I289" s="190" t="e">
        <f aca="false">I255+I240+I225+I207+I206+I183+I182+I139+I103+I75+I58+I44+I36+I21</f>
        <v>#VALUE!</v>
      </c>
      <c r="J289" s="190" t="n">
        <f aca="false">J255+J240+J225+J207+J206+J183+J182+J139+J103+J75+J58+J44+J36+J21</f>
        <v>-6922680</v>
      </c>
      <c r="K289" s="190" t="n">
        <f aca="false">K255+K240+K225+K207+K206+K183+K182+K139+K103+K75+K58+K44+K36+K21</f>
        <v>-6922680</v>
      </c>
      <c r="L289" s="190" t="n">
        <f aca="false">L255+L240+L225+L207+L206+L183+L182+L139+L103+L75+L58+L44+L36+L21</f>
        <v>-6922680</v>
      </c>
      <c r="M289" s="191" t="n">
        <f aca="false">M272+M255+M240+M225+M206+M182+M139+M103+M75+M58+M36+M21</f>
        <v>0</v>
      </c>
      <c r="N289" s="192"/>
    </row>
    <row r="290" customFormat="false" ht="13.5" hidden="false" customHeight="false" outlineLevel="0" collapsed="false">
      <c r="N290" s="193"/>
    </row>
    <row r="291" customFormat="false" ht="30" hidden="false" customHeight="true" outlineLevel="0" collapsed="false">
      <c r="A291" s="194" t="s">
        <v>202</v>
      </c>
      <c r="B291" s="194"/>
      <c r="C291" s="195" t="n">
        <f aca="false">C278+C279+C280+C281+C283+C284+C285+C286+C287+C288+C289+C282</f>
        <v>282630264</v>
      </c>
      <c r="D291" s="195" t="n">
        <f aca="false">D278+D279+D280+D281+D283+D284+D285+D286+D287+D288+D289+D282</f>
        <v>244960880</v>
      </c>
      <c r="E291" s="195" t="e">
        <f aca="false">E278+E279+E280+E281+E283+E284+E285+E286+E287+E288+E289+E282</f>
        <v>#VALUE!</v>
      </c>
      <c r="F291" s="195" t="e">
        <f aca="false">F278+F279+F280+F281+F283+F284+F285+F286+F287+F288+F289+F282</f>
        <v>#VALUE!</v>
      </c>
      <c r="G291" s="195" t="e">
        <f aca="false">G278+G279+G280+G281+G283+G284+G285+G286+G287+G288+G289+G282</f>
        <v>#VALUE!</v>
      </c>
      <c r="H291" s="195" t="e">
        <f aca="false">H278+H279+H280+H281+H283+H284+H285+H286+H287+H288+H289+H282</f>
        <v>#VALUE!</v>
      </c>
      <c r="I291" s="195" t="e">
        <f aca="false">I278+I279+I280+I281+I283+I284+I285+I286+I287+I288+I289+I282</f>
        <v>#VALUE!</v>
      </c>
      <c r="J291" s="195" t="n">
        <f aca="false">J278+J279+J280+J281+J283+J284+J285+J286+J287+J288+J289+J282</f>
        <v>248741800</v>
      </c>
      <c r="K291" s="195" t="n">
        <f aca="false">K278+K279+K280+K281+K283+K284+K285+K286+K287+K288+K289+K282</f>
        <v>248741800</v>
      </c>
      <c r="L291" s="195" t="n">
        <f aca="false">L278+L279+L280+L281+L283+L284+L285+L286+L287+L288+L289+L282</f>
        <v>202915958</v>
      </c>
      <c r="M291" s="195" t="n">
        <f aca="false">M278+M279+M280+M281+M283+M284+M285+M286+M287+M288+M289+M282</f>
        <v>45825842</v>
      </c>
      <c r="N291" s="196" t="n">
        <f aca="false">L291/C291</f>
        <v>0.717955519441471</v>
      </c>
    </row>
    <row r="293" customFormat="false" ht="12.75" hidden="false" customHeight="false" outlineLevel="0" collapsed="false">
      <c r="A293" s="197" t="s">
        <v>203</v>
      </c>
    </row>
    <row r="294" customFormat="false" ht="12.75" hidden="false" customHeight="false" outlineLevel="0" collapsed="false">
      <c r="A294" s="198" t="s">
        <v>204</v>
      </c>
      <c r="C294" s="75" t="s">
        <v>205</v>
      </c>
      <c r="D294" s="75"/>
      <c r="E294" s="75"/>
      <c r="F294" s="75"/>
      <c r="G294" s="75"/>
      <c r="H294" s="75"/>
      <c r="I294" s="75"/>
      <c r="J294" s="75"/>
      <c r="K294" s="75" t="s">
        <v>206</v>
      </c>
    </row>
    <row r="295" customFormat="false" ht="12.75" hidden="false" customHeight="false" outlineLevel="0" collapsed="false">
      <c r="A295" s="198" t="s">
        <v>207</v>
      </c>
      <c r="C295" s="1" t="s">
        <v>208</v>
      </c>
      <c r="K295" s="1" t="s">
        <v>209</v>
      </c>
      <c r="P295" s="150"/>
    </row>
    <row r="298" customFormat="false" ht="12.75" hidden="true" customHeight="true" outlineLevel="0" collapsed="false">
      <c r="B298" s="199" t="s">
        <v>210</v>
      </c>
      <c r="C298" s="200" t="n">
        <f aca="false">C258+C257+C242+C227+C212+C211+C210+C189+C188+C187+C186+C185+C152+C150+C149+C145+C143+C106+C84+C83+C82+C81+C80+C79+C78+C61+C60+C43+C42+C39+C23</f>
        <v>287744400</v>
      </c>
      <c r="D298" s="200" t="n">
        <f aca="false">D258+D257+D242+D227+D212+D211+D210+D189+D188+D187+D186+D185+D152+D150+D149+D145+D143+D106+D84+D83+D82+D81+D80+D79+D78+D61+D60+D43+D42+D39+D23</f>
        <v>250141016</v>
      </c>
      <c r="E298" s="200" t="n">
        <f aca="false">E258+E257+E242+E227+E212+E211+E210+E189+E188+E187+E186+E185+E152+E150+E149+E145+E143+E106+E84+E83+E82+E81+E80+E79+E78+E61+E60+E43+E42+E39+E23</f>
        <v>0</v>
      </c>
      <c r="F298" s="200" t="n">
        <f aca="false">F258+F257+F242+F227+F212+F211+F210+F189+F188+F187+F186+F185+F152+F150+F149+F145+F143+F106+F84+F83+F82+F81+F80+F79+F78+F61+F60+F43+F42+F39+F23</f>
        <v>0</v>
      </c>
      <c r="G298" s="200" t="n">
        <f aca="false">G258+G257+G242+G227+G212+G211+G210+G189+G188+G187+G186+G185+G152+G150+G149+G145+G143+G106+G84+G83+G82+G81+G80+G79+G78+G61+G60+G43+G42+G39+G23</f>
        <v>0</v>
      </c>
      <c r="H298" s="200" t="e">
        <f aca="false">H258+H257+H242+H227+H212+H211+H210+H189+H188+H187+H186+H185+H152+H150+H149+H145+H143+H106+H84+H83+H82+H81+H80+H79+H78+H61+H60+H43+H42+H39+H23</f>
        <v>#VALUE!</v>
      </c>
      <c r="I298" s="200" t="n">
        <f aca="false">I258+I257+I242+I227+I212+I211+I210+I189+I188+I187+I186+I185+I152+I150+I149+I145+I143+I106+I84+I83+I82+I81+I80+I79+I78+I61+I60+I43+I42+I39+I23</f>
        <v>0</v>
      </c>
      <c r="J298" s="200" t="n">
        <f aca="false">J260+J258+J257+J243+J242+J227+J213+J190+J212+J211+J210+J189+J188+J187+J186+J185+J155+J152+J150+J149+J145+J143+J106+J84+J83+J82+J81+J80+J79+J78+J63+J61+J60+J42+J39+J24+J23</f>
        <v>247475124</v>
      </c>
      <c r="K298" s="200" t="n">
        <f aca="false">K260+K258+K257+K243+K242+K227+K213+K190+K212+K211+K210+K189+K188+K187+K186+K185+K155+K152+K150+K149+K145+K143+K106+K84+K83+K82+K81+K80+K79+K78+K63+K61+K60+K42+K39+K24+K23</f>
        <v>247475124</v>
      </c>
      <c r="L298" s="200" t="n">
        <f aca="false">L260+L258+L257+L243+L242+L227+L213+L190+L212+L211+L210+L189+L188+L187+L186+L185+L155+L152+L150+L149+L145+L143+L106+L84+L83+L82+L81+L80+L79+L78+L63+L61+L60+L42+L39+L24+L23</f>
        <v>201804376</v>
      </c>
      <c r="M298" s="200" t="n">
        <f aca="false">M260+M258+M257+M243+M242+M227+M213+M190+M212+M211+M210+M189+M188+M187+M186+M185+M155+M152+M150+M149+M145+M143+M106+M84+M83+M82+M81+M80+M79+M78+M63+M61+M60+M42+M39+M24+M23</f>
        <v>44665748</v>
      </c>
    </row>
    <row r="299" customFormat="false" ht="12.75" hidden="true" customHeight="false" outlineLevel="0" collapsed="false">
      <c r="B299" s="199"/>
    </row>
    <row r="300" customFormat="false" ht="12.75" hidden="true" customHeight="false" outlineLevel="0" collapsed="false">
      <c r="B300" s="1" t="s">
        <v>211</v>
      </c>
      <c r="C300" s="150" t="n">
        <f aca="false">C291-C298</f>
        <v>-5114136</v>
      </c>
      <c r="D300" s="150" t="n">
        <f aca="false">D291-D298</f>
        <v>-5180136</v>
      </c>
      <c r="E300" s="150" t="e">
        <f aca="false">E291-E298</f>
        <v>#VALUE!</v>
      </c>
      <c r="F300" s="150" t="e">
        <f aca="false">F291-F298</f>
        <v>#VALUE!</v>
      </c>
      <c r="G300" s="150" t="e">
        <f aca="false">G291-G298</f>
        <v>#VALUE!</v>
      </c>
      <c r="H300" s="150" t="e">
        <f aca="false">H291-H298</f>
        <v>#VALUE!</v>
      </c>
      <c r="I300" s="150" t="e">
        <f aca="false">I291-I298</f>
        <v>#VALUE!</v>
      </c>
      <c r="J300" s="150" t="n">
        <f aca="false">J291-J298</f>
        <v>1266676</v>
      </c>
      <c r="K300" s="150" t="n">
        <f aca="false">K291-K298</f>
        <v>1266676</v>
      </c>
      <c r="L300" s="150" t="n">
        <f aca="false">L291-L298</f>
        <v>1111582</v>
      </c>
      <c r="M300" s="150" t="n">
        <f aca="false">M291-M298</f>
        <v>1160094</v>
      </c>
      <c r="O300" s="150"/>
    </row>
    <row r="302" customFormat="false" ht="12.75" hidden="false" customHeight="false" outlineLevel="0" collapsed="false">
      <c r="A302" s="201"/>
      <c r="B302" s="0"/>
      <c r="C302" s="75"/>
      <c r="D302" s="202"/>
      <c r="E302" s="0"/>
      <c r="F302" s="0"/>
      <c r="G302" s="0"/>
      <c r="H302" s="0"/>
      <c r="I302" s="202" t="s">
        <v>212</v>
      </c>
      <c r="J302" s="0"/>
    </row>
    <row r="303" customFormat="false" ht="12.75" hidden="true" customHeight="false" outlineLevel="0" collapsed="false">
      <c r="E303" s="203" t="s">
        <v>213</v>
      </c>
      <c r="F303" s="203"/>
      <c r="G303" s="203"/>
      <c r="H303" s="204" t="n">
        <f aca="false">I274+I259+I242+I227++I212+I189+I154+I106+I81+I62+I43+I39+I23</f>
        <v>70277000</v>
      </c>
      <c r="I303" s="204"/>
    </row>
    <row r="304" customFormat="false" ht="13.5" hidden="true" customHeight="false" outlineLevel="0" collapsed="false">
      <c r="E304" s="203"/>
      <c r="F304" s="203"/>
      <c r="G304" s="203"/>
      <c r="H304" s="204"/>
      <c r="I304" s="204"/>
    </row>
    <row r="305" customFormat="false" ht="12.75" hidden="true" customHeight="false" outlineLevel="0" collapsed="false"/>
    <row r="306" customFormat="false" ht="16.5" hidden="true" customHeight="false" outlineLevel="0" collapsed="false">
      <c r="A306" s="205" t="s">
        <v>202</v>
      </c>
      <c r="B306" s="206" t="n">
        <f aca="false">I274+I259+I242+I227+I212+I189+I154+I106+I81+I62+I43+I39+I23</f>
        <v>70277000</v>
      </c>
    </row>
    <row r="307" customFormat="false" ht="18" hidden="true" customHeight="false" outlineLevel="0" collapsed="false">
      <c r="A307" s="207" t="s">
        <v>214</v>
      </c>
      <c r="B307" s="208" t="s">
        <v>215</v>
      </c>
      <c r="C307" s="208" t="s">
        <v>216</v>
      </c>
      <c r="D307" s="208" t="s">
        <v>217</v>
      </c>
      <c r="E307" s="208" t="s">
        <v>218</v>
      </c>
      <c r="F307" s="209" t="s">
        <v>219</v>
      </c>
    </row>
    <row r="308" customFormat="false" ht="15.75" hidden="true" customHeight="false" outlineLevel="0" collapsed="false">
      <c r="A308" s="210" t="s">
        <v>17</v>
      </c>
      <c r="B308" s="206" t="n">
        <f aca="false">C308+D308+E308+F308</f>
        <v>66021000</v>
      </c>
      <c r="C308" s="211" t="n">
        <f aca="false">D157+D88+D65+D46+D26+D11</f>
        <v>66021000</v>
      </c>
      <c r="D308" s="211" t="n">
        <f aca="false">E157+E88+E65+E46+E26+E11</f>
        <v>0</v>
      </c>
      <c r="E308" s="211" t="n">
        <f aca="false">F157+F88+F65+F46+F26+F11</f>
        <v>0</v>
      </c>
      <c r="F308" s="212" t="n">
        <f aca="false">G157+G88+G65+G46+G26+G11</f>
        <v>0</v>
      </c>
    </row>
    <row r="309" customFormat="false" ht="15.75" hidden="true" customHeight="false" outlineLevel="0" collapsed="false">
      <c r="A309" s="210" t="s">
        <v>220</v>
      </c>
      <c r="B309" s="206" t="n">
        <f aca="false">C309+D309+E309+F309</f>
        <v>96857806</v>
      </c>
      <c r="C309" s="211" t="n">
        <f aca="false">D246+D231+D216+D193+D161+D114+D91+D66+D47+D43+D27+D12</f>
        <v>96857806</v>
      </c>
      <c r="D309" s="211" t="n">
        <f aca="false">E246+E231+E216+E193+E161+E114+E91+E66+E47+E43+E27+E12</f>
        <v>0</v>
      </c>
      <c r="E309" s="211" t="n">
        <f aca="false">F246+F231+F216+F193+F161+F114+F91+F66+F47+F43+F27+F12</f>
        <v>0</v>
      </c>
      <c r="F309" s="212" t="n">
        <f aca="false">G246+G231+G216+G193+G161+G114+G91+G66+G47+G43+G27+G12</f>
        <v>0</v>
      </c>
    </row>
    <row r="310" customFormat="false" ht="15.75" hidden="true" customHeight="false" outlineLevel="0" collapsed="false">
      <c r="A310" s="210" t="s">
        <v>20</v>
      </c>
      <c r="B310" s="206" t="n">
        <f aca="false">C310+D310+E310+F310</f>
        <v>3790000</v>
      </c>
      <c r="C310" s="211" t="n">
        <f aca="false">D42</f>
        <v>3790000</v>
      </c>
      <c r="D310" s="211" t="n">
        <f aca="false">E42</f>
        <v>0</v>
      </c>
      <c r="E310" s="211" t="n">
        <f aca="false">F42</f>
        <v>0</v>
      </c>
      <c r="F310" s="212" t="n">
        <f aca="false">G42</f>
        <v>0</v>
      </c>
    </row>
    <row r="311" customFormat="false" ht="15.75" hidden="true" customHeight="false" outlineLevel="0" collapsed="false">
      <c r="A311" s="210" t="s">
        <v>21</v>
      </c>
      <c r="B311" s="206" t="n">
        <f aca="false">C311+D311+E311+F311</f>
        <v>17000000</v>
      </c>
      <c r="C311" s="211" t="n">
        <f aca="false">D248</f>
        <v>17000000</v>
      </c>
      <c r="D311" s="211" t="n">
        <f aca="false">E248</f>
        <v>0</v>
      </c>
      <c r="E311" s="211" t="n">
        <f aca="false">F248</f>
        <v>0</v>
      </c>
      <c r="F311" s="212" t="n">
        <f aca="false">G248</f>
        <v>0</v>
      </c>
    </row>
    <row r="312" customFormat="false" ht="15.75" hidden="true" customHeight="false" outlineLevel="0" collapsed="false">
      <c r="A312" s="210" t="s">
        <v>36</v>
      </c>
      <c r="B312" s="206" t="n">
        <f aca="false">C312+D312+E312+F312</f>
        <v>28899308</v>
      </c>
      <c r="C312" s="211" t="n">
        <f aca="false">D198+D167+D125</f>
        <v>28899308</v>
      </c>
      <c r="D312" s="211" t="n">
        <f aca="false">E198+E167+E125</f>
        <v>0</v>
      </c>
      <c r="E312" s="211" t="n">
        <f aca="false">F198+F167+F125</f>
        <v>0</v>
      </c>
      <c r="F312" s="212" t="n">
        <f aca="false">G198+G167+G125</f>
        <v>0</v>
      </c>
    </row>
    <row r="313" customFormat="false" ht="15.75" hidden="true" customHeight="false" outlineLevel="0" collapsed="false">
      <c r="A313" s="210" t="s">
        <v>37</v>
      </c>
      <c r="B313" s="206" t="n">
        <f aca="false">C313+D313+E313+F313</f>
        <v>0</v>
      </c>
      <c r="C313" s="213"/>
      <c r="D313" s="213"/>
      <c r="E313" s="213"/>
      <c r="F313" s="214"/>
    </row>
    <row r="314" customFormat="false" ht="15.75" hidden="true" customHeight="false" outlineLevel="0" collapsed="false">
      <c r="A314" s="210" t="s">
        <v>24</v>
      </c>
      <c r="B314" s="206" t="n">
        <f aca="false">C314+D314+E314+F314</f>
        <v>24412000</v>
      </c>
      <c r="C314" s="211" t="n">
        <f aca="false">D170+D71</f>
        <v>24412000</v>
      </c>
      <c r="D314" s="211" t="n">
        <f aca="false">E170+E71</f>
        <v>0</v>
      </c>
      <c r="E314" s="211" t="n">
        <f aca="false">F170+F71</f>
        <v>0</v>
      </c>
      <c r="F314" s="212" t="n">
        <f aca="false">G170+G71</f>
        <v>0</v>
      </c>
    </row>
    <row r="315" customFormat="false" ht="15.75" hidden="true" customHeight="false" outlineLevel="0" collapsed="false">
      <c r="A315" s="210" t="s">
        <v>47</v>
      </c>
      <c r="B315" s="206" t="n">
        <f aca="false">C315+D315+E315+F315</f>
        <v>10127200</v>
      </c>
      <c r="C315" s="211" t="n">
        <f aca="false">D269+D203+D175+D134+D72</f>
        <v>9194000</v>
      </c>
      <c r="D315" s="211" t="n">
        <f aca="false">E269+E203+E175+E134+E72</f>
        <v>306300</v>
      </c>
      <c r="E315" s="211" t="n">
        <f aca="false">F269+F203+F175+F134+F72</f>
        <v>306300</v>
      </c>
      <c r="F315" s="212" t="n">
        <f aca="false">G269+G203+G175+G134+G72</f>
        <v>320600</v>
      </c>
    </row>
    <row r="316" customFormat="false" ht="15.75" hidden="true" customHeight="false" outlineLevel="0" collapsed="false">
      <c r="A316" s="210" t="s">
        <v>26</v>
      </c>
      <c r="B316" s="206" t="n">
        <f aca="false">C316+D316+E316+F316</f>
        <v>0</v>
      </c>
      <c r="C316" s="213"/>
      <c r="D316" s="213"/>
      <c r="E316" s="213"/>
      <c r="F316" s="214"/>
    </row>
    <row r="317" customFormat="false" ht="15.75" hidden="true" customHeight="false" outlineLevel="0" collapsed="false">
      <c r="A317" s="210" t="s">
        <v>27</v>
      </c>
      <c r="B317" s="206" t="n">
        <f aca="false">C317+D317+E317+F317</f>
        <v>4897000</v>
      </c>
      <c r="C317" s="211" t="n">
        <f aca="false">D254+D205</f>
        <v>4897000</v>
      </c>
      <c r="D317" s="211" t="n">
        <f aca="false">E254+E205</f>
        <v>0</v>
      </c>
      <c r="E317" s="211" t="n">
        <f aca="false">F254+F205</f>
        <v>0</v>
      </c>
      <c r="F317" s="212" t="n">
        <f aca="false">G254+G205</f>
        <v>0</v>
      </c>
    </row>
    <row r="318" customFormat="false" ht="15.75" hidden="true" customHeight="false" outlineLevel="0" collapsed="false">
      <c r="A318" s="210" t="s">
        <v>28</v>
      </c>
      <c r="B318" s="206" t="n">
        <f aca="false">C318+D318+E318+F318</f>
        <v>0</v>
      </c>
      <c r="C318" s="213"/>
      <c r="D318" s="213"/>
      <c r="E318" s="213"/>
      <c r="F318" s="214"/>
    </row>
    <row r="319" customFormat="false" ht="16.5" hidden="true" customHeight="false" outlineLevel="0" collapsed="false">
      <c r="A319" s="215" t="s">
        <v>221</v>
      </c>
      <c r="B319" s="216" t="n">
        <f aca="false">B308+B309+B310+B311+B312+B313+B314+B315+B316+B317+B318</f>
        <v>252004314</v>
      </c>
      <c r="C319" s="216" t="n">
        <f aca="false">C308+C309+C310+C311+C312+C313+C314+C315+C316+C317+C318</f>
        <v>251071114</v>
      </c>
      <c r="D319" s="216" t="n">
        <f aca="false">D308+D309+D310+D311+D312+D313+D314+D315+D316+D317+D318</f>
        <v>306300</v>
      </c>
      <c r="E319" s="216" t="n">
        <f aca="false">E308+E309+E310+E311+E312+E313+E314+E315+E316+E317+E318</f>
        <v>306300</v>
      </c>
      <c r="F319" s="217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7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4" activeCellId="0" sqref="S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75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22</v>
      </c>
    </row>
    <row r="2" customFormat="false" ht="14.25" hidden="false" customHeight="false" outlineLevel="0" collapsed="false">
      <c r="A2" s="2" t="s">
        <v>2</v>
      </c>
      <c r="I2" s="197" t="s">
        <v>223</v>
      </c>
      <c r="J2" s="197"/>
      <c r="K2" s="197"/>
    </row>
    <row r="3" customFormat="false" ht="14.25" hidden="false" customHeight="false" outlineLevel="0" collapsed="false">
      <c r="A3" s="2"/>
      <c r="I3" s="218"/>
      <c r="J3" s="218"/>
      <c r="K3" s="218"/>
      <c r="L3" s="218"/>
    </row>
    <row r="4" customFormat="false" ht="24.95" hidden="false" customHeight="true" outlineLevel="0" collapsed="false">
      <c r="A4" s="5" t="s">
        <v>2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20" t="s">
        <v>226</v>
      </c>
      <c r="L6" s="220"/>
    </row>
    <row r="7" customFormat="false" ht="35.1" hidden="false" customHeight="true" outlineLevel="0" collapsed="false">
      <c r="A7" s="221" t="s">
        <v>6</v>
      </c>
      <c r="B7" s="221"/>
      <c r="C7" s="222" t="s">
        <v>7</v>
      </c>
      <c r="D7" s="222" t="s">
        <v>8</v>
      </c>
      <c r="E7" s="223"/>
      <c r="F7" s="223"/>
      <c r="G7" s="223"/>
      <c r="H7" s="222" t="s">
        <v>9</v>
      </c>
      <c r="I7" s="222" t="s">
        <v>10</v>
      </c>
      <c r="J7" s="222" t="s">
        <v>199</v>
      </c>
      <c r="K7" s="224" t="s">
        <v>12</v>
      </c>
      <c r="L7" s="224" t="s">
        <v>227</v>
      </c>
    </row>
    <row r="8" customFormat="false" ht="12.95" hidden="false" customHeight="true" outlineLevel="0" collapsed="false">
      <c r="A8" s="225"/>
      <c r="B8" s="226"/>
      <c r="C8" s="227" t="n">
        <v>1</v>
      </c>
      <c r="D8" s="227" t="n">
        <v>2</v>
      </c>
      <c r="E8" s="227"/>
      <c r="F8" s="227"/>
      <c r="G8" s="227"/>
      <c r="H8" s="227" t="n">
        <v>3</v>
      </c>
      <c r="I8" s="227" t="n">
        <v>4</v>
      </c>
      <c r="J8" s="227" t="n">
        <v>5</v>
      </c>
      <c r="K8" s="228" t="s">
        <v>14</v>
      </c>
      <c r="L8" s="229" t="s">
        <v>228</v>
      </c>
    </row>
    <row r="9" customFormat="false" ht="24.95" hidden="false" customHeight="true" outlineLevel="0" collapsed="false">
      <c r="A9" s="17" t="s">
        <v>229</v>
      </c>
      <c r="B9" s="18" t="s">
        <v>16</v>
      </c>
      <c r="C9" s="230" t="n">
        <f aca="false">C10+C11+C12+C13+C14</f>
        <v>1481000</v>
      </c>
      <c r="D9" s="230" t="n">
        <f aca="false">D10+D11+D12+D13+D14</f>
        <v>1481000</v>
      </c>
      <c r="E9" s="230" t="n">
        <f aca="false">E10+E11+E12+E13+E14</f>
        <v>0</v>
      </c>
      <c r="F9" s="230" t="n">
        <f aca="false">F10+F11+F12+F13+F14</f>
        <v>0</v>
      </c>
      <c r="G9" s="230" t="n">
        <f aca="false">G10+G11+G12+G13+G14</f>
        <v>0</v>
      </c>
      <c r="H9" s="230" t="n">
        <f aca="false">H10+H11+H12+H13+H14</f>
        <v>1473442</v>
      </c>
      <c r="I9" s="230" t="n">
        <f aca="false">I10+I11+I12+I13+I14</f>
        <v>1473442</v>
      </c>
      <c r="J9" s="230" t="n">
        <f aca="false">J10+J11+J12+J13+J14</f>
        <v>1214971</v>
      </c>
      <c r="K9" s="231" t="n">
        <f aca="false">K10+K11+K12+K13+K14</f>
        <v>258471</v>
      </c>
      <c r="L9" s="232" t="n">
        <f aca="false">J9/C9</f>
        <v>0.820372045914922</v>
      </c>
    </row>
    <row r="10" customFormat="false" ht="12.75" hidden="false" customHeight="false" outlineLevel="0" collapsed="false">
      <c r="A10" s="233" t="s">
        <v>230</v>
      </c>
      <c r="B10" s="234"/>
      <c r="C10" s="184" t="n">
        <f aca="false">D10+E10+F10+G10</f>
        <v>0</v>
      </c>
      <c r="D10" s="184"/>
      <c r="E10" s="184"/>
      <c r="F10" s="184"/>
      <c r="G10" s="235"/>
      <c r="H10" s="184"/>
      <c r="I10" s="184"/>
      <c r="J10" s="184"/>
      <c r="K10" s="185" t="n">
        <f aca="false">H10-J10</f>
        <v>0</v>
      </c>
      <c r="L10" s="186"/>
    </row>
    <row r="11" customFormat="false" ht="12.75" hidden="false" customHeight="false" outlineLevel="0" collapsed="false">
      <c r="A11" s="236" t="s">
        <v>231</v>
      </c>
      <c r="B11" s="234"/>
      <c r="C11" s="187" t="n">
        <f aca="false">D11+E11+F11+G11</f>
        <v>675000</v>
      </c>
      <c r="D11" s="187" t="n">
        <v>675000</v>
      </c>
      <c r="E11" s="187"/>
      <c r="F11" s="187"/>
      <c r="G11" s="237"/>
      <c r="H11" s="187" t="n">
        <v>674241</v>
      </c>
      <c r="I11" s="187" t="n">
        <v>674241</v>
      </c>
      <c r="J11" s="187" t="n">
        <v>674241</v>
      </c>
      <c r="K11" s="188" t="n">
        <f aca="false">H11-J11</f>
        <v>0</v>
      </c>
      <c r="L11" s="238" t="n">
        <f aca="false">J11/C11</f>
        <v>0.998875555555556</v>
      </c>
    </row>
    <row r="12" customFormat="false" ht="12.75" hidden="false" customHeight="false" outlineLevel="0" collapsed="false">
      <c r="A12" s="239" t="s">
        <v>232</v>
      </c>
      <c r="B12" s="240"/>
      <c r="C12" s="175"/>
      <c r="D12" s="175"/>
      <c r="E12" s="175"/>
      <c r="F12" s="175"/>
      <c r="G12" s="241"/>
      <c r="H12" s="175"/>
      <c r="I12" s="175"/>
      <c r="J12" s="175"/>
      <c r="K12" s="242" t="n">
        <f aca="false">H12-J12</f>
        <v>0</v>
      </c>
      <c r="L12" s="243"/>
    </row>
    <row r="13" customFormat="false" ht="12.75" hidden="false" customHeight="false" outlineLevel="0" collapsed="false">
      <c r="A13" s="244" t="s">
        <v>233</v>
      </c>
      <c r="B13" s="245" t="s">
        <v>18</v>
      </c>
      <c r="C13" s="246" t="n">
        <v>806000</v>
      </c>
      <c r="D13" s="246" t="n">
        <v>806000</v>
      </c>
      <c r="E13" s="246"/>
      <c r="F13" s="246"/>
      <c r="G13" s="247"/>
      <c r="H13" s="246" t="n">
        <v>799201</v>
      </c>
      <c r="I13" s="246" t="n">
        <v>799201</v>
      </c>
      <c r="J13" s="246" t="n">
        <v>540730</v>
      </c>
      <c r="K13" s="248" t="n">
        <f aca="false">H13-J13</f>
        <v>258471</v>
      </c>
      <c r="L13" s="249" t="n">
        <f aca="false">J13/C13</f>
        <v>0.670880893300248</v>
      </c>
    </row>
    <row r="14" customFormat="false" ht="13.5" hidden="false" customHeight="false" outlineLevel="0" collapsed="false">
      <c r="A14" s="250" t="s">
        <v>234</v>
      </c>
      <c r="B14" s="234"/>
      <c r="C14" s="251"/>
      <c r="D14" s="251"/>
      <c r="E14" s="251"/>
      <c r="F14" s="251"/>
      <c r="G14" s="252"/>
      <c r="H14" s="251"/>
      <c r="I14" s="251"/>
      <c r="J14" s="251"/>
      <c r="K14" s="253" t="n">
        <f aca="false">H14-J14</f>
        <v>0</v>
      </c>
      <c r="L14" s="254"/>
    </row>
    <row r="15" customFormat="false" ht="13.5" hidden="false" customHeight="true" outlineLevel="0" collapsed="false">
      <c r="A15" s="255" t="s">
        <v>235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</row>
    <row r="16" customFormat="false" ht="13.5" hidden="false" customHeight="false" outlineLevel="0" collapsed="false">
      <c r="A16" s="256" t="s">
        <v>236</v>
      </c>
      <c r="B16" s="257" t="s">
        <v>18</v>
      </c>
      <c r="C16" s="258" t="n">
        <f aca="false">C13+C12+C11</f>
        <v>1481000</v>
      </c>
      <c r="D16" s="258" t="n">
        <f aca="false">D13+D12+D11</f>
        <v>1481000</v>
      </c>
      <c r="E16" s="258" t="n">
        <f aca="false">E13+E12+E11</f>
        <v>0</v>
      </c>
      <c r="F16" s="258" t="n">
        <f aca="false">F13+F12+F11</f>
        <v>0</v>
      </c>
      <c r="G16" s="258" t="n">
        <f aca="false">G13+G12+G11</f>
        <v>0</v>
      </c>
      <c r="H16" s="258" t="n">
        <f aca="false">H13+H12+H11</f>
        <v>1473442</v>
      </c>
      <c r="I16" s="258" t="n">
        <f aca="false">I13+I12+I11</f>
        <v>1473442</v>
      </c>
      <c r="J16" s="258" t="n">
        <f aca="false">J13+J12+J11</f>
        <v>1214971</v>
      </c>
      <c r="K16" s="258" t="n">
        <f aca="false">K13+K12+K11</f>
        <v>258471</v>
      </c>
      <c r="L16" s="259" t="n">
        <f aca="false">J16/C16</f>
        <v>0.820372045914922</v>
      </c>
    </row>
    <row r="17" customFormat="false" ht="13.5" hidden="true" customHeight="false" outlineLevel="0" collapsed="false">
      <c r="A17" s="260" t="s">
        <v>237</v>
      </c>
      <c r="B17" s="261" t="s">
        <v>16</v>
      </c>
      <c r="C17" s="262" t="n">
        <f aca="false">C18+C19+C20+C21+C22</f>
        <v>0</v>
      </c>
      <c r="D17" s="262" t="n">
        <f aca="false">D18+D19+D20+D21+D22</f>
        <v>0</v>
      </c>
      <c r="E17" s="262" t="n">
        <f aca="false">E18+E19+E20+E21+E22</f>
        <v>6000</v>
      </c>
      <c r="F17" s="262" t="n">
        <f aca="false">F18+F19+F20+F21+F22</f>
        <v>0</v>
      </c>
      <c r="G17" s="262" t="n">
        <f aca="false">G18+G19+G20+G21+G22</f>
        <v>0</v>
      </c>
      <c r="H17" s="262" t="n">
        <f aca="false">H18+H19+H20+H21+H22</f>
        <v>0</v>
      </c>
      <c r="I17" s="262" t="n">
        <f aca="false">I18+I19+I20+I21+I22</f>
        <v>0</v>
      </c>
      <c r="J17" s="262" t="n">
        <f aca="false">J18+J19+J20+J21+J22</f>
        <v>0</v>
      </c>
      <c r="K17" s="263" t="n">
        <f aca="false">K18+K19+K20+K21+K22</f>
        <v>0</v>
      </c>
      <c r="L17" s="264"/>
    </row>
    <row r="18" customFormat="false" ht="12.75" hidden="true" customHeight="false" outlineLevel="0" collapsed="false">
      <c r="A18" s="265" t="s">
        <v>230</v>
      </c>
      <c r="B18" s="266" t="s">
        <v>33</v>
      </c>
      <c r="C18" s="267" t="n">
        <f aca="false">D18+E18+F18+G18</f>
        <v>0</v>
      </c>
      <c r="D18" s="267"/>
      <c r="E18" s="267"/>
      <c r="F18" s="267"/>
      <c r="G18" s="268"/>
      <c r="H18" s="187"/>
      <c r="I18" s="187"/>
      <c r="J18" s="187"/>
      <c r="K18" s="188" t="n">
        <f aca="false">H18-J18</f>
        <v>0</v>
      </c>
      <c r="L18" s="238"/>
    </row>
    <row r="19" customFormat="false" ht="12.75" hidden="true" customHeight="false" outlineLevel="0" collapsed="false">
      <c r="A19" s="236" t="s">
        <v>238</v>
      </c>
      <c r="B19" s="266"/>
      <c r="C19" s="187" t="n">
        <f aca="false">D19+E19+F19+G19</f>
        <v>0</v>
      </c>
      <c r="D19" s="187"/>
      <c r="E19" s="187"/>
      <c r="F19" s="187"/>
      <c r="G19" s="237"/>
      <c r="H19" s="187"/>
      <c r="I19" s="187"/>
      <c r="J19" s="187"/>
      <c r="K19" s="188" t="n">
        <f aca="false">H19-J19</f>
        <v>0</v>
      </c>
      <c r="L19" s="238"/>
    </row>
    <row r="20" customFormat="false" ht="12.75" hidden="true" customHeight="false" outlineLevel="0" collapsed="false">
      <c r="A20" s="236" t="s">
        <v>239</v>
      </c>
      <c r="B20" s="266"/>
      <c r="C20" s="187" t="n">
        <f aca="false">D20+E20+F20+G20</f>
        <v>0</v>
      </c>
      <c r="D20" s="187"/>
      <c r="E20" s="187"/>
      <c r="F20" s="187"/>
      <c r="G20" s="237"/>
      <c r="H20" s="187"/>
      <c r="I20" s="187"/>
      <c r="J20" s="187"/>
      <c r="K20" s="188" t="n">
        <f aca="false">H20-J20</f>
        <v>0</v>
      </c>
      <c r="L20" s="238"/>
    </row>
    <row r="21" customFormat="false" ht="12.75" hidden="true" customHeight="false" outlineLevel="0" collapsed="false">
      <c r="A21" s="244" t="s">
        <v>240</v>
      </c>
      <c r="B21" s="266"/>
      <c r="C21" s="246" t="n">
        <v>0</v>
      </c>
      <c r="D21" s="246" t="n">
        <v>0</v>
      </c>
      <c r="E21" s="246" t="n">
        <v>6000</v>
      </c>
      <c r="F21" s="246"/>
      <c r="G21" s="247"/>
      <c r="H21" s="246" t="n">
        <v>0</v>
      </c>
      <c r="I21" s="246" t="n">
        <v>0</v>
      </c>
      <c r="J21" s="246" t="n">
        <v>0</v>
      </c>
      <c r="K21" s="248" t="n">
        <f aca="false">H21-J21</f>
        <v>0</v>
      </c>
      <c r="L21" s="249"/>
    </row>
    <row r="22" customFormat="false" ht="13.5" hidden="true" customHeight="false" outlineLevel="0" collapsed="false">
      <c r="A22" s="250" t="s">
        <v>234</v>
      </c>
      <c r="B22" s="266"/>
      <c r="C22" s="251"/>
      <c r="D22" s="251"/>
      <c r="E22" s="251"/>
      <c r="F22" s="251"/>
      <c r="G22" s="252"/>
      <c r="H22" s="251"/>
      <c r="I22" s="251"/>
      <c r="J22" s="251"/>
      <c r="K22" s="253" t="n">
        <f aca="false">H22-J22</f>
        <v>0</v>
      </c>
      <c r="L22" s="254"/>
    </row>
    <row r="23" customFormat="false" ht="13.5" hidden="false" customHeight="false" outlineLevel="0" collapsed="false">
      <c r="A23" s="269" t="s">
        <v>235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3.5" hidden="false" customHeight="false" outlineLevel="0" collapsed="false">
      <c r="A24" s="270" t="s">
        <v>241</v>
      </c>
      <c r="B24" s="234" t="s">
        <v>33</v>
      </c>
      <c r="C24" s="271" t="n">
        <f aca="false">C21</f>
        <v>0</v>
      </c>
      <c r="D24" s="271" t="n">
        <f aca="false">D21</f>
        <v>0</v>
      </c>
      <c r="E24" s="271" t="n">
        <f aca="false">E21</f>
        <v>6000</v>
      </c>
      <c r="F24" s="271" t="n">
        <f aca="false">F21</f>
        <v>0</v>
      </c>
      <c r="G24" s="271" t="n">
        <f aca="false">G21</f>
        <v>0</v>
      </c>
      <c r="H24" s="271" t="n">
        <f aca="false">H21</f>
        <v>0</v>
      </c>
      <c r="I24" s="271" t="n">
        <f aca="false">I21</f>
        <v>0</v>
      </c>
      <c r="J24" s="271" t="n">
        <f aca="false">J21</f>
        <v>0</v>
      </c>
      <c r="K24" s="272" t="n">
        <f aca="false">K21</f>
        <v>0</v>
      </c>
      <c r="L24" s="273"/>
    </row>
    <row r="25" customFormat="false" ht="24.95" hidden="false" customHeight="true" outlineLevel="0" collapsed="false">
      <c r="A25" s="17" t="s">
        <v>242</v>
      </c>
      <c r="B25" s="18" t="s">
        <v>16</v>
      </c>
      <c r="C25" s="230" t="n">
        <f aca="false">C28+C29</f>
        <v>898420</v>
      </c>
      <c r="D25" s="230" t="n">
        <f aca="false">D28+D29</f>
        <v>898420</v>
      </c>
      <c r="E25" s="230" t="n">
        <f aca="false">E28+E29</f>
        <v>0</v>
      </c>
      <c r="F25" s="230" t="n">
        <f aca="false">F28+F29</f>
        <v>0</v>
      </c>
      <c r="G25" s="230" t="n">
        <f aca="false">G28+G29</f>
        <v>0</v>
      </c>
      <c r="H25" s="230" t="n">
        <f aca="false">H28+H29</f>
        <v>530108</v>
      </c>
      <c r="I25" s="230" t="n">
        <f aca="false">I28+I29</f>
        <v>530108</v>
      </c>
      <c r="J25" s="230" t="n">
        <f aca="false">J28+J29</f>
        <v>530108</v>
      </c>
      <c r="K25" s="231" t="n">
        <f aca="false">K28+K29</f>
        <v>0</v>
      </c>
      <c r="L25" s="232" t="n">
        <f aca="false">J25/C25</f>
        <v>0.590044745219385</v>
      </c>
    </row>
    <row r="26" customFormat="false" ht="12.75" hidden="false" customHeight="false" outlineLevel="0" collapsed="false">
      <c r="A26" s="233" t="s">
        <v>230</v>
      </c>
      <c r="B26" s="234"/>
      <c r="C26" s="184" t="n">
        <f aca="false">D26+E26+F26+G26</f>
        <v>0</v>
      </c>
      <c r="D26" s="184"/>
      <c r="E26" s="184"/>
      <c r="F26" s="184"/>
      <c r="G26" s="235"/>
      <c r="H26" s="184"/>
      <c r="I26" s="184"/>
      <c r="J26" s="184"/>
      <c r="K26" s="185" t="n">
        <f aca="false">H26-J26</f>
        <v>0</v>
      </c>
      <c r="L26" s="186"/>
    </row>
    <row r="27" customFormat="false" ht="12.75" hidden="false" customHeight="false" outlineLevel="0" collapsed="false">
      <c r="A27" s="236" t="s">
        <v>238</v>
      </c>
      <c r="B27" s="234"/>
      <c r="C27" s="251" t="n">
        <f aca="false">D27+E27+F27+G27</f>
        <v>0</v>
      </c>
      <c r="D27" s="187"/>
      <c r="E27" s="187"/>
      <c r="F27" s="187"/>
      <c r="G27" s="237"/>
      <c r="H27" s="187"/>
      <c r="I27" s="187"/>
      <c r="J27" s="187"/>
      <c r="K27" s="188" t="n">
        <f aca="false">H27-J27</f>
        <v>0</v>
      </c>
      <c r="L27" s="238"/>
    </row>
    <row r="28" customFormat="false" ht="12.75" hidden="false" customHeight="false" outlineLevel="0" collapsed="false">
      <c r="A28" s="239" t="s">
        <v>243</v>
      </c>
      <c r="B28" s="274" t="s">
        <v>51</v>
      </c>
      <c r="C28" s="275" t="n">
        <v>49600</v>
      </c>
      <c r="D28" s="275" t="n">
        <v>49600</v>
      </c>
      <c r="E28" s="275"/>
      <c r="F28" s="275"/>
      <c r="G28" s="276"/>
      <c r="H28" s="275" t="n">
        <v>43290</v>
      </c>
      <c r="I28" s="275" t="n">
        <v>43290</v>
      </c>
      <c r="J28" s="275" t="n">
        <v>43290</v>
      </c>
      <c r="K28" s="277" t="n">
        <f aca="false">H28-J28</f>
        <v>0</v>
      </c>
      <c r="L28" s="278" t="n">
        <f aca="false">J28/C28</f>
        <v>0.872782258064516</v>
      </c>
    </row>
    <row r="29" customFormat="false" ht="12.75" hidden="false" customHeight="false" outlineLevel="0" collapsed="false">
      <c r="A29" s="279" t="s">
        <v>244</v>
      </c>
      <c r="B29" s="280"/>
      <c r="C29" s="281" t="n">
        <f aca="false">C30+C31+C32</f>
        <v>848820</v>
      </c>
      <c r="D29" s="281" t="n">
        <f aca="false">D30+D31+D32</f>
        <v>848820</v>
      </c>
      <c r="E29" s="281" t="n">
        <f aca="false">E30+E31+E32</f>
        <v>0</v>
      </c>
      <c r="F29" s="281" t="n">
        <f aca="false">F30+F31+F32</f>
        <v>0</v>
      </c>
      <c r="G29" s="281" t="n">
        <f aca="false">G30+G31+G32</f>
        <v>0</v>
      </c>
      <c r="H29" s="281" t="n">
        <f aca="false">H30+H31+H32</f>
        <v>486818</v>
      </c>
      <c r="I29" s="281" t="n">
        <f aca="false">I30+I31+I32</f>
        <v>486818</v>
      </c>
      <c r="J29" s="281" t="n">
        <f aca="false">J30+J31+J32</f>
        <v>486818</v>
      </c>
      <c r="K29" s="282" t="n">
        <f aca="false">K30+K31+K32</f>
        <v>0</v>
      </c>
      <c r="L29" s="283" t="n">
        <f aca="false">J29/C29</f>
        <v>0.573523244032893</v>
      </c>
    </row>
    <row r="30" customFormat="false" ht="12.75" hidden="false" customHeight="false" outlineLevel="0" collapsed="false">
      <c r="A30" s="279"/>
      <c r="B30" s="284" t="s">
        <v>42</v>
      </c>
      <c r="C30" s="184" t="n">
        <v>706220</v>
      </c>
      <c r="D30" s="184" t="n">
        <v>706220</v>
      </c>
      <c r="E30" s="187"/>
      <c r="F30" s="187"/>
      <c r="G30" s="237"/>
      <c r="H30" s="187" t="n">
        <v>345148</v>
      </c>
      <c r="I30" s="187" t="n">
        <v>345148</v>
      </c>
      <c r="J30" s="187" t="n">
        <v>345148</v>
      </c>
      <c r="K30" s="188" t="n">
        <f aca="false">H30-J30</f>
        <v>0</v>
      </c>
      <c r="L30" s="238" t="n">
        <f aca="false">J30/D30</f>
        <v>0.488725892781286</v>
      </c>
    </row>
    <row r="31" customFormat="false" ht="12.75" hidden="false" customHeight="false" outlineLevel="0" collapsed="false">
      <c r="A31" s="279"/>
      <c r="B31" s="284" t="s">
        <v>46</v>
      </c>
      <c r="C31" s="184"/>
      <c r="D31" s="187" t="n">
        <v>0</v>
      </c>
      <c r="E31" s="187"/>
      <c r="F31" s="187"/>
      <c r="G31" s="237"/>
      <c r="H31" s="187"/>
      <c r="I31" s="187"/>
      <c r="J31" s="187"/>
      <c r="K31" s="188" t="n">
        <f aca="false">H31-J31</f>
        <v>0</v>
      </c>
      <c r="L31" s="238"/>
    </row>
    <row r="32" customFormat="false" ht="18" hidden="false" customHeight="true" outlineLevel="0" collapsed="false">
      <c r="A32" s="279"/>
      <c r="B32" s="284" t="s">
        <v>51</v>
      </c>
      <c r="C32" s="184" t="n">
        <v>142600</v>
      </c>
      <c r="D32" s="187" t="n">
        <v>142600</v>
      </c>
      <c r="E32" s="187"/>
      <c r="F32" s="187"/>
      <c r="G32" s="237"/>
      <c r="H32" s="187" t="n">
        <v>141670</v>
      </c>
      <c r="I32" s="187" t="n">
        <v>141670</v>
      </c>
      <c r="J32" s="187" t="n">
        <v>141670</v>
      </c>
      <c r="K32" s="188" t="n">
        <f aca="false">H32-J32</f>
        <v>0</v>
      </c>
      <c r="L32" s="238" t="n">
        <f aca="false">J32/C32</f>
        <v>0.993478260869565</v>
      </c>
    </row>
    <row r="33" customFormat="false" ht="12.75" hidden="true" customHeight="false" outlineLevel="0" collapsed="false">
      <c r="A33" s="279"/>
      <c r="B33" s="284"/>
      <c r="C33" s="184"/>
      <c r="D33" s="187"/>
      <c r="E33" s="187"/>
      <c r="F33" s="187"/>
      <c r="G33" s="237"/>
      <c r="H33" s="187"/>
      <c r="I33" s="187"/>
      <c r="J33" s="187"/>
      <c r="K33" s="188" t="n">
        <f aca="false">H33-J33</f>
        <v>0</v>
      </c>
      <c r="L33" s="238" t="n">
        <f aca="false">I33-K33</f>
        <v>0</v>
      </c>
    </row>
    <row r="34" customFormat="false" ht="13.5" hidden="false" customHeight="false" outlineLevel="0" collapsed="false">
      <c r="A34" s="250" t="s">
        <v>234</v>
      </c>
      <c r="B34" s="234"/>
      <c r="C34" s="251"/>
      <c r="D34" s="251"/>
      <c r="E34" s="251"/>
      <c r="F34" s="251"/>
      <c r="G34" s="252"/>
      <c r="H34" s="251"/>
      <c r="I34" s="251"/>
      <c r="J34" s="251"/>
      <c r="K34" s="253"/>
      <c r="L34" s="254"/>
    </row>
    <row r="35" customFormat="false" ht="13.5" hidden="false" customHeight="false" outlineLevel="0" collapsed="false">
      <c r="A35" s="255" t="s">
        <v>235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2.75" hidden="false" customHeight="false" outlineLevel="0" collapsed="false">
      <c r="A36" s="285"/>
      <c r="B36" s="257" t="s">
        <v>16</v>
      </c>
      <c r="C36" s="258"/>
      <c r="D36" s="258"/>
      <c r="E36" s="258"/>
      <c r="F36" s="258"/>
      <c r="G36" s="286"/>
      <c r="H36" s="258"/>
      <c r="I36" s="258"/>
      <c r="J36" s="258"/>
      <c r="K36" s="287"/>
      <c r="L36" s="287"/>
    </row>
    <row r="37" customFormat="false" ht="12.75" hidden="false" customHeight="false" outlineLevel="0" collapsed="false">
      <c r="A37" s="55" t="s">
        <v>44</v>
      </c>
      <c r="B37" s="274" t="s">
        <v>42</v>
      </c>
      <c r="C37" s="275" t="n">
        <f aca="false">C30</f>
        <v>706220</v>
      </c>
      <c r="D37" s="275" t="n">
        <f aca="false">D30</f>
        <v>706220</v>
      </c>
      <c r="E37" s="275" t="n">
        <f aca="false">E30</f>
        <v>0</v>
      </c>
      <c r="F37" s="275" t="n">
        <f aca="false">F30</f>
        <v>0</v>
      </c>
      <c r="G37" s="275" t="n">
        <f aca="false">G30</f>
        <v>0</v>
      </c>
      <c r="H37" s="275" t="n">
        <f aca="false">H30</f>
        <v>345148</v>
      </c>
      <c r="I37" s="275" t="n">
        <f aca="false">I30</f>
        <v>345148</v>
      </c>
      <c r="J37" s="275" t="n">
        <f aca="false">J30</f>
        <v>345148</v>
      </c>
      <c r="K37" s="277" t="n">
        <f aca="false">K30</f>
        <v>0</v>
      </c>
      <c r="L37" s="277" t="n">
        <f aca="false">L30</f>
        <v>0.488725892781286</v>
      </c>
    </row>
    <row r="38" customFormat="false" ht="12.75" hidden="false" customHeight="false" outlineLevel="0" collapsed="false">
      <c r="A38" s="55" t="s">
        <v>49</v>
      </c>
      <c r="B38" s="274" t="s">
        <v>46</v>
      </c>
      <c r="C38" s="275" t="n">
        <f aca="false">C31</f>
        <v>0</v>
      </c>
      <c r="D38" s="275" t="n">
        <f aca="false">D31</f>
        <v>0</v>
      </c>
      <c r="E38" s="275" t="n">
        <f aca="false">E31</f>
        <v>0</v>
      </c>
      <c r="F38" s="275" t="n">
        <f aca="false">F31</f>
        <v>0</v>
      </c>
      <c r="G38" s="275" t="n">
        <f aca="false">G31</f>
        <v>0</v>
      </c>
      <c r="H38" s="275" t="n">
        <f aca="false">H31</f>
        <v>0</v>
      </c>
      <c r="I38" s="275" t="n">
        <f aca="false">I31</f>
        <v>0</v>
      </c>
      <c r="J38" s="275" t="n">
        <f aca="false">J31</f>
        <v>0</v>
      </c>
      <c r="K38" s="277" t="n">
        <f aca="false">K31</f>
        <v>0</v>
      </c>
      <c r="L38" s="277" t="n">
        <f aca="false">L31</f>
        <v>0</v>
      </c>
    </row>
    <row r="39" customFormat="false" ht="13.5" hidden="false" customHeight="false" outlineLevel="0" collapsed="false">
      <c r="A39" s="43" t="s">
        <v>50</v>
      </c>
      <c r="B39" s="288" t="s">
        <v>51</v>
      </c>
      <c r="C39" s="289" t="n">
        <f aca="false">C28+C32</f>
        <v>192200</v>
      </c>
      <c r="D39" s="289" t="n">
        <f aca="false">D28+D32</f>
        <v>192200</v>
      </c>
      <c r="E39" s="289" t="n">
        <f aca="false">E28+E32</f>
        <v>0</v>
      </c>
      <c r="F39" s="289" t="n">
        <f aca="false">F28+F32</f>
        <v>0</v>
      </c>
      <c r="G39" s="289" t="n">
        <f aca="false">G28+G32</f>
        <v>0</v>
      </c>
      <c r="H39" s="289" t="n">
        <f aca="false">H28+H32</f>
        <v>184960</v>
      </c>
      <c r="I39" s="289" t="n">
        <f aca="false">I28+I32</f>
        <v>184960</v>
      </c>
      <c r="J39" s="289" t="n">
        <f aca="false">J28+J32</f>
        <v>184960</v>
      </c>
      <c r="K39" s="290" t="n">
        <f aca="false">K28+K32</f>
        <v>0</v>
      </c>
      <c r="L39" s="291" t="n">
        <f aca="false">L28+L32</f>
        <v>1.86626051893408</v>
      </c>
    </row>
    <row r="40" customFormat="false" ht="24.95" hidden="false" customHeight="true" outlineLevel="0" collapsed="false">
      <c r="A40" s="17" t="s">
        <v>245</v>
      </c>
      <c r="B40" s="18" t="s">
        <v>16</v>
      </c>
      <c r="C40" s="230" t="n">
        <f aca="false">C43+C49+C46+C42</f>
        <v>16370285</v>
      </c>
      <c r="D40" s="230" t="n">
        <f aca="false">D43+D49+D46+D42</f>
        <v>16370285</v>
      </c>
      <c r="E40" s="230" t="n">
        <f aca="false">E43+E49+E46+E42</f>
        <v>0</v>
      </c>
      <c r="F40" s="230" t="n">
        <f aca="false">F43+F49+F46+F42</f>
        <v>0</v>
      </c>
      <c r="G40" s="230" t="n">
        <f aca="false">G43+G49+G46+G42</f>
        <v>0</v>
      </c>
      <c r="H40" s="230" t="n">
        <f aca="false">H43+H49+H46+H42</f>
        <v>6674678</v>
      </c>
      <c r="I40" s="230" t="n">
        <f aca="false">I43+I49+I46+I42</f>
        <v>6674678</v>
      </c>
      <c r="J40" s="230" t="n">
        <f aca="false">J43+J49+J46+J42</f>
        <v>5163086</v>
      </c>
      <c r="K40" s="230" t="n">
        <f aca="false">K43+K49+K46+K42</f>
        <v>1511592</v>
      </c>
      <c r="L40" s="292" t="n">
        <f aca="false">J40/C40</f>
        <v>0.315393775978854</v>
      </c>
    </row>
    <row r="41" customFormat="false" ht="12.75" hidden="false" customHeight="false" outlineLevel="0" collapsed="false">
      <c r="A41" s="233" t="s">
        <v>230</v>
      </c>
      <c r="B41" s="293"/>
      <c r="C41" s="184" t="n">
        <f aca="false">D41+E41+F41+G41</f>
        <v>0</v>
      </c>
      <c r="D41" s="184"/>
      <c r="E41" s="184"/>
      <c r="F41" s="184"/>
      <c r="G41" s="235"/>
      <c r="H41" s="184"/>
      <c r="I41" s="184"/>
      <c r="J41" s="184"/>
      <c r="K41" s="185" t="n">
        <f aca="false">H41-J41</f>
        <v>0</v>
      </c>
      <c r="L41" s="185" t="n">
        <f aca="false">I41-K41</f>
        <v>0</v>
      </c>
    </row>
    <row r="42" customFormat="false" ht="12.75" hidden="false" customHeight="false" outlineLevel="0" collapsed="false">
      <c r="A42" s="236" t="s">
        <v>246</v>
      </c>
      <c r="B42" s="294"/>
      <c r="C42" s="187" t="n">
        <v>16746</v>
      </c>
      <c r="D42" s="187" t="n">
        <v>16746</v>
      </c>
      <c r="E42" s="187"/>
      <c r="F42" s="187"/>
      <c r="G42" s="237"/>
      <c r="H42" s="187" t="n">
        <v>13579</v>
      </c>
      <c r="I42" s="187" t="n">
        <v>13579</v>
      </c>
      <c r="J42" s="187" t="n">
        <v>13579</v>
      </c>
      <c r="K42" s="188" t="n">
        <f aca="false">H42-J42</f>
        <v>0</v>
      </c>
      <c r="L42" s="188" t="n">
        <f aca="false">I42-K42</f>
        <v>13579</v>
      </c>
    </row>
    <row r="43" customFormat="false" ht="20.1" hidden="false" customHeight="true" outlineLevel="0" collapsed="false">
      <c r="A43" s="295" t="s">
        <v>247</v>
      </c>
      <c r="B43" s="296" t="s">
        <v>16</v>
      </c>
      <c r="C43" s="275" t="n">
        <v>6420535</v>
      </c>
      <c r="D43" s="275" t="n">
        <v>6420535</v>
      </c>
      <c r="E43" s="275"/>
      <c r="F43" s="275"/>
      <c r="G43" s="275"/>
      <c r="H43" s="275" t="n">
        <v>2692421</v>
      </c>
      <c r="I43" s="275" t="n">
        <v>2692421</v>
      </c>
      <c r="J43" s="275" t="n">
        <v>2692421</v>
      </c>
      <c r="K43" s="275" t="n">
        <f aca="false">I43-J43</f>
        <v>0</v>
      </c>
      <c r="L43" s="278" t="n">
        <f aca="false">J43/C43</f>
        <v>0.41934527262915</v>
      </c>
    </row>
    <row r="44" customFormat="false" ht="24.95" hidden="true" customHeight="true" outlineLevel="0" collapsed="false">
      <c r="A44" s="295"/>
      <c r="B44" s="297" t="s">
        <v>64</v>
      </c>
      <c r="C44" s="187"/>
      <c r="D44" s="187"/>
      <c r="E44" s="187"/>
      <c r="F44" s="187"/>
      <c r="G44" s="237"/>
      <c r="H44" s="187"/>
      <c r="I44" s="187"/>
      <c r="J44" s="187"/>
      <c r="K44" s="188" t="n">
        <f aca="false">H44-J44</f>
        <v>0</v>
      </c>
      <c r="L44" s="238" t="e">
        <f aca="false">J44/C44</f>
        <v>#DIV/0!</v>
      </c>
    </row>
    <row r="45" customFormat="false" ht="24.95" hidden="true" customHeight="true" outlineLevel="0" collapsed="false">
      <c r="A45" s="295"/>
      <c r="B45" s="297" t="s">
        <v>70</v>
      </c>
      <c r="C45" s="187"/>
      <c r="D45" s="187"/>
      <c r="E45" s="187"/>
      <c r="F45" s="187"/>
      <c r="G45" s="237"/>
      <c r="H45" s="187"/>
      <c r="I45" s="187"/>
      <c r="J45" s="187"/>
      <c r="K45" s="188"/>
      <c r="L45" s="188"/>
    </row>
    <row r="46" customFormat="false" ht="9.95" hidden="false" customHeight="true" outlineLevel="0" collapsed="false">
      <c r="A46" s="298" t="s">
        <v>248</v>
      </c>
      <c r="B46" s="298" t="s">
        <v>16</v>
      </c>
      <c r="C46" s="299" t="n">
        <v>947600</v>
      </c>
      <c r="D46" s="299" t="n">
        <v>947600</v>
      </c>
      <c r="E46" s="299"/>
      <c r="F46" s="299"/>
      <c r="G46" s="299"/>
      <c r="H46" s="299" t="n">
        <v>1500</v>
      </c>
      <c r="I46" s="299" t="n">
        <v>1500</v>
      </c>
      <c r="J46" s="299" t="n">
        <v>500</v>
      </c>
      <c r="K46" s="299" t="n">
        <f aca="false">I46-J46</f>
        <v>1000</v>
      </c>
      <c r="L46" s="300" t="n">
        <f aca="false">J46/C46</f>
        <v>0.000527648796960743</v>
      </c>
    </row>
    <row r="47" customFormat="false" ht="15.75" hidden="false" customHeight="true" outlineLevel="0" collapsed="false">
      <c r="A47" s="298"/>
      <c r="B47" s="298"/>
      <c r="C47" s="299"/>
      <c r="D47" s="299"/>
      <c r="E47" s="299"/>
      <c r="F47" s="299"/>
      <c r="G47" s="299"/>
      <c r="H47" s="299"/>
      <c r="I47" s="299"/>
      <c r="J47" s="299"/>
      <c r="K47" s="299"/>
      <c r="L47" s="300"/>
    </row>
    <row r="48" customFormat="false" ht="3" hidden="false" customHeight="true" outlineLevel="0" collapsed="false">
      <c r="A48" s="298"/>
      <c r="B48" s="298"/>
      <c r="C48" s="299"/>
      <c r="D48" s="299"/>
      <c r="E48" s="299"/>
      <c r="F48" s="299"/>
      <c r="G48" s="299"/>
      <c r="H48" s="299"/>
      <c r="I48" s="299"/>
      <c r="J48" s="299"/>
      <c r="K48" s="299"/>
      <c r="L48" s="300"/>
    </row>
    <row r="49" customFormat="false" ht="20.1" hidden="false" customHeight="true" outlineLevel="0" collapsed="false">
      <c r="A49" s="301" t="s">
        <v>249</v>
      </c>
      <c r="B49" s="302" t="s">
        <v>16</v>
      </c>
      <c r="C49" s="246" t="n">
        <v>8985404</v>
      </c>
      <c r="D49" s="246" t="n">
        <v>8985404</v>
      </c>
      <c r="E49" s="246"/>
      <c r="F49" s="246"/>
      <c r="G49" s="246"/>
      <c r="H49" s="246" t="n">
        <v>3967178</v>
      </c>
      <c r="I49" s="246" t="n">
        <v>3967178</v>
      </c>
      <c r="J49" s="246" t="n">
        <v>2456586</v>
      </c>
      <c r="K49" s="246" t="n">
        <f aca="false">I49-J49</f>
        <v>1510592</v>
      </c>
      <c r="L49" s="303" t="n">
        <f aca="false">J49/C49</f>
        <v>0.273397389811298</v>
      </c>
    </row>
    <row r="50" customFormat="false" ht="12.75" hidden="true" customHeight="false" outlineLevel="0" collapsed="false">
      <c r="A50" s="301"/>
      <c r="B50" s="304" t="s">
        <v>62</v>
      </c>
      <c r="C50" s="305" t="n">
        <v>81800</v>
      </c>
      <c r="D50" s="305" t="n">
        <v>81800</v>
      </c>
      <c r="E50" s="305"/>
      <c r="F50" s="305"/>
      <c r="G50" s="306"/>
      <c r="H50" s="305"/>
      <c r="I50" s="305"/>
      <c r="J50" s="305"/>
      <c r="K50" s="307"/>
      <c r="L50" s="308"/>
    </row>
    <row r="51" customFormat="false" ht="12.75" hidden="true" customHeight="false" outlineLevel="0" collapsed="false">
      <c r="A51" s="301"/>
      <c r="B51" s="304" t="s">
        <v>64</v>
      </c>
      <c r="C51" s="305" t="n">
        <v>1619200</v>
      </c>
      <c r="D51" s="305" t="n">
        <v>15000</v>
      </c>
      <c r="E51" s="305"/>
      <c r="F51" s="305"/>
      <c r="G51" s="306"/>
      <c r="H51" s="305"/>
      <c r="I51" s="305"/>
      <c r="J51" s="305" t="n">
        <v>0</v>
      </c>
      <c r="K51" s="307"/>
      <c r="L51" s="238" t="n">
        <f aca="false">J51/C51</f>
        <v>0</v>
      </c>
    </row>
    <row r="52" customFormat="false" ht="12.75" hidden="true" customHeight="false" outlineLevel="0" collapsed="false">
      <c r="A52" s="301"/>
      <c r="B52" s="304" t="s">
        <v>66</v>
      </c>
      <c r="C52" s="305"/>
      <c r="D52" s="305"/>
      <c r="E52" s="305"/>
      <c r="F52" s="305"/>
      <c r="G52" s="306"/>
      <c r="H52" s="305"/>
      <c r="I52" s="305"/>
      <c r="J52" s="305" t="n">
        <v>0</v>
      </c>
      <c r="K52" s="307"/>
      <c r="L52" s="238" t="e">
        <f aca="false">J52/C52</f>
        <v>#DIV/0!</v>
      </c>
    </row>
    <row r="53" customFormat="false" ht="12.75" hidden="true" customHeight="false" outlineLevel="0" collapsed="false">
      <c r="A53" s="301"/>
      <c r="B53" s="294" t="s">
        <v>68</v>
      </c>
      <c r="C53" s="187" t="n">
        <v>4744000</v>
      </c>
      <c r="D53" s="187" t="n">
        <v>704000</v>
      </c>
      <c r="E53" s="187"/>
      <c r="F53" s="187"/>
      <c r="G53" s="237"/>
      <c r="H53" s="187"/>
      <c r="I53" s="187"/>
      <c r="J53" s="187" t="n">
        <v>0</v>
      </c>
      <c r="K53" s="188" t="n">
        <f aca="false">H53-J53</f>
        <v>0</v>
      </c>
      <c r="L53" s="238" t="n">
        <f aca="false">J53/C53</f>
        <v>0</v>
      </c>
    </row>
    <row r="54" customFormat="false" ht="12.75" hidden="true" customHeight="false" outlineLevel="0" collapsed="false">
      <c r="A54" s="301"/>
      <c r="B54" s="294" t="s">
        <v>70</v>
      </c>
      <c r="C54" s="187" t="n">
        <v>962000</v>
      </c>
      <c r="D54" s="187" t="n">
        <v>662000</v>
      </c>
      <c r="E54" s="187"/>
      <c r="F54" s="187"/>
      <c r="G54" s="237"/>
      <c r="H54" s="187" t="n">
        <v>0</v>
      </c>
      <c r="I54" s="187" t="n">
        <v>0</v>
      </c>
      <c r="J54" s="187" t="n">
        <v>0</v>
      </c>
      <c r="K54" s="188"/>
      <c r="L54" s="238" t="n">
        <f aca="false">J54/C54</f>
        <v>0</v>
      </c>
    </row>
    <row r="55" customFormat="false" ht="12.75" hidden="true" customHeight="false" outlineLevel="0" collapsed="false">
      <c r="A55" s="301"/>
      <c r="B55" s="294" t="s">
        <v>78</v>
      </c>
      <c r="C55" s="187" t="n">
        <v>3590000</v>
      </c>
      <c r="D55" s="187" t="n">
        <v>280000</v>
      </c>
      <c r="E55" s="187"/>
      <c r="F55" s="187"/>
      <c r="G55" s="237"/>
      <c r="H55" s="187" t="n">
        <v>0</v>
      </c>
      <c r="I55" s="187" t="n">
        <v>0</v>
      </c>
      <c r="J55" s="187" t="n">
        <v>0</v>
      </c>
      <c r="K55" s="188" t="n">
        <f aca="false">H55-J55</f>
        <v>0</v>
      </c>
      <c r="L55" s="238" t="n">
        <f aca="false">J55/C55</f>
        <v>0</v>
      </c>
    </row>
    <row r="56" customFormat="false" ht="13.5" hidden="false" customHeight="false" outlineLevel="0" collapsed="false">
      <c r="A56" s="250" t="s">
        <v>234</v>
      </c>
      <c r="B56" s="309"/>
      <c r="C56" s="251"/>
      <c r="D56" s="251"/>
      <c r="E56" s="251"/>
      <c r="F56" s="251"/>
      <c r="G56" s="252"/>
      <c r="H56" s="310"/>
      <c r="I56" s="310"/>
      <c r="J56" s="310"/>
      <c r="K56" s="253" t="n">
        <f aca="false">H56-J56</f>
        <v>0</v>
      </c>
      <c r="L56" s="253"/>
    </row>
    <row r="57" customFormat="false" ht="13.5" hidden="false" customHeight="false" outlineLevel="0" collapsed="false">
      <c r="A57" s="255" t="s">
        <v>235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2.75" hidden="false" customHeight="false" outlineLevel="0" collapsed="false">
      <c r="A58" s="256" t="s">
        <v>250</v>
      </c>
      <c r="B58" s="293" t="s">
        <v>62</v>
      </c>
      <c r="C58" s="258" t="n">
        <v>53400</v>
      </c>
      <c r="D58" s="258" t="n">
        <v>53400</v>
      </c>
      <c r="E58" s="258"/>
      <c r="F58" s="258"/>
      <c r="G58" s="258"/>
      <c r="H58" s="258" t="n">
        <v>12377</v>
      </c>
      <c r="I58" s="258" t="n">
        <v>12377</v>
      </c>
      <c r="J58" s="258" t="n">
        <v>12377</v>
      </c>
      <c r="K58" s="258" t="n">
        <f aca="false">I58-J58</f>
        <v>0</v>
      </c>
      <c r="L58" s="311" t="n">
        <f aca="false">J58/C58</f>
        <v>0.231779026217228</v>
      </c>
    </row>
    <row r="59" customFormat="false" ht="12.75" hidden="false" customHeight="false" outlineLevel="0" collapsed="false">
      <c r="A59" s="256" t="s">
        <v>63</v>
      </c>
      <c r="B59" s="293" t="s">
        <v>64</v>
      </c>
      <c r="C59" s="258" t="n">
        <v>1691478</v>
      </c>
      <c r="D59" s="258" t="n">
        <v>1681478</v>
      </c>
      <c r="E59" s="258"/>
      <c r="F59" s="258"/>
      <c r="G59" s="258"/>
      <c r="H59" s="258" t="n">
        <v>1241285</v>
      </c>
      <c r="I59" s="258" t="n">
        <v>1241285</v>
      </c>
      <c r="J59" s="258" t="n">
        <v>1241285</v>
      </c>
      <c r="K59" s="258" t="n">
        <f aca="false">I59-J59</f>
        <v>0</v>
      </c>
      <c r="L59" s="311" t="n">
        <f aca="false">J59/C59</f>
        <v>0.73384637577314</v>
      </c>
    </row>
    <row r="60" customFormat="false" ht="12.75" hidden="false" customHeight="false" outlineLevel="0" collapsed="false">
      <c r="A60" s="256" t="s">
        <v>65</v>
      </c>
      <c r="B60" s="293" t="s">
        <v>66</v>
      </c>
      <c r="C60" s="258"/>
      <c r="D60" s="258"/>
      <c r="E60" s="258"/>
      <c r="F60" s="258"/>
      <c r="G60" s="258"/>
      <c r="H60" s="258"/>
      <c r="I60" s="258"/>
      <c r="J60" s="258"/>
      <c r="K60" s="258" t="n">
        <f aca="false">I60-J60</f>
        <v>0</v>
      </c>
      <c r="L60" s="311" t="n">
        <v>0</v>
      </c>
    </row>
    <row r="61" customFormat="false" ht="12.75" hidden="false" customHeight="false" outlineLevel="0" collapsed="false">
      <c r="A61" s="256" t="s">
        <v>67</v>
      </c>
      <c r="B61" s="294" t="s">
        <v>68</v>
      </c>
      <c r="C61" s="275" t="n">
        <v>4121809</v>
      </c>
      <c r="D61" s="275" t="n">
        <v>4121809</v>
      </c>
      <c r="E61" s="275"/>
      <c r="F61" s="275"/>
      <c r="G61" s="275"/>
      <c r="H61" s="275" t="n">
        <v>522208</v>
      </c>
      <c r="I61" s="275" t="n">
        <v>522208</v>
      </c>
      <c r="J61" s="275" t="n">
        <v>52178</v>
      </c>
      <c r="K61" s="258" t="n">
        <f aca="false">I61-J61</f>
        <v>470030</v>
      </c>
      <c r="L61" s="311" t="n">
        <f aca="false">J61/C61</f>
        <v>0.0126590048204563</v>
      </c>
    </row>
    <row r="62" customFormat="false" ht="12.75" hidden="false" customHeight="false" outlineLevel="0" collapsed="false">
      <c r="A62" s="256" t="s">
        <v>69</v>
      </c>
      <c r="B62" s="294" t="s">
        <v>70</v>
      </c>
      <c r="C62" s="275" t="n">
        <v>5828998</v>
      </c>
      <c r="D62" s="275" t="n">
        <v>5828998</v>
      </c>
      <c r="E62" s="275"/>
      <c r="F62" s="275"/>
      <c r="G62" s="275"/>
      <c r="H62" s="275" t="n">
        <v>2168920</v>
      </c>
      <c r="I62" s="275" t="n">
        <v>2168920</v>
      </c>
      <c r="J62" s="275" t="n">
        <v>2168420</v>
      </c>
      <c r="K62" s="258" t="n">
        <f aca="false">I62-J62</f>
        <v>500</v>
      </c>
      <c r="L62" s="311" t="n">
        <f aca="false">J62/C62</f>
        <v>0.372005617432018</v>
      </c>
    </row>
    <row r="63" customFormat="false" ht="13.5" hidden="false" customHeight="false" outlineLevel="0" collapsed="false">
      <c r="A63" s="312" t="s">
        <v>77</v>
      </c>
      <c r="B63" s="309" t="s">
        <v>78</v>
      </c>
      <c r="C63" s="289" t="n">
        <v>4674600</v>
      </c>
      <c r="D63" s="289" t="n">
        <v>4674600</v>
      </c>
      <c r="E63" s="289"/>
      <c r="F63" s="289"/>
      <c r="G63" s="289"/>
      <c r="H63" s="289" t="n">
        <v>2729888</v>
      </c>
      <c r="I63" s="289" t="n">
        <v>2729888</v>
      </c>
      <c r="J63" s="289" t="n">
        <v>1219296</v>
      </c>
      <c r="K63" s="258" t="n">
        <f aca="false">I63-J63</f>
        <v>1510592</v>
      </c>
      <c r="L63" s="311" t="n">
        <f aca="false">J63/C63</f>
        <v>0.260834295982544</v>
      </c>
    </row>
    <row r="64" s="313" customFormat="true" ht="24.95" hidden="false" customHeight="true" outlineLevel="0" collapsed="false">
      <c r="A64" s="17" t="s">
        <v>251</v>
      </c>
      <c r="B64" s="18" t="s">
        <v>16</v>
      </c>
      <c r="C64" s="230" t="n">
        <f aca="false">C65+C66+C67+C68+C69</f>
        <v>483900</v>
      </c>
      <c r="D64" s="230" t="n">
        <f aca="false">D65+D66+D67+D68+D69</f>
        <v>483900</v>
      </c>
      <c r="E64" s="230" t="n">
        <f aca="false">E65+E66+E67+E68+E69</f>
        <v>0</v>
      </c>
      <c r="F64" s="230" t="n">
        <f aca="false">F65+F66+F67+F68+F69</f>
        <v>0</v>
      </c>
      <c r="G64" s="230" t="n">
        <f aca="false">G65+G66+G67+G68+G69</f>
        <v>0</v>
      </c>
      <c r="H64" s="230" t="n">
        <f aca="false">H65+H66+H67+H68+H69</f>
        <v>483900</v>
      </c>
      <c r="I64" s="230" t="n">
        <f aca="false">I65+I66+I67+I68+I69</f>
        <v>483900</v>
      </c>
      <c r="J64" s="230" t="n">
        <f aca="false">J65+J66+J67+J68+J69</f>
        <v>410400</v>
      </c>
      <c r="K64" s="231" t="n">
        <f aca="false">K65+K66+K67+K68+K69</f>
        <v>73500</v>
      </c>
      <c r="L64" s="232" t="n">
        <f aca="false">L65+L66+L67+L68+L69</f>
        <v>1.84021739130435</v>
      </c>
    </row>
    <row r="65" customFormat="false" ht="12.75" hidden="false" customHeight="false" outlineLevel="0" collapsed="false">
      <c r="A65" s="314" t="s">
        <v>230</v>
      </c>
      <c r="B65" s="315" t="s">
        <v>82</v>
      </c>
      <c r="C65" s="316" t="n">
        <v>460000</v>
      </c>
      <c r="D65" s="316" t="n">
        <v>460000</v>
      </c>
      <c r="E65" s="316"/>
      <c r="F65" s="316"/>
      <c r="G65" s="317"/>
      <c r="H65" s="316" t="n">
        <v>460000</v>
      </c>
      <c r="I65" s="316" t="n">
        <v>460000</v>
      </c>
      <c r="J65" s="316" t="n">
        <v>386500</v>
      </c>
      <c r="K65" s="318" t="n">
        <f aca="false">H65-J65</f>
        <v>73500</v>
      </c>
      <c r="L65" s="319" t="n">
        <f aca="false">J65/C65</f>
        <v>0.840217391304348</v>
      </c>
    </row>
    <row r="66" customFormat="false" ht="12.75" hidden="true" customHeight="false" outlineLevel="0" collapsed="false">
      <c r="A66" s="314" t="s">
        <v>238</v>
      </c>
      <c r="B66" s="284"/>
      <c r="C66" s="187" t="n">
        <f aca="false">D66+E66+F66+G66</f>
        <v>0</v>
      </c>
      <c r="D66" s="187"/>
      <c r="E66" s="187"/>
      <c r="F66" s="187"/>
      <c r="G66" s="237"/>
      <c r="H66" s="187"/>
      <c r="I66" s="187"/>
      <c r="J66" s="187"/>
      <c r="K66" s="188" t="n">
        <f aca="false">H66-J66</f>
        <v>0</v>
      </c>
      <c r="L66" s="188" t="n">
        <f aca="false">I66-K66</f>
        <v>0</v>
      </c>
    </row>
    <row r="67" customFormat="false" ht="12.75" hidden="true" customHeight="false" outlineLevel="0" collapsed="false">
      <c r="A67" s="236" t="s">
        <v>239</v>
      </c>
      <c r="B67" s="284"/>
      <c r="C67" s="187" t="n">
        <f aca="false">D67+E67+F67+G67</f>
        <v>0</v>
      </c>
      <c r="D67" s="187"/>
      <c r="E67" s="187"/>
      <c r="F67" s="187"/>
      <c r="G67" s="237"/>
      <c r="H67" s="187"/>
      <c r="I67" s="187"/>
      <c r="J67" s="187"/>
      <c r="K67" s="188" t="n">
        <f aca="false">H67-J67</f>
        <v>0</v>
      </c>
      <c r="L67" s="188" t="n">
        <f aca="false">I67-K67</f>
        <v>0</v>
      </c>
    </row>
    <row r="68" customFormat="false" ht="12.75" hidden="false" customHeight="false" outlineLevel="0" collapsed="false">
      <c r="A68" s="236" t="s">
        <v>240</v>
      </c>
      <c r="B68" s="284" t="s">
        <v>82</v>
      </c>
      <c r="C68" s="187" t="n">
        <v>23900</v>
      </c>
      <c r="D68" s="187" t="n">
        <v>23900</v>
      </c>
      <c r="E68" s="187"/>
      <c r="F68" s="187"/>
      <c r="G68" s="237"/>
      <c r="H68" s="187" t="n">
        <v>23900</v>
      </c>
      <c r="I68" s="187" t="n">
        <v>23900</v>
      </c>
      <c r="J68" s="187" t="n">
        <v>23900</v>
      </c>
      <c r="K68" s="188" t="n">
        <f aca="false">H68-J68</f>
        <v>0</v>
      </c>
      <c r="L68" s="238" t="n">
        <f aca="false">J68/D68</f>
        <v>1</v>
      </c>
    </row>
    <row r="69" customFormat="false" ht="12.75" hidden="false" customHeight="false" outlineLevel="0" collapsed="false">
      <c r="A69" s="236" t="s">
        <v>234</v>
      </c>
      <c r="B69" s="284"/>
      <c r="C69" s="187"/>
      <c r="D69" s="187"/>
      <c r="E69" s="187"/>
      <c r="F69" s="187"/>
      <c r="G69" s="237"/>
      <c r="H69" s="187"/>
      <c r="I69" s="187"/>
      <c r="J69" s="187"/>
      <c r="K69" s="188" t="n">
        <f aca="false">H69-J69</f>
        <v>0</v>
      </c>
      <c r="L69" s="188" t="n">
        <f aca="false">I69-K69</f>
        <v>0</v>
      </c>
    </row>
    <row r="70" customFormat="false" ht="12.75" hidden="false" customHeight="false" outlineLevel="0" collapsed="false">
      <c r="A70" s="320" t="s">
        <v>235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1"/>
    </row>
    <row r="71" customFormat="false" ht="12.75" hidden="false" customHeight="false" outlineLevel="0" collapsed="false">
      <c r="A71" s="312" t="s">
        <v>252</v>
      </c>
      <c r="B71" s="288" t="s">
        <v>84</v>
      </c>
      <c r="C71" s="289" t="n">
        <f aca="false">C68</f>
        <v>23900</v>
      </c>
      <c r="D71" s="289" t="n">
        <f aca="false">D68</f>
        <v>23900</v>
      </c>
      <c r="E71" s="289" t="n">
        <f aca="false">E68</f>
        <v>0</v>
      </c>
      <c r="F71" s="289" t="n">
        <f aca="false">F68</f>
        <v>0</v>
      </c>
      <c r="G71" s="289" t="n">
        <f aca="false">G68</f>
        <v>0</v>
      </c>
      <c r="H71" s="289" t="n">
        <f aca="false">H68</f>
        <v>23900</v>
      </c>
      <c r="I71" s="289" t="n">
        <f aca="false">I68</f>
        <v>23900</v>
      </c>
      <c r="J71" s="289" t="n">
        <f aca="false">J68</f>
        <v>23900</v>
      </c>
      <c r="K71" s="289" t="n">
        <f aca="false">K68</f>
        <v>0</v>
      </c>
      <c r="L71" s="322" t="n">
        <f aca="false">L68</f>
        <v>1</v>
      </c>
    </row>
    <row r="72" customFormat="false" ht="13.5" hidden="false" customHeight="false" outlineLevel="0" collapsed="false">
      <c r="A72" s="312" t="s">
        <v>89</v>
      </c>
      <c r="B72" s="288" t="s">
        <v>82</v>
      </c>
      <c r="C72" s="289" t="n">
        <f aca="false">C65</f>
        <v>460000</v>
      </c>
      <c r="D72" s="289" t="n">
        <f aca="false">D65</f>
        <v>460000</v>
      </c>
      <c r="E72" s="289" t="n">
        <f aca="false">E65</f>
        <v>0</v>
      </c>
      <c r="F72" s="289" t="n">
        <f aca="false">F65</f>
        <v>0</v>
      </c>
      <c r="G72" s="289" t="n">
        <f aca="false">G65</f>
        <v>0</v>
      </c>
      <c r="H72" s="289" t="n">
        <f aca="false">H65</f>
        <v>460000</v>
      </c>
      <c r="I72" s="289" t="n">
        <f aca="false">I65</f>
        <v>460000</v>
      </c>
      <c r="J72" s="289" t="n">
        <f aca="false">J65</f>
        <v>386500</v>
      </c>
      <c r="K72" s="289" t="n">
        <f aca="false">K65</f>
        <v>73500</v>
      </c>
      <c r="L72" s="278" t="n">
        <f aca="false">J72/C72</f>
        <v>0.840217391304348</v>
      </c>
    </row>
    <row r="73" customFormat="false" ht="24.95" hidden="false" customHeight="true" outlineLevel="0" collapsed="false">
      <c r="A73" s="17" t="s">
        <v>253</v>
      </c>
      <c r="B73" s="323" t="s">
        <v>16</v>
      </c>
      <c r="C73" s="324" t="n">
        <f aca="false">C79+C85+C74+C82</f>
        <v>24541320</v>
      </c>
      <c r="D73" s="324" t="n">
        <f aca="false">D79+D85+D74+D82</f>
        <v>24540320</v>
      </c>
      <c r="E73" s="324" t="n">
        <f aca="false">E79+E85+E74+E82</f>
        <v>0</v>
      </c>
      <c r="F73" s="324" t="n">
        <f aca="false">F79+F85+F74+F82</f>
        <v>0</v>
      </c>
      <c r="G73" s="324" t="n">
        <f aca="false">G79+G85+G74+G82</f>
        <v>0</v>
      </c>
      <c r="H73" s="324" t="n">
        <f aca="false">H79+H85+H74+H82</f>
        <v>9550714</v>
      </c>
      <c r="I73" s="324" t="n">
        <f aca="false">I79+I85+I74+I82</f>
        <v>9550714</v>
      </c>
      <c r="J73" s="324" t="n">
        <f aca="false">J79+J85+J74+J82</f>
        <v>9255096</v>
      </c>
      <c r="K73" s="324" t="n">
        <f aca="false">K79+K85+K74+K82</f>
        <v>295618</v>
      </c>
      <c r="L73" s="325" t="n">
        <f aca="false">J73/C73</f>
        <v>0.377122990939363</v>
      </c>
    </row>
    <row r="74" customFormat="false" ht="14.25" hidden="false" customHeight="true" outlineLevel="0" collapsed="false">
      <c r="A74" s="326" t="s">
        <v>254</v>
      </c>
      <c r="B74" s="327" t="s">
        <v>255</v>
      </c>
      <c r="C74" s="328" t="n">
        <f aca="false">C75+C76</f>
        <v>350000</v>
      </c>
      <c r="D74" s="328" t="n">
        <f aca="false">D75+D76</f>
        <v>350000</v>
      </c>
      <c r="E74" s="328" t="n">
        <f aca="false">E75+E76</f>
        <v>0</v>
      </c>
      <c r="F74" s="328" t="n">
        <f aca="false">F75+F76</f>
        <v>0</v>
      </c>
      <c r="G74" s="328" t="n">
        <f aca="false">G75+G76</f>
        <v>0</v>
      </c>
      <c r="H74" s="328" t="n">
        <f aca="false">H75+H76</f>
        <v>100000</v>
      </c>
      <c r="I74" s="328" t="n">
        <f aca="false">I75+I76</f>
        <v>100000</v>
      </c>
      <c r="J74" s="328" t="n">
        <f aca="false">J75+J76</f>
        <v>100000</v>
      </c>
      <c r="K74" s="328" t="n">
        <f aca="false">K75+K76</f>
        <v>0</v>
      </c>
      <c r="L74" s="329" t="n">
        <f aca="false">J74/C74</f>
        <v>0.285714285714286</v>
      </c>
    </row>
    <row r="75" customFormat="false" ht="12.75" hidden="false" customHeight="false" outlineLevel="0" collapsed="false">
      <c r="A75" s="330" t="s">
        <v>95</v>
      </c>
      <c r="B75" s="293" t="s">
        <v>96</v>
      </c>
      <c r="C75" s="184" t="n">
        <v>100000</v>
      </c>
      <c r="D75" s="184" t="n">
        <v>100000</v>
      </c>
      <c r="E75" s="184"/>
      <c r="F75" s="184"/>
      <c r="G75" s="235"/>
      <c r="H75" s="184" t="n">
        <v>100000</v>
      </c>
      <c r="I75" s="184" t="n">
        <v>100000</v>
      </c>
      <c r="J75" s="184" t="n">
        <v>100000</v>
      </c>
      <c r="K75" s="185" t="n">
        <f aca="false">H75-J75</f>
        <v>0</v>
      </c>
      <c r="L75" s="186" t="n">
        <f aca="false">J75/C75</f>
        <v>1</v>
      </c>
    </row>
    <row r="76" customFormat="false" ht="12.75" hidden="false" customHeight="false" outlineLevel="0" collapsed="false">
      <c r="A76" s="330" t="s">
        <v>256</v>
      </c>
      <c r="B76" s="293" t="s">
        <v>92</v>
      </c>
      <c r="C76" s="184" t="n">
        <v>250000</v>
      </c>
      <c r="D76" s="184" t="n">
        <v>250000</v>
      </c>
      <c r="E76" s="184"/>
      <c r="F76" s="184"/>
      <c r="G76" s="235"/>
      <c r="H76" s="184"/>
      <c r="I76" s="184"/>
      <c r="J76" s="184"/>
      <c r="K76" s="185"/>
      <c r="L76" s="186"/>
    </row>
    <row r="77" customFormat="false" ht="12.75" hidden="false" customHeight="false" outlineLevel="0" collapsed="false">
      <c r="A77" s="236" t="s">
        <v>257</v>
      </c>
      <c r="B77" s="294"/>
      <c r="C77" s="187" t="n">
        <f aca="false">D77+E77+F77+G77</f>
        <v>0</v>
      </c>
      <c r="D77" s="187"/>
      <c r="E77" s="187"/>
      <c r="F77" s="187"/>
      <c r="G77" s="237"/>
      <c r="H77" s="187"/>
      <c r="I77" s="187"/>
      <c r="J77" s="187"/>
      <c r="K77" s="188" t="n">
        <f aca="false">H77-J77</f>
        <v>0</v>
      </c>
      <c r="L77" s="238"/>
    </row>
    <row r="78" customFormat="false" ht="12.75" hidden="true" customHeight="false" outlineLevel="0" collapsed="false">
      <c r="A78" s="236"/>
      <c r="B78" s="294"/>
      <c r="C78" s="187"/>
      <c r="D78" s="187"/>
      <c r="E78" s="187"/>
      <c r="F78" s="187"/>
      <c r="G78" s="237"/>
      <c r="H78" s="187"/>
      <c r="I78" s="187"/>
      <c r="J78" s="187"/>
      <c r="K78" s="188"/>
      <c r="L78" s="308"/>
    </row>
    <row r="79" customFormat="false" ht="12.75" hidden="false" customHeight="false" outlineLevel="0" collapsed="false">
      <c r="A79" s="295" t="s">
        <v>258</v>
      </c>
      <c r="B79" s="331" t="s">
        <v>16</v>
      </c>
      <c r="C79" s="175" t="n">
        <f aca="false">C80+C81</f>
        <v>19565100</v>
      </c>
      <c r="D79" s="175" t="n">
        <f aca="false">D80+D81</f>
        <v>19565100</v>
      </c>
      <c r="E79" s="175" t="n">
        <f aca="false">E80+E81</f>
        <v>0</v>
      </c>
      <c r="F79" s="175" t="n">
        <f aca="false">F80+F81</f>
        <v>0</v>
      </c>
      <c r="G79" s="175" t="n">
        <f aca="false">G80+G81</f>
        <v>0</v>
      </c>
      <c r="H79" s="175" t="n">
        <f aca="false">H80+H81</f>
        <v>8719431</v>
      </c>
      <c r="I79" s="175" t="n">
        <f aca="false">I80+I81</f>
        <v>8719431</v>
      </c>
      <c r="J79" s="175" t="n">
        <f aca="false">J80+J81</f>
        <v>8580278</v>
      </c>
      <c r="K79" s="175" t="n">
        <f aca="false">K80+K81</f>
        <v>139153</v>
      </c>
      <c r="L79" s="243" t="n">
        <f aca="false">J79/C79</f>
        <v>0.438550173523263</v>
      </c>
    </row>
    <row r="80" customFormat="false" ht="12.75" hidden="false" customHeight="false" outlineLevel="0" collapsed="false">
      <c r="A80" s="295"/>
      <c r="B80" s="304" t="s">
        <v>96</v>
      </c>
      <c r="C80" s="305" t="n">
        <v>5930000</v>
      </c>
      <c r="D80" s="305" t="n">
        <v>5930000</v>
      </c>
      <c r="E80" s="305"/>
      <c r="F80" s="305"/>
      <c r="G80" s="306"/>
      <c r="H80" s="305" t="n">
        <v>4243558</v>
      </c>
      <c r="I80" s="305" t="n">
        <v>4243558</v>
      </c>
      <c r="J80" s="305" t="n">
        <f aca="false">2012700+1939339+216440</f>
        <v>4168479</v>
      </c>
      <c r="K80" s="307" t="n">
        <f aca="false">H80-J80</f>
        <v>75079</v>
      </c>
      <c r="L80" s="308" t="n">
        <f aca="false">J80/C80</f>
        <v>0.702947554806071</v>
      </c>
    </row>
    <row r="81" customFormat="false" ht="12.75" hidden="false" customHeight="false" outlineLevel="0" collapsed="false">
      <c r="A81" s="295"/>
      <c r="B81" s="304" t="s">
        <v>105</v>
      </c>
      <c r="C81" s="305" t="n">
        <v>13635100</v>
      </c>
      <c r="D81" s="305" t="n">
        <v>13635100</v>
      </c>
      <c r="E81" s="305"/>
      <c r="F81" s="305"/>
      <c r="G81" s="306"/>
      <c r="H81" s="305" t="n">
        <f aca="false">2629800+19026+1827047</f>
        <v>4475873</v>
      </c>
      <c r="I81" s="305" t="n">
        <v>4475873</v>
      </c>
      <c r="J81" s="305" t="n">
        <f aca="false">61956+2498811+1851032</f>
        <v>4411799</v>
      </c>
      <c r="K81" s="307" t="n">
        <f aca="false">H81-J81</f>
        <v>64074</v>
      </c>
      <c r="L81" s="308" t="n">
        <f aca="false">J81/C81</f>
        <v>0.323561910070333</v>
      </c>
    </row>
    <row r="82" customFormat="false" ht="12.75" hidden="false" customHeight="true" outlineLevel="0" collapsed="false">
      <c r="A82" s="332" t="s">
        <v>259</v>
      </c>
      <c r="B82" s="333" t="s">
        <v>16</v>
      </c>
      <c r="C82" s="334" t="n">
        <f aca="false">C83+C84</f>
        <v>2003500</v>
      </c>
      <c r="D82" s="334" t="n">
        <f aca="false">D83+D84</f>
        <v>2002500</v>
      </c>
      <c r="E82" s="334" t="n">
        <f aca="false">E83+E84</f>
        <v>0</v>
      </c>
      <c r="F82" s="334" t="n">
        <f aca="false">F83+F84</f>
        <v>0</v>
      </c>
      <c r="G82" s="334" t="n">
        <f aca="false">G83+G84</f>
        <v>0</v>
      </c>
      <c r="H82" s="334" t="n">
        <f aca="false">H83+H84</f>
        <v>6390</v>
      </c>
      <c r="I82" s="334" t="n">
        <f aca="false">I83+I84</f>
        <v>6390</v>
      </c>
      <c r="J82" s="334" t="n">
        <f aca="false">J83+J84</f>
        <v>0</v>
      </c>
      <c r="K82" s="334" t="n">
        <f aca="false">K83+K84</f>
        <v>6390</v>
      </c>
      <c r="L82" s="335" t="n">
        <f aca="false">J82/C82</f>
        <v>0</v>
      </c>
    </row>
    <row r="83" customFormat="false" ht="12.75" hidden="false" customHeight="false" outlineLevel="0" collapsed="false">
      <c r="A83" s="332"/>
      <c r="B83" s="304" t="s">
        <v>111</v>
      </c>
      <c r="C83" s="305" t="n">
        <v>1612000</v>
      </c>
      <c r="D83" s="305" t="n">
        <v>1611000</v>
      </c>
      <c r="E83" s="305"/>
      <c r="F83" s="305"/>
      <c r="G83" s="306"/>
      <c r="H83" s="305" t="n">
        <v>5890</v>
      </c>
      <c r="I83" s="305" t="n">
        <v>5890</v>
      </c>
      <c r="J83" s="305"/>
      <c r="K83" s="306" t="n">
        <f aca="false">I83-J83</f>
        <v>5890</v>
      </c>
      <c r="L83" s="308" t="n">
        <f aca="false">J83/C83</f>
        <v>0</v>
      </c>
    </row>
    <row r="84" customFormat="false" ht="12.75" hidden="false" customHeight="false" outlineLevel="0" collapsed="false">
      <c r="A84" s="332"/>
      <c r="B84" s="304" t="s">
        <v>105</v>
      </c>
      <c r="C84" s="305" t="n">
        <v>391500</v>
      </c>
      <c r="D84" s="305" t="n">
        <v>391500</v>
      </c>
      <c r="E84" s="305"/>
      <c r="F84" s="305"/>
      <c r="G84" s="306"/>
      <c r="H84" s="305" t="n">
        <v>500</v>
      </c>
      <c r="I84" s="305" t="n">
        <v>500</v>
      </c>
      <c r="J84" s="305"/>
      <c r="K84" s="306" t="n">
        <f aca="false">I84-J84</f>
        <v>500</v>
      </c>
      <c r="L84" s="308" t="n">
        <f aca="false">J84/C84</f>
        <v>0</v>
      </c>
    </row>
    <row r="85" customFormat="false" ht="12.75" hidden="false" customHeight="false" outlineLevel="0" collapsed="false">
      <c r="A85" s="336" t="s">
        <v>260</v>
      </c>
      <c r="B85" s="302"/>
      <c r="C85" s="246" t="n">
        <f aca="false">C86+C87+C88</f>
        <v>2622720</v>
      </c>
      <c r="D85" s="246" t="n">
        <f aca="false">D86+D87+D88</f>
        <v>2622720</v>
      </c>
      <c r="E85" s="246" t="n">
        <f aca="false">E86+E87+E88</f>
        <v>0</v>
      </c>
      <c r="F85" s="246" t="n">
        <f aca="false">F86+F87+F88</f>
        <v>0</v>
      </c>
      <c r="G85" s="246" t="n">
        <f aca="false">G86+G87+G88</f>
        <v>0</v>
      </c>
      <c r="H85" s="246" t="n">
        <f aca="false">H86+H87+H88</f>
        <v>724893</v>
      </c>
      <c r="I85" s="246" t="n">
        <f aca="false">I86+I87+I88</f>
        <v>724893</v>
      </c>
      <c r="J85" s="246" t="n">
        <f aca="false">J86+J87+J88</f>
        <v>574818</v>
      </c>
      <c r="K85" s="246" t="n">
        <f aca="false">K86+K87+K88</f>
        <v>150075</v>
      </c>
      <c r="L85" s="249" t="n">
        <f aca="false">J85/C85</f>
        <v>0.219168649341142</v>
      </c>
    </row>
    <row r="86" customFormat="false" ht="12.75" hidden="false" customHeight="false" outlineLevel="0" collapsed="false">
      <c r="A86" s="336"/>
      <c r="B86" s="294" t="s">
        <v>94</v>
      </c>
      <c r="C86" s="187" t="n">
        <v>0</v>
      </c>
      <c r="D86" s="187"/>
      <c r="E86" s="187"/>
      <c r="F86" s="187"/>
      <c r="G86" s="237"/>
      <c r="H86" s="187"/>
      <c r="I86" s="187"/>
      <c r="J86" s="187"/>
      <c r="K86" s="188" t="n">
        <f aca="false">H86-J86</f>
        <v>0</v>
      </c>
      <c r="L86" s="238"/>
    </row>
    <row r="87" customFormat="false" ht="12.75" hidden="false" customHeight="false" outlineLevel="0" collapsed="false">
      <c r="A87" s="336"/>
      <c r="B87" s="294" t="s">
        <v>96</v>
      </c>
      <c r="C87" s="187" t="n">
        <v>0</v>
      </c>
      <c r="D87" s="187" t="n">
        <v>0</v>
      </c>
      <c r="E87" s="187"/>
      <c r="F87" s="187"/>
      <c r="G87" s="237"/>
      <c r="H87" s="187"/>
      <c r="I87" s="187"/>
      <c r="J87" s="187"/>
      <c r="K87" s="188" t="n">
        <f aca="false">H87-J87</f>
        <v>0</v>
      </c>
      <c r="L87" s="238"/>
    </row>
    <row r="88" customFormat="false" ht="12.75" hidden="false" customHeight="false" outlineLevel="0" collapsed="false">
      <c r="A88" s="336"/>
      <c r="B88" s="294" t="s">
        <v>105</v>
      </c>
      <c r="C88" s="187" t="n">
        <v>2622720</v>
      </c>
      <c r="D88" s="187" t="n">
        <v>2622720</v>
      </c>
      <c r="E88" s="187"/>
      <c r="F88" s="187"/>
      <c r="G88" s="237"/>
      <c r="H88" s="187" t="n">
        <v>724893</v>
      </c>
      <c r="I88" s="187" t="n">
        <v>724893</v>
      </c>
      <c r="J88" s="187" t="n">
        <v>574818</v>
      </c>
      <c r="K88" s="188" t="n">
        <f aca="false">H88-J88</f>
        <v>150075</v>
      </c>
      <c r="L88" s="238" t="n">
        <f aca="false">J88/C88</f>
        <v>0.219168649341142</v>
      </c>
    </row>
    <row r="89" customFormat="false" ht="13.5" hidden="false" customHeight="false" outlineLevel="0" collapsed="false">
      <c r="A89" s="250" t="s">
        <v>261</v>
      </c>
      <c r="B89" s="309"/>
      <c r="C89" s="251"/>
      <c r="D89" s="251"/>
      <c r="E89" s="251"/>
      <c r="F89" s="251"/>
      <c r="G89" s="252"/>
      <c r="H89" s="251"/>
      <c r="I89" s="251"/>
      <c r="J89" s="251"/>
      <c r="K89" s="253" t="n">
        <f aca="false">H89-J89</f>
        <v>0</v>
      </c>
      <c r="L89" s="254"/>
    </row>
    <row r="90" customFormat="false" ht="13.5" hidden="false" customHeight="false" outlineLevel="0" collapsed="false">
      <c r="A90" s="269" t="s">
        <v>235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2.75" hidden="false" customHeight="false" outlineLevel="0" collapsed="false">
      <c r="A91" s="337" t="s">
        <v>110</v>
      </c>
      <c r="B91" s="338" t="s">
        <v>111</v>
      </c>
      <c r="C91" s="258" t="n">
        <f aca="false">C83</f>
        <v>1612000</v>
      </c>
      <c r="D91" s="258" t="n">
        <f aca="false">D83</f>
        <v>1611000</v>
      </c>
      <c r="E91" s="258" t="n">
        <f aca="false">E83</f>
        <v>0</v>
      </c>
      <c r="F91" s="258" t="n">
        <f aca="false">F83</f>
        <v>0</v>
      </c>
      <c r="G91" s="258" t="n">
        <f aca="false">G83</f>
        <v>0</v>
      </c>
      <c r="H91" s="258" t="n">
        <f aca="false">H83</f>
        <v>5890</v>
      </c>
      <c r="I91" s="258" t="n">
        <f aca="false">I83</f>
        <v>5890</v>
      </c>
      <c r="J91" s="258" t="n">
        <f aca="false">J83</f>
        <v>0</v>
      </c>
      <c r="K91" s="258" t="n">
        <f aca="false">K83</f>
        <v>5890</v>
      </c>
      <c r="L91" s="311" t="n">
        <f aca="false">J91/C91</f>
        <v>0</v>
      </c>
    </row>
    <row r="92" customFormat="false" ht="12.75" hidden="false" customHeight="false" outlineLevel="0" collapsed="false">
      <c r="A92" s="337" t="s">
        <v>112</v>
      </c>
      <c r="B92" s="338" t="s">
        <v>96</v>
      </c>
      <c r="C92" s="258" t="n">
        <f aca="false">C80+C75</f>
        <v>6030000</v>
      </c>
      <c r="D92" s="258" t="n">
        <f aca="false">D80+D75</f>
        <v>6030000</v>
      </c>
      <c r="E92" s="258" t="n">
        <f aca="false">E80+E75</f>
        <v>0</v>
      </c>
      <c r="F92" s="258" t="n">
        <f aca="false">F80+F75</f>
        <v>0</v>
      </c>
      <c r="G92" s="258" t="n">
        <f aca="false">G80+G75</f>
        <v>0</v>
      </c>
      <c r="H92" s="258" t="n">
        <f aca="false">H80+H75</f>
        <v>4343558</v>
      </c>
      <c r="I92" s="258" t="n">
        <f aca="false">I80+I75</f>
        <v>4343558</v>
      </c>
      <c r="J92" s="258" t="n">
        <f aca="false">J80+J75</f>
        <v>4268479</v>
      </c>
      <c r="K92" s="258" t="n">
        <f aca="false">K80+K75</f>
        <v>75079</v>
      </c>
      <c r="L92" s="311" t="n">
        <f aca="false">J92/C92</f>
        <v>0.707873797678275</v>
      </c>
    </row>
    <row r="93" customFormat="false" ht="12.75" hidden="false" customHeight="false" outlineLevel="0" collapsed="false">
      <c r="A93" s="337" t="s">
        <v>262</v>
      </c>
      <c r="B93" s="338" t="s">
        <v>92</v>
      </c>
      <c r="C93" s="258" t="n">
        <f aca="false">C76</f>
        <v>250000</v>
      </c>
      <c r="D93" s="258" t="n">
        <f aca="false">D76</f>
        <v>250000</v>
      </c>
      <c r="E93" s="258" t="n">
        <f aca="false">E76</f>
        <v>0</v>
      </c>
      <c r="F93" s="258" t="n">
        <f aca="false">F76</f>
        <v>0</v>
      </c>
      <c r="G93" s="258" t="n">
        <f aca="false">G76</f>
        <v>0</v>
      </c>
      <c r="H93" s="258" t="n">
        <f aca="false">H76</f>
        <v>0</v>
      </c>
      <c r="I93" s="258" t="n">
        <f aca="false">I76</f>
        <v>0</v>
      </c>
      <c r="J93" s="258" t="n">
        <f aca="false">J76</f>
        <v>0</v>
      </c>
      <c r="K93" s="258" t="n">
        <f aca="false">K76</f>
        <v>0</v>
      </c>
      <c r="L93" s="258" t="n">
        <f aca="false">L76</f>
        <v>0</v>
      </c>
    </row>
    <row r="94" customFormat="false" ht="12.75" hidden="false" customHeight="false" outlineLevel="0" collapsed="false">
      <c r="A94" s="339" t="s">
        <v>122</v>
      </c>
      <c r="B94" s="296" t="s">
        <v>94</v>
      </c>
      <c r="C94" s="275" t="n">
        <f aca="false">C86</f>
        <v>0</v>
      </c>
      <c r="D94" s="275" t="n">
        <f aca="false">D86</f>
        <v>0</v>
      </c>
      <c r="E94" s="275" t="n">
        <f aca="false">E86</f>
        <v>0</v>
      </c>
      <c r="F94" s="275" t="n">
        <f aca="false">F86</f>
        <v>0</v>
      </c>
      <c r="G94" s="275" t="n">
        <f aca="false">G86</f>
        <v>0</v>
      </c>
      <c r="H94" s="275" t="n">
        <f aca="false">H86</f>
        <v>0</v>
      </c>
      <c r="I94" s="275" t="n">
        <f aca="false">I86</f>
        <v>0</v>
      </c>
      <c r="J94" s="275" t="n">
        <f aca="false">J86</f>
        <v>0</v>
      </c>
      <c r="K94" s="275" t="n">
        <f aca="false">K86</f>
        <v>0</v>
      </c>
      <c r="L94" s="275" t="n">
        <f aca="false">L86</f>
        <v>0</v>
      </c>
    </row>
    <row r="95" customFormat="false" ht="13.5" hidden="false" customHeight="false" outlineLevel="0" collapsed="false">
      <c r="A95" s="312" t="s">
        <v>263</v>
      </c>
      <c r="B95" s="340" t="s">
        <v>105</v>
      </c>
      <c r="C95" s="289" t="n">
        <f aca="false">C88+C81+C84</f>
        <v>16649320</v>
      </c>
      <c r="D95" s="289" t="n">
        <f aca="false">D88+D81+D84</f>
        <v>16649320</v>
      </c>
      <c r="E95" s="289" t="n">
        <f aca="false">E88+E81+E84</f>
        <v>0</v>
      </c>
      <c r="F95" s="289" t="n">
        <f aca="false">F88+F81+F84</f>
        <v>0</v>
      </c>
      <c r="G95" s="289" t="n">
        <f aca="false">G88+G81+G84</f>
        <v>0</v>
      </c>
      <c r="H95" s="289" t="n">
        <f aca="false">H88+H81+H84</f>
        <v>5201266</v>
      </c>
      <c r="I95" s="289" t="n">
        <f aca="false">I88+I81+I84</f>
        <v>5201266</v>
      </c>
      <c r="J95" s="289" t="n">
        <f aca="false">J88+J81+J84</f>
        <v>4986617</v>
      </c>
      <c r="K95" s="289" t="n">
        <f aca="false">K88+K81+K84</f>
        <v>214649</v>
      </c>
      <c r="L95" s="311" t="n">
        <f aca="false">J95/C95</f>
        <v>0.299508748705653</v>
      </c>
    </row>
    <row r="96" customFormat="false" ht="24.95" hidden="false" customHeight="true" outlineLevel="0" collapsed="false">
      <c r="A96" s="341" t="s">
        <v>264</v>
      </c>
      <c r="B96" s="342" t="s">
        <v>16</v>
      </c>
      <c r="C96" s="343" t="n">
        <f aca="false">C99+C102</f>
        <v>183200</v>
      </c>
      <c r="D96" s="343" t="n">
        <f aca="false">D99+D102</f>
        <v>183200</v>
      </c>
      <c r="E96" s="343" t="n">
        <f aca="false">E99+E102</f>
        <v>0</v>
      </c>
      <c r="F96" s="343" t="n">
        <f aca="false">F99+F102</f>
        <v>0</v>
      </c>
      <c r="G96" s="343" t="n">
        <f aca="false">G99+G102</f>
        <v>0</v>
      </c>
      <c r="H96" s="343" t="n">
        <f aca="false">H99+H102</f>
        <v>89726</v>
      </c>
      <c r="I96" s="343" t="n">
        <f aca="false">I99+I102</f>
        <v>89726</v>
      </c>
      <c r="J96" s="343" t="n">
        <f aca="false">J99+J102</f>
        <v>77225</v>
      </c>
      <c r="K96" s="231" t="n">
        <f aca="false">K97+K98+K100+K102+K103</f>
        <v>12501</v>
      </c>
      <c r="L96" s="232" t="n">
        <f aca="false">J96/C96</f>
        <v>0.42153384279476</v>
      </c>
    </row>
    <row r="97" customFormat="false" ht="12.75" hidden="false" customHeight="false" outlineLevel="0" collapsed="false">
      <c r="A97" s="233" t="s">
        <v>265</v>
      </c>
      <c r="B97" s="344"/>
      <c r="C97" s="184" t="n">
        <f aca="false">D97+E97+F97+G97</f>
        <v>0</v>
      </c>
      <c r="D97" s="184"/>
      <c r="E97" s="184"/>
      <c r="F97" s="184"/>
      <c r="G97" s="235"/>
      <c r="H97" s="184"/>
      <c r="I97" s="184"/>
      <c r="J97" s="184"/>
      <c r="K97" s="185" t="n">
        <f aca="false">H97-J97</f>
        <v>0</v>
      </c>
      <c r="L97" s="186"/>
    </row>
    <row r="98" customFormat="false" ht="12.75" hidden="false" customHeight="false" outlineLevel="0" collapsed="false">
      <c r="A98" s="236" t="s">
        <v>257</v>
      </c>
      <c r="B98" s="284"/>
      <c r="C98" s="187" t="n">
        <f aca="false">D98+E98+F98+G98</f>
        <v>0</v>
      </c>
      <c r="D98" s="187"/>
      <c r="E98" s="187"/>
      <c r="F98" s="187"/>
      <c r="G98" s="237"/>
      <c r="H98" s="187"/>
      <c r="I98" s="187"/>
      <c r="J98" s="187"/>
      <c r="K98" s="188" t="n">
        <f aca="false">H98-J98</f>
        <v>0</v>
      </c>
      <c r="L98" s="238"/>
    </row>
    <row r="99" customFormat="false" ht="12.75" hidden="false" customHeight="false" outlineLevel="0" collapsed="false">
      <c r="A99" s="295" t="s">
        <v>258</v>
      </c>
      <c r="B99" s="345" t="s">
        <v>16</v>
      </c>
      <c r="C99" s="175" t="n">
        <f aca="false">C100+C101</f>
        <v>33500</v>
      </c>
      <c r="D99" s="175" t="n">
        <f aca="false">D100+D101</f>
        <v>33500</v>
      </c>
      <c r="E99" s="175" t="n">
        <f aca="false">E100+E101</f>
        <v>0</v>
      </c>
      <c r="F99" s="175" t="n">
        <f aca="false">F100+F101</f>
        <v>0</v>
      </c>
      <c r="G99" s="175" t="n">
        <f aca="false">G100+G101</f>
        <v>0</v>
      </c>
      <c r="H99" s="175" t="n">
        <f aca="false">H100+H101</f>
        <v>7928</v>
      </c>
      <c r="I99" s="175" t="n">
        <f aca="false">I100+I101</f>
        <v>7928</v>
      </c>
      <c r="J99" s="175" t="n">
        <f aca="false">J100+J101</f>
        <v>7928</v>
      </c>
      <c r="K99" s="175" t="n">
        <f aca="false">K100+K101</f>
        <v>0</v>
      </c>
      <c r="L99" s="243" t="n">
        <f aca="false">J99/C99</f>
        <v>0.23665671641791</v>
      </c>
    </row>
    <row r="100" customFormat="false" ht="12.75" hidden="false" customHeight="false" outlineLevel="0" collapsed="false">
      <c r="A100" s="295"/>
      <c r="B100" s="274" t="s">
        <v>133</v>
      </c>
      <c r="C100" s="275" t="n">
        <v>10500</v>
      </c>
      <c r="D100" s="275" t="n">
        <v>10500</v>
      </c>
      <c r="E100" s="275"/>
      <c r="F100" s="275"/>
      <c r="G100" s="276"/>
      <c r="H100" s="275" t="n">
        <v>7928</v>
      </c>
      <c r="I100" s="275" t="n">
        <v>7928</v>
      </c>
      <c r="J100" s="275" t="n">
        <v>7928</v>
      </c>
      <c r="K100" s="277" t="n">
        <f aca="false">H100-J100</f>
        <v>0</v>
      </c>
      <c r="L100" s="278" t="n">
        <f aca="false">J100/C100</f>
        <v>0.755047619047619</v>
      </c>
    </row>
    <row r="101" customFormat="false" ht="12.75" hidden="false" customHeight="false" outlineLevel="0" collapsed="false">
      <c r="A101" s="295"/>
      <c r="B101" s="274" t="s">
        <v>143</v>
      </c>
      <c r="C101" s="275" t="n">
        <v>23000</v>
      </c>
      <c r="D101" s="275" t="n">
        <v>23000</v>
      </c>
      <c r="E101" s="275"/>
      <c r="F101" s="275"/>
      <c r="G101" s="276"/>
      <c r="H101" s="275"/>
      <c r="I101" s="275"/>
      <c r="J101" s="275"/>
      <c r="K101" s="277" t="n">
        <f aca="false">H101-J101</f>
        <v>0</v>
      </c>
      <c r="L101" s="278"/>
    </row>
    <row r="102" customFormat="false" ht="12.75" hidden="false" customHeight="false" outlineLevel="0" collapsed="false">
      <c r="A102" s="244" t="s">
        <v>266</v>
      </c>
      <c r="B102" s="245" t="s">
        <v>133</v>
      </c>
      <c r="C102" s="246" t="n">
        <v>149700</v>
      </c>
      <c r="D102" s="246" t="n">
        <v>149700</v>
      </c>
      <c r="E102" s="246"/>
      <c r="F102" s="246"/>
      <c r="G102" s="247"/>
      <c r="H102" s="246" t="n">
        <v>81798</v>
      </c>
      <c r="I102" s="246" t="n">
        <v>81798</v>
      </c>
      <c r="J102" s="246" t="n">
        <v>69297</v>
      </c>
      <c r="K102" s="248" t="n">
        <f aca="false">H102-J102</f>
        <v>12501</v>
      </c>
      <c r="L102" s="249" t="n">
        <f aca="false">J102/C102</f>
        <v>0.462905811623247</v>
      </c>
    </row>
    <row r="103" customFormat="false" ht="12.75" hidden="false" customHeight="false" outlineLevel="0" collapsed="false">
      <c r="A103" s="250" t="s">
        <v>261</v>
      </c>
      <c r="B103" s="266"/>
      <c r="C103" s="251"/>
      <c r="D103" s="251"/>
      <c r="E103" s="251"/>
      <c r="F103" s="251"/>
      <c r="G103" s="252"/>
      <c r="H103" s="251"/>
      <c r="I103" s="251"/>
      <c r="J103" s="251"/>
      <c r="K103" s="253" t="n">
        <f aca="false">H103-J103</f>
        <v>0</v>
      </c>
      <c r="L103" s="254"/>
    </row>
    <row r="104" customFormat="false" ht="12.75" hidden="false" customHeight="false" outlineLevel="0" collapsed="false">
      <c r="A104" s="320" t="s">
        <v>235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</row>
    <row r="105" customFormat="false" ht="13.5" hidden="false" customHeight="false" outlineLevel="0" collapsed="false">
      <c r="A105" s="346" t="s">
        <v>267</v>
      </c>
      <c r="B105" s="274" t="s">
        <v>143</v>
      </c>
      <c r="C105" s="275" t="n">
        <f aca="false">C101</f>
        <v>23000</v>
      </c>
      <c r="D105" s="275" t="n">
        <f aca="false">D101</f>
        <v>23000</v>
      </c>
      <c r="E105" s="275" t="n">
        <f aca="false">E101</f>
        <v>0</v>
      </c>
      <c r="F105" s="275" t="n">
        <f aca="false">F101</f>
        <v>0</v>
      </c>
      <c r="G105" s="275" t="n">
        <f aca="false">G101</f>
        <v>0</v>
      </c>
      <c r="H105" s="275" t="n">
        <f aca="false">H101</f>
        <v>0</v>
      </c>
      <c r="I105" s="275" t="n">
        <f aca="false">I101</f>
        <v>0</v>
      </c>
      <c r="J105" s="275" t="n">
        <f aca="false">J101</f>
        <v>0</v>
      </c>
      <c r="K105" s="275" t="n">
        <f aca="false">K101</f>
        <v>0</v>
      </c>
      <c r="L105" s="347"/>
    </row>
    <row r="106" customFormat="false" ht="13.5" hidden="false" customHeight="false" outlineLevel="0" collapsed="false">
      <c r="A106" s="348" t="s">
        <v>268</v>
      </c>
      <c r="B106" s="274" t="s">
        <v>133</v>
      </c>
      <c r="C106" s="275" t="n">
        <f aca="false">C102+C100</f>
        <v>160200</v>
      </c>
      <c r="D106" s="275" t="n">
        <f aca="false">D102+D100</f>
        <v>160200</v>
      </c>
      <c r="E106" s="275" t="n">
        <f aca="false">E102+E100</f>
        <v>0</v>
      </c>
      <c r="F106" s="275" t="n">
        <f aca="false">F102+F100</f>
        <v>0</v>
      </c>
      <c r="G106" s="275" t="n">
        <f aca="false">G102+G100</f>
        <v>0</v>
      </c>
      <c r="H106" s="275" t="n">
        <f aca="false">H102+H100</f>
        <v>89726</v>
      </c>
      <c r="I106" s="275" t="n">
        <f aca="false">I102+I100</f>
        <v>89726</v>
      </c>
      <c r="J106" s="275" t="n">
        <f aca="false">J102+J100</f>
        <v>77225</v>
      </c>
      <c r="K106" s="275" t="n">
        <f aca="false">K102+K100</f>
        <v>12501</v>
      </c>
      <c r="L106" s="347" t="n">
        <f aca="false">J106/C106</f>
        <v>0.48205368289638</v>
      </c>
    </row>
    <row r="107" customFormat="false" ht="24.95" hidden="false" customHeight="true" outlineLevel="0" collapsed="false">
      <c r="A107" s="341" t="s">
        <v>269</v>
      </c>
      <c r="B107" s="349" t="s">
        <v>16</v>
      </c>
      <c r="C107" s="350" t="n">
        <f aca="false">C110+C117+C122+C114</f>
        <v>80589676</v>
      </c>
      <c r="D107" s="350" t="n">
        <f aca="false">D110+D117+D122+D114</f>
        <v>76981440</v>
      </c>
      <c r="E107" s="350" t="n">
        <f aca="false">E110+E117+E122+E114</f>
        <v>0</v>
      </c>
      <c r="F107" s="350" t="n">
        <f aca="false">F110+F117+F122+F114</f>
        <v>0</v>
      </c>
      <c r="G107" s="350" t="n">
        <f aca="false">G110+G117+G122+G114</f>
        <v>0</v>
      </c>
      <c r="H107" s="350" t="n">
        <f aca="false">H110+H117+H122+H114</f>
        <v>61440670</v>
      </c>
      <c r="I107" s="350" t="n">
        <f aca="false">I110+I117+I122+I114</f>
        <v>61440670</v>
      </c>
      <c r="J107" s="350" t="n">
        <f aca="false">J110+J117+J122+J114</f>
        <v>47644135</v>
      </c>
      <c r="K107" s="350" t="n">
        <f aca="false">K110+K117+K122+K114</f>
        <v>13796535</v>
      </c>
      <c r="L107" s="351" t="n">
        <f aca="false">J107/C107</f>
        <v>0.591194025894831</v>
      </c>
    </row>
    <row r="108" customFormat="false" ht="12.75" hidden="false" customHeight="false" outlineLevel="0" collapsed="false">
      <c r="A108" s="233" t="s">
        <v>265</v>
      </c>
      <c r="B108" s="293"/>
      <c r="C108" s="184" t="n">
        <f aca="false">D108+E108+F108+G108</f>
        <v>0</v>
      </c>
      <c r="D108" s="184"/>
      <c r="E108" s="184"/>
      <c r="F108" s="184"/>
      <c r="G108" s="235"/>
      <c r="H108" s="184"/>
      <c r="I108" s="184"/>
      <c r="J108" s="184"/>
      <c r="K108" s="185" t="n">
        <f aca="false">H108-J108</f>
        <v>0</v>
      </c>
      <c r="L108" s="352"/>
    </row>
    <row r="109" customFormat="false" ht="12.75" hidden="false" customHeight="false" outlineLevel="0" collapsed="false">
      <c r="A109" s="236" t="s">
        <v>257</v>
      </c>
      <c r="B109" s="294"/>
      <c r="C109" s="187"/>
      <c r="D109" s="187"/>
      <c r="E109" s="187"/>
      <c r="F109" s="187"/>
      <c r="G109" s="237"/>
      <c r="H109" s="187"/>
      <c r="I109" s="187"/>
      <c r="J109" s="187"/>
      <c r="K109" s="188" t="n">
        <f aca="false">H109-J109</f>
        <v>0</v>
      </c>
      <c r="L109" s="353"/>
    </row>
    <row r="110" customFormat="false" ht="12.75" hidden="false" customHeight="false" outlineLevel="0" collapsed="false">
      <c r="A110" s="354" t="s">
        <v>258</v>
      </c>
      <c r="B110" s="296" t="s">
        <v>270</v>
      </c>
      <c r="C110" s="275" t="n">
        <f aca="false">C111+C112+C113</f>
        <v>27756052</v>
      </c>
      <c r="D110" s="275" t="n">
        <f aca="false">D111+D112+D113</f>
        <v>27622452</v>
      </c>
      <c r="E110" s="275" t="n">
        <f aca="false">E111+E112+E113</f>
        <v>0</v>
      </c>
      <c r="F110" s="275" t="n">
        <f aca="false">F111+F112+F113</f>
        <v>0</v>
      </c>
      <c r="G110" s="275" t="n">
        <f aca="false">G111+G112+G113</f>
        <v>0</v>
      </c>
      <c r="H110" s="275" t="n">
        <f aca="false">H111+H112+H113</f>
        <v>24619779</v>
      </c>
      <c r="I110" s="275" t="n">
        <f aca="false">I111+I112+I113</f>
        <v>24619779</v>
      </c>
      <c r="J110" s="275" t="n">
        <f aca="false">J111+J112+J113</f>
        <v>18157750</v>
      </c>
      <c r="K110" s="277" t="n">
        <f aca="false">K111+K112+K113</f>
        <v>6462029</v>
      </c>
      <c r="L110" s="278" t="n">
        <f aca="false">J110/C110</f>
        <v>0.654190660833176</v>
      </c>
    </row>
    <row r="111" customFormat="false" ht="12.75" hidden="false" customHeight="false" outlineLevel="0" collapsed="false">
      <c r="A111" s="354"/>
      <c r="B111" s="53" t="s">
        <v>172</v>
      </c>
      <c r="C111" s="187" t="n">
        <v>867600</v>
      </c>
      <c r="D111" s="187" t="n">
        <f aca="false">235900+268400+229700</f>
        <v>734000</v>
      </c>
      <c r="E111" s="187"/>
      <c r="F111" s="187"/>
      <c r="G111" s="237"/>
      <c r="H111" s="187" t="n">
        <v>734000</v>
      </c>
      <c r="I111" s="187" t="n">
        <v>734000</v>
      </c>
      <c r="J111" s="187" t="n">
        <v>734000</v>
      </c>
      <c r="K111" s="188" t="n">
        <f aca="false">H111-J111</f>
        <v>0</v>
      </c>
      <c r="L111" s="353" t="n">
        <f aca="false">J111/C111</f>
        <v>0.846011987090825</v>
      </c>
    </row>
    <row r="112" customFormat="false" ht="12.75" hidden="false" customHeight="false" outlineLevel="0" collapsed="false">
      <c r="A112" s="354"/>
      <c r="B112" s="53" t="s">
        <v>169</v>
      </c>
      <c r="C112" s="187" t="n">
        <v>5950452</v>
      </c>
      <c r="D112" s="187" t="n">
        <v>5950452</v>
      </c>
      <c r="E112" s="187"/>
      <c r="F112" s="187"/>
      <c r="G112" s="237"/>
      <c r="H112" s="187" t="n">
        <f aca="false">1636623+241011+575441+971366+1000</f>
        <v>3425441</v>
      </c>
      <c r="I112" s="187" t="n">
        <v>3425441</v>
      </c>
      <c r="J112" s="187" t="n">
        <f aca="false">1374217+1041811+183347-1</f>
        <v>2599374</v>
      </c>
      <c r="K112" s="188" t="n">
        <f aca="false">H112-J112</f>
        <v>826067</v>
      </c>
      <c r="L112" s="353" t="n">
        <f aca="false">J112/C112</f>
        <v>0.436836394949493</v>
      </c>
    </row>
    <row r="113" customFormat="false" ht="13.5" hidden="false" customHeight="false" outlineLevel="0" collapsed="false">
      <c r="A113" s="354"/>
      <c r="B113" s="53" t="s">
        <v>166</v>
      </c>
      <c r="C113" s="187" t="n">
        <v>20938000</v>
      </c>
      <c r="D113" s="187" t="n">
        <v>20938000</v>
      </c>
      <c r="E113" s="187"/>
      <c r="F113" s="187"/>
      <c r="G113" s="237"/>
      <c r="H113" s="187" t="n">
        <f aca="false">20453535+6803</f>
        <v>20460338</v>
      </c>
      <c r="I113" s="187" t="n">
        <v>20460338</v>
      </c>
      <c r="J113" s="187" t="n">
        <f aca="false">3810+672+4432806+6444449+3942639</f>
        <v>14824376</v>
      </c>
      <c r="K113" s="188" t="n">
        <f aca="false">H113-J113</f>
        <v>5635962</v>
      </c>
      <c r="L113" s="353" t="n">
        <f aca="false">J113/C113</f>
        <v>0.70801299073455</v>
      </c>
    </row>
    <row r="114" customFormat="false" ht="12.75" hidden="false" customHeight="true" outlineLevel="0" collapsed="false">
      <c r="A114" s="298" t="s">
        <v>248</v>
      </c>
      <c r="B114" s="355" t="s">
        <v>271</v>
      </c>
      <c r="C114" s="356" t="n">
        <f aca="false">C115+C116</f>
        <v>3225754</v>
      </c>
      <c r="D114" s="356" t="n">
        <f aca="false">D115+D116</f>
        <v>2976094</v>
      </c>
      <c r="E114" s="356" t="n">
        <f aca="false">E115+E116</f>
        <v>0</v>
      </c>
      <c r="F114" s="356" t="n">
        <f aca="false">F115+F116</f>
        <v>0</v>
      </c>
      <c r="G114" s="356" t="n">
        <f aca="false">G115+G116</f>
        <v>0</v>
      </c>
      <c r="H114" s="356" t="n">
        <f aca="false">H115+H116</f>
        <v>507095</v>
      </c>
      <c r="I114" s="356" t="n">
        <f aca="false">I115+I116</f>
        <v>507095</v>
      </c>
      <c r="J114" s="356" t="n">
        <f aca="false">J115+J116</f>
        <v>6500</v>
      </c>
      <c r="K114" s="356" t="n">
        <f aca="false">K115+K116</f>
        <v>500595</v>
      </c>
      <c r="L114" s="357" t="n">
        <f aca="false">J114/C114</f>
        <v>0.00201503276443275</v>
      </c>
    </row>
    <row r="115" customFormat="false" ht="12.75" hidden="false" customHeight="false" outlineLevel="0" collapsed="false">
      <c r="A115" s="298"/>
      <c r="B115" s="358" t="s">
        <v>169</v>
      </c>
      <c r="C115" s="187" t="n">
        <v>2393554</v>
      </c>
      <c r="D115" s="187" t="n">
        <v>2393554</v>
      </c>
      <c r="E115" s="187"/>
      <c r="F115" s="187"/>
      <c r="G115" s="237"/>
      <c r="H115" s="187" t="n">
        <f aca="false">500+99270+68698+500+500+500+93201+500+87251+500+500+63585+91090</f>
        <v>506595</v>
      </c>
      <c r="I115" s="187" t="n">
        <v>506595</v>
      </c>
      <c r="J115" s="187" t="n">
        <v>6000</v>
      </c>
      <c r="K115" s="237" t="n">
        <f aca="false">I115-J115</f>
        <v>500595</v>
      </c>
      <c r="L115" s="353" t="n">
        <f aca="false">J115/C115</f>
        <v>0.00250673266615251</v>
      </c>
    </row>
    <row r="116" customFormat="false" ht="13.5" hidden="false" customHeight="false" outlineLevel="0" collapsed="false">
      <c r="A116" s="298"/>
      <c r="B116" s="358" t="s">
        <v>166</v>
      </c>
      <c r="C116" s="187" t="n">
        <v>832200</v>
      </c>
      <c r="D116" s="187" t="n">
        <f aca="false">83220+249660+249660</f>
        <v>582540</v>
      </c>
      <c r="E116" s="187"/>
      <c r="F116" s="187"/>
      <c r="G116" s="237"/>
      <c r="H116" s="187" t="n">
        <v>500</v>
      </c>
      <c r="I116" s="187" t="n">
        <v>500</v>
      </c>
      <c r="J116" s="187" t="n">
        <v>500</v>
      </c>
      <c r="K116" s="237" t="n">
        <f aca="false">I116-J116</f>
        <v>0</v>
      </c>
      <c r="L116" s="353" t="n">
        <f aca="false">J116/C116</f>
        <v>0.000600817111271329</v>
      </c>
    </row>
    <row r="117" customFormat="false" ht="12.75" hidden="false" customHeight="false" outlineLevel="0" collapsed="false">
      <c r="A117" s="359" t="s">
        <v>272</v>
      </c>
      <c r="B117" s="360" t="s">
        <v>270</v>
      </c>
      <c r="C117" s="361" t="n">
        <f aca="false">C118+C119+C120+C121</f>
        <v>49607870</v>
      </c>
      <c r="D117" s="361" t="n">
        <f aca="false">D118+D119+D120+D121</f>
        <v>46382894</v>
      </c>
      <c r="E117" s="361" t="n">
        <f aca="false">E118+E119+E120+E121</f>
        <v>0</v>
      </c>
      <c r="F117" s="361" t="n">
        <f aca="false">F118+F119+F120+F121</f>
        <v>0</v>
      </c>
      <c r="G117" s="361" t="n">
        <f aca="false">G118+G119+G120+G121</f>
        <v>0</v>
      </c>
      <c r="H117" s="361" t="n">
        <f aca="false">H118+H119+H120+H121</f>
        <v>36313796</v>
      </c>
      <c r="I117" s="361" t="n">
        <f aca="false">I118+I119+I120+I121</f>
        <v>36313796</v>
      </c>
      <c r="J117" s="361" t="n">
        <f aca="false">J118+J119+J120+J121</f>
        <v>29479885</v>
      </c>
      <c r="K117" s="361" t="n">
        <f aca="false">K118+K119+K120+K121</f>
        <v>6833911</v>
      </c>
      <c r="L117" s="362" t="n">
        <f aca="false">J117/C117</f>
        <v>0.594258229591394</v>
      </c>
    </row>
    <row r="118" customFormat="false" ht="12.75" hidden="false" customHeight="false" outlineLevel="0" collapsed="false">
      <c r="A118" s="359"/>
      <c r="B118" s="363" t="s">
        <v>172</v>
      </c>
      <c r="C118" s="364" t="n">
        <v>28337000</v>
      </c>
      <c r="D118" s="364" t="n">
        <v>27337000</v>
      </c>
      <c r="E118" s="364"/>
      <c r="F118" s="364"/>
      <c r="G118" s="365"/>
      <c r="H118" s="364" t="n">
        <v>24604945</v>
      </c>
      <c r="I118" s="364" t="n">
        <v>24604945</v>
      </c>
      <c r="J118" s="364" t="n">
        <f aca="false">21468075+22712</f>
        <v>21490787</v>
      </c>
      <c r="K118" s="188" t="n">
        <f aca="false">H118-J118</f>
        <v>3114158</v>
      </c>
      <c r="L118" s="238" t="n">
        <f aca="false">J118/C118</f>
        <v>0.758400218795215</v>
      </c>
    </row>
    <row r="119" customFormat="false" ht="12.75" hidden="false" customHeight="false" outlineLevel="0" collapsed="false">
      <c r="A119" s="359"/>
      <c r="B119" s="358" t="s">
        <v>169</v>
      </c>
      <c r="C119" s="187" t="n">
        <v>0</v>
      </c>
      <c r="D119" s="187" t="n">
        <v>0</v>
      </c>
      <c r="E119" s="187"/>
      <c r="F119" s="187"/>
      <c r="G119" s="237"/>
      <c r="H119" s="305"/>
      <c r="I119" s="305"/>
      <c r="J119" s="187"/>
      <c r="K119" s="188" t="n">
        <f aca="false">H119-J119</f>
        <v>0</v>
      </c>
      <c r="L119" s="238"/>
    </row>
    <row r="120" customFormat="false" ht="12.75" hidden="false" customHeight="false" outlineLevel="0" collapsed="false">
      <c r="A120" s="359"/>
      <c r="B120" s="358" t="s">
        <v>164</v>
      </c>
      <c r="C120" s="187" t="n">
        <v>10155000</v>
      </c>
      <c r="D120" s="187" t="n">
        <f aca="false">2413519+2370000+3359481</f>
        <v>8143000</v>
      </c>
      <c r="E120" s="187"/>
      <c r="F120" s="187"/>
      <c r="G120" s="237"/>
      <c r="H120" s="187" t="n">
        <v>8829790</v>
      </c>
      <c r="I120" s="187" t="n">
        <v>8829790</v>
      </c>
      <c r="J120" s="187" t="n">
        <f aca="false">6297992</f>
        <v>6297992</v>
      </c>
      <c r="K120" s="188" t="n">
        <f aca="false">H120-J120</f>
        <v>2531798</v>
      </c>
      <c r="L120" s="238" t="n">
        <f aca="false">J120/C120</f>
        <v>0.620186312161497</v>
      </c>
    </row>
    <row r="121" customFormat="false" ht="13.5" hidden="false" customHeight="false" outlineLevel="0" collapsed="false">
      <c r="A121" s="359"/>
      <c r="B121" s="358" t="s">
        <v>166</v>
      </c>
      <c r="C121" s="187" t="n">
        <v>11115870</v>
      </c>
      <c r="D121" s="187" t="n">
        <f aca="false">1840667+4471789+4590438</f>
        <v>10902894</v>
      </c>
      <c r="E121" s="187"/>
      <c r="F121" s="187"/>
      <c r="G121" s="237"/>
      <c r="H121" s="187" t="n">
        <v>2879061</v>
      </c>
      <c r="I121" s="187" t="n">
        <v>2879061</v>
      </c>
      <c r="J121" s="187" t="n">
        <f aca="false">1690106+1000</f>
        <v>1691106</v>
      </c>
      <c r="K121" s="188" t="n">
        <f aca="false">H121-J121</f>
        <v>1187955</v>
      </c>
      <c r="L121" s="238" t="n">
        <f aca="false">J121/C121</f>
        <v>0.152134380844684</v>
      </c>
    </row>
    <row r="122" customFormat="false" ht="13.5" hidden="false" customHeight="false" outlineLevel="0" collapsed="false">
      <c r="A122" s="366" t="s">
        <v>234</v>
      </c>
      <c r="B122" s="309"/>
      <c r="C122" s="251"/>
      <c r="D122" s="251"/>
      <c r="E122" s="251"/>
      <c r="F122" s="251"/>
      <c r="G122" s="252"/>
      <c r="H122" s="310"/>
      <c r="I122" s="310"/>
      <c r="J122" s="310"/>
      <c r="K122" s="253"/>
      <c r="L122" s="253"/>
    </row>
    <row r="123" customFormat="false" ht="13.5" hidden="false" customHeight="false" outlineLevel="0" collapsed="false">
      <c r="A123" s="255" t="s">
        <v>235</v>
      </c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</row>
    <row r="124" customFormat="false" ht="12.75" hidden="false" customHeight="false" outlineLevel="0" collapsed="false">
      <c r="A124" s="367" t="s">
        <v>175</v>
      </c>
      <c r="B124" s="368" t="s">
        <v>172</v>
      </c>
      <c r="C124" s="258" t="n">
        <f aca="false">C118+C111</f>
        <v>29204600</v>
      </c>
      <c r="D124" s="258" t="n">
        <f aca="false">D118+D111</f>
        <v>28071000</v>
      </c>
      <c r="E124" s="258" t="n">
        <f aca="false">E118+E111</f>
        <v>0</v>
      </c>
      <c r="F124" s="258" t="n">
        <f aca="false">F118+F111</f>
        <v>0</v>
      </c>
      <c r="G124" s="258" t="n">
        <f aca="false">G118+G111</f>
        <v>0</v>
      </c>
      <c r="H124" s="258" t="n">
        <f aca="false">H118+H111</f>
        <v>25338945</v>
      </c>
      <c r="I124" s="258" t="n">
        <f aca="false">I118+I111</f>
        <v>25338945</v>
      </c>
      <c r="J124" s="258" t="n">
        <f aca="false">J118+J111</f>
        <v>22224787</v>
      </c>
      <c r="K124" s="258" t="n">
        <f aca="false">K118+K111</f>
        <v>3114158</v>
      </c>
      <c r="L124" s="311" t="n">
        <f aca="false">J124/C124</f>
        <v>0.761002958438054</v>
      </c>
    </row>
    <row r="125" customFormat="false" ht="12.75" hidden="false" customHeight="false" outlineLevel="0" collapsed="false">
      <c r="A125" s="55" t="s">
        <v>174</v>
      </c>
      <c r="B125" s="369" t="s">
        <v>169</v>
      </c>
      <c r="C125" s="275" t="n">
        <f aca="false">C119+C112</f>
        <v>5950452</v>
      </c>
      <c r="D125" s="275" t="n">
        <f aca="false">D119+D112</f>
        <v>5950452</v>
      </c>
      <c r="E125" s="275" t="n">
        <f aca="false">E119+E112</f>
        <v>0</v>
      </c>
      <c r="F125" s="275" t="n">
        <f aca="false">F119+F112</f>
        <v>0</v>
      </c>
      <c r="G125" s="275" t="n">
        <f aca="false">G119+G112</f>
        <v>0</v>
      </c>
      <c r="H125" s="275" t="n">
        <f aca="false">H119+H112</f>
        <v>3425441</v>
      </c>
      <c r="I125" s="275" t="n">
        <f aca="false">I119+I112</f>
        <v>3425441</v>
      </c>
      <c r="J125" s="275" t="n">
        <f aca="false">J119+J112</f>
        <v>2599374</v>
      </c>
      <c r="K125" s="277" t="n">
        <f aca="false">K119+K112</f>
        <v>826067</v>
      </c>
      <c r="L125" s="278" t="n">
        <f aca="false">J125/C125</f>
        <v>0.436836394949493</v>
      </c>
    </row>
    <row r="126" customFormat="false" ht="12.75" hidden="false" customHeight="false" outlineLevel="0" collapsed="false">
      <c r="A126" s="55" t="s">
        <v>177</v>
      </c>
      <c r="B126" s="369" t="s">
        <v>164</v>
      </c>
      <c r="C126" s="275" t="n">
        <f aca="false">C120</f>
        <v>10155000</v>
      </c>
      <c r="D126" s="275" t="n">
        <f aca="false">D120</f>
        <v>8143000</v>
      </c>
      <c r="E126" s="275" t="n">
        <f aca="false">E120</f>
        <v>0</v>
      </c>
      <c r="F126" s="275" t="n">
        <f aca="false">F120</f>
        <v>0</v>
      </c>
      <c r="G126" s="275" t="n">
        <f aca="false">G120</f>
        <v>0</v>
      </c>
      <c r="H126" s="275" t="n">
        <f aca="false">H120</f>
        <v>8829790</v>
      </c>
      <c r="I126" s="275" t="n">
        <f aca="false">I120</f>
        <v>8829790</v>
      </c>
      <c r="J126" s="275" t="n">
        <f aca="false">J120</f>
        <v>6297992</v>
      </c>
      <c r="K126" s="277" t="n">
        <f aca="false">H126-J126</f>
        <v>2531798</v>
      </c>
      <c r="L126" s="278" t="n">
        <f aca="false">J126/C126</f>
        <v>0.620186312161497</v>
      </c>
    </row>
    <row r="127" customFormat="false" ht="12.75" hidden="false" customHeight="false" outlineLevel="0" collapsed="false">
      <c r="A127" s="370" t="s">
        <v>273</v>
      </c>
      <c r="B127" s="369" t="s">
        <v>166</v>
      </c>
      <c r="C127" s="275" t="n">
        <f aca="false">C121+C113</f>
        <v>32053870</v>
      </c>
      <c r="D127" s="275" t="n">
        <f aca="false">D121+D113</f>
        <v>31840894</v>
      </c>
      <c r="E127" s="275" t="n">
        <f aca="false">E121+E113</f>
        <v>0</v>
      </c>
      <c r="F127" s="275" t="n">
        <f aca="false">F121+F113</f>
        <v>0</v>
      </c>
      <c r="G127" s="275" t="n">
        <f aca="false">G121+G113</f>
        <v>0</v>
      </c>
      <c r="H127" s="275" t="n">
        <f aca="false">H121+H113</f>
        <v>23339399</v>
      </c>
      <c r="I127" s="275" t="n">
        <f aca="false">I121+I113</f>
        <v>23339399</v>
      </c>
      <c r="J127" s="275" t="n">
        <f aca="false">J121+J113</f>
        <v>16515482</v>
      </c>
      <c r="K127" s="277" t="n">
        <f aca="false">K121+K113</f>
        <v>6823917</v>
      </c>
      <c r="L127" s="278" t="n">
        <f aca="false">L121+L113</f>
        <v>0.860147371579234</v>
      </c>
    </row>
    <row r="128" customFormat="false" ht="12.75" hidden="false" customHeight="false" outlineLevel="0" collapsed="false">
      <c r="A128" s="371" t="s">
        <v>261</v>
      </c>
      <c r="B128" s="368"/>
      <c r="C128" s="289"/>
      <c r="D128" s="289"/>
      <c r="E128" s="289"/>
      <c r="F128" s="289"/>
      <c r="G128" s="289"/>
      <c r="H128" s="372" t="n">
        <f aca="false">H122</f>
        <v>0</v>
      </c>
      <c r="I128" s="372" t="n">
        <f aca="false">I122</f>
        <v>0</v>
      </c>
      <c r="J128" s="372" t="n">
        <f aca="false">J122</f>
        <v>0</v>
      </c>
      <c r="K128" s="290"/>
      <c r="L128" s="291"/>
    </row>
    <row r="129" customFormat="false" ht="12.75" hidden="false" customHeight="false" outlineLevel="0" collapsed="false">
      <c r="A129" s="260" t="s">
        <v>274</v>
      </c>
      <c r="B129" s="163" t="s">
        <v>16</v>
      </c>
      <c r="C129" s="262" t="n">
        <f aca="false">C130</f>
        <v>11000</v>
      </c>
      <c r="D129" s="262" t="n">
        <f aca="false">D130</f>
        <v>11000</v>
      </c>
      <c r="E129" s="262" t="n">
        <f aca="false">E130</f>
        <v>0</v>
      </c>
      <c r="F129" s="262" t="n">
        <f aca="false">F130</f>
        <v>0</v>
      </c>
      <c r="G129" s="262" t="n">
        <f aca="false">G130</f>
        <v>0</v>
      </c>
      <c r="H129" s="262" t="n">
        <f aca="false">H130</f>
        <v>0</v>
      </c>
      <c r="I129" s="262" t="n">
        <f aca="false">I130</f>
        <v>0</v>
      </c>
      <c r="J129" s="262" t="n">
        <f aca="false">J130</f>
        <v>0</v>
      </c>
      <c r="K129" s="262" t="n">
        <f aca="false">K130</f>
        <v>0</v>
      </c>
      <c r="L129" s="264" t="n">
        <f aca="false">J129/C129</f>
        <v>0</v>
      </c>
    </row>
    <row r="130" customFormat="false" ht="12.75" hidden="false" customHeight="false" outlineLevel="0" collapsed="false">
      <c r="A130" s="295" t="s">
        <v>258</v>
      </c>
      <c r="B130" s="373" t="s">
        <v>270</v>
      </c>
      <c r="C130" s="374" t="n">
        <f aca="false">C131+C132</f>
        <v>11000</v>
      </c>
      <c r="D130" s="374" t="n">
        <f aca="false">D131+D132</f>
        <v>11000</v>
      </c>
      <c r="E130" s="374" t="n">
        <f aca="false">E131+E132</f>
        <v>0</v>
      </c>
      <c r="F130" s="374" t="n">
        <f aca="false">F131+F132</f>
        <v>0</v>
      </c>
      <c r="G130" s="374" t="n">
        <f aca="false">G131+G132</f>
        <v>0</v>
      </c>
      <c r="H130" s="374" t="n">
        <f aca="false">H131+H132</f>
        <v>0</v>
      </c>
      <c r="I130" s="374" t="n">
        <f aca="false">I131+I132</f>
        <v>0</v>
      </c>
      <c r="J130" s="374" t="n">
        <f aca="false">J131+J132</f>
        <v>0</v>
      </c>
      <c r="K130" s="374" t="n">
        <f aca="false">K131+K132</f>
        <v>0</v>
      </c>
      <c r="L130" s="375" t="n">
        <f aca="false">J130/C130</f>
        <v>0</v>
      </c>
    </row>
    <row r="131" customFormat="false" ht="12.75" hidden="false" customHeight="false" outlineLevel="0" collapsed="false">
      <c r="A131" s="295"/>
      <c r="B131" s="376" t="s">
        <v>275</v>
      </c>
      <c r="C131" s="377"/>
      <c r="D131" s="377"/>
      <c r="E131" s="377"/>
      <c r="F131" s="377"/>
      <c r="G131" s="377"/>
      <c r="H131" s="377"/>
      <c r="I131" s="377"/>
      <c r="J131" s="377"/>
      <c r="K131" s="378"/>
      <c r="L131" s="379"/>
    </row>
    <row r="132" customFormat="false" ht="13.5" hidden="false" customHeight="false" outlineLevel="0" collapsed="false">
      <c r="A132" s="295"/>
      <c r="B132" s="380" t="s">
        <v>276</v>
      </c>
      <c r="C132" s="381" t="n">
        <v>11000</v>
      </c>
      <c r="D132" s="381" t="n">
        <v>11000</v>
      </c>
      <c r="E132" s="381"/>
      <c r="F132" s="381"/>
      <c r="G132" s="381"/>
      <c r="H132" s="381"/>
      <c r="I132" s="381"/>
      <c r="J132" s="381"/>
      <c r="K132" s="382" t="n">
        <f aca="false">I132-J132</f>
        <v>0</v>
      </c>
      <c r="L132" s="383"/>
    </row>
    <row r="133" customFormat="false" ht="13.5" hidden="false" customHeight="false" outlineLevel="0" collapsed="false">
      <c r="A133" s="255" t="s">
        <v>235</v>
      </c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</row>
    <row r="134" customFormat="false" ht="12.75" hidden="false" customHeight="false" outlineLevel="0" collapsed="false">
      <c r="A134" s="384" t="s">
        <v>277</v>
      </c>
      <c r="B134" s="385" t="s">
        <v>275</v>
      </c>
      <c r="C134" s="386" t="n">
        <f aca="false">C131</f>
        <v>0</v>
      </c>
      <c r="D134" s="386" t="n">
        <f aca="false">D131</f>
        <v>0</v>
      </c>
      <c r="E134" s="386" t="n">
        <f aca="false">E131</f>
        <v>0</v>
      </c>
      <c r="F134" s="386" t="n">
        <f aca="false">F131</f>
        <v>0</v>
      </c>
      <c r="G134" s="386" t="n">
        <f aca="false">G131</f>
        <v>0</v>
      </c>
      <c r="H134" s="386"/>
      <c r="I134" s="386"/>
      <c r="J134" s="386" t="n">
        <f aca="false">J131</f>
        <v>0</v>
      </c>
      <c r="K134" s="386" t="n">
        <f aca="false">K131</f>
        <v>0</v>
      </c>
      <c r="L134" s="387" t="e">
        <f aca="false">J134/C134</f>
        <v>#DIV/0!</v>
      </c>
    </row>
    <row r="135" customFormat="false" ht="12.75" hidden="false" customHeight="false" outlineLevel="0" collapsed="false">
      <c r="A135" s="370" t="s">
        <v>278</v>
      </c>
      <c r="B135" s="369" t="s">
        <v>276</v>
      </c>
      <c r="C135" s="275" t="n">
        <f aca="false">C132</f>
        <v>11000</v>
      </c>
      <c r="D135" s="275" t="n">
        <f aca="false">D132</f>
        <v>11000</v>
      </c>
      <c r="E135" s="275" t="n">
        <f aca="false">E132</f>
        <v>0</v>
      </c>
      <c r="F135" s="275" t="n">
        <f aca="false">F132</f>
        <v>0</v>
      </c>
      <c r="G135" s="275" t="n">
        <f aca="false">G132</f>
        <v>0</v>
      </c>
      <c r="H135" s="275" t="n">
        <f aca="false">H132</f>
        <v>0</v>
      </c>
      <c r="I135" s="275" t="n">
        <f aca="false">I132</f>
        <v>0</v>
      </c>
      <c r="J135" s="275" t="n">
        <f aca="false">J132</f>
        <v>0</v>
      </c>
      <c r="K135" s="277" t="n">
        <f aca="false">K132</f>
        <v>0</v>
      </c>
      <c r="L135" s="277" t="n">
        <f aca="false">L132</f>
        <v>0</v>
      </c>
    </row>
    <row r="136" customFormat="false" ht="13.5" hidden="false" customHeight="false" outlineLevel="0" collapsed="false">
      <c r="A136" s="250" t="s">
        <v>261</v>
      </c>
      <c r="B136" s="380"/>
      <c r="C136" s="381"/>
      <c r="D136" s="381"/>
      <c r="E136" s="381"/>
      <c r="F136" s="381"/>
      <c r="G136" s="381"/>
      <c r="H136" s="381"/>
      <c r="I136" s="381"/>
      <c r="J136" s="381"/>
      <c r="K136" s="382"/>
      <c r="L136" s="382"/>
    </row>
    <row r="137" customFormat="false" ht="24.95" hidden="false" customHeight="true" outlineLevel="0" collapsed="false">
      <c r="A137" s="17" t="s">
        <v>279</v>
      </c>
      <c r="B137" s="18" t="s">
        <v>16</v>
      </c>
      <c r="C137" s="230" t="n">
        <f aca="false">C140+C145+C143+C150+C138</f>
        <v>142729977</v>
      </c>
      <c r="D137" s="230" t="n">
        <f aca="false">D140+D145+D143+D150+D138</f>
        <v>118801825</v>
      </c>
      <c r="E137" s="230" t="n">
        <f aca="false">E140+E145+E143+E150+E138</f>
        <v>0</v>
      </c>
      <c r="F137" s="230" t="n">
        <f aca="false">F140+F145+F143+F150+F138</f>
        <v>0</v>
      </c>
      <c r="G137" s="230" t="n">
        <f aca="false">G140+G145+G143+G150+G138</f>
        <v>0</v>
      </c>
      <c r="H137" s="230" t="n">
        <f aca="false">H140+H145+H143+H150+H138</f>
        <v>123951538</v>
      </c>
      <c r="I137" s="230" t="n">
        <f aca="false">I140+I145+I143+I150+I138</f>
        <v>123951538</v>
      </c>
      <c r="J137" s="230" t="n">
        <f aca="false">J140+J145+J143+J150+J138</f>
        <v>52810816</v>
      </c>
      <c r="K137" s="230" t="n">
        <f aca="false">K140+K145+K143+K150+K138</f>
        <v>71140722</v>
      </c>
      <c r="L137" s="232" t="n">
        <f aca="false">J137/C137</f>
        <v>0.370005076088536</v>
      </c>
    </row>
    <row r="138" customFormat="false" ht="12.75" hidden="false" customHeight="false" outlineLevel="0" collapsed="false">
      <c r="A138" s="388" t="s">
        <v>265</v>
      </c>
      <c r="B138" s="376"/>
      <c r="C138" s="316" t="n">
        <v>500000</v>
      </c>
      <c r="D138" s="316" t="n">
        <v>500000</v>
      </c>
      <c r="E138" s="316"/>
      <c r="F138" s="316"/>
      <c r="G138" s="317"/>
      <c r="H138" s="316"/>
      <c r="I138" s="316"/>
      <c r="J138" s="316"/>
      <c r="K138" s="318" t="n">
        <f aca="false">H138-J138</f>
        <v>0</v>
      </c>
      <c r="L138" s="318" t="n">
        <f aca="false">I138-K138</f>
        <v>0</v>
      </c>
    </row>
    <row r="139" customFormat="false" ht="12.75" hidden="false" customHeight="false" outlineLevel="0" collapsed="false">
      <c r="A139" s="236" t="s">
        <v>257</v>
      </c>
      <c r="B139" s="294"/>
      <c r="C139" s="187" t="n">
        <f aca="false">D139+E139+F139+G139</f>
        <v>0</v>
      </c>
      <c r="D139" s="187"/>
      <c r="E139" s="187"/>
      <c r="F139" s="187"/>
      <c r="G139" s="237"/>
      <c r="H139" s="187"/>
      <c r="I139" s="187"/>
      <c r="J139" s="187"/>
      <c r="K139" s="188" t="n">
        <f aca="false">H139-J139</f>
        <v>0</v>
      </c>
      <c r="L139" s="188" t="n">
        <f aca="false">I139-K139</f>
        <v>0</v>
      </c>
    </row>
    <row r="140" customFormat="false" ht="12.75" hidden="false" customHeight="false" outlineLevel="0" collapsed="false">
      <c r="A140" s="295" t="s">
        <v>258</v>
      </c>
      <c r="B140" s="302" t="s">
        <v>16</v>
      </c>
      <c r="C140" s="246" t="n">
        <f aca="false">SUM(C141:C142)</f>
        <v>35293000</v>
      </c>
      <c r="D140" s="246" t="n">
        <f aca="false">SUM(D141:D142)</f>
        <v>35293000</v>
      </c>
      <c r="E140" s="246" t="n">
        <f aca="false">SUM(E141:E142)</f>
        <v>0</v>
      </c>
      <c r="F140" s="246" t="n">
        <f aca="false">SUM(F141:F142)</f>
        <v>0</v>
      </c>
      <c r="G140" s="246" t="n">
        <f aca="false">SUM(G141:G142)</f>
        <v>0</v>
      </c>
      <c r="H140" s="246" t="n">
        <f aca="false">SUM(H141:H142)</f>
        <v>32444312</v>
      </c>
      <c r="I140" s="246" t="n">
        <f aca="false">SUM(I141:I142)</f>
        <v>32444312</v>
      </c>
      <c r="J140" s="246" t="n">
        <f aca="false">SUM(J141:J142)</f>
        <v>11958750</v>
      </c>
      <c r="K140" s="246" t="n">
        <f aca="false">SUM(K141:K142)</f>
        <v>20485562</v>
      </c>
      <c r="L140" s="362" t="n">
        <f aca="false">J140/C140</f>
        <v>0.338841979996033</v>
      </c>
    </row>
    <row r="141" customFormat="false" ht="12.75" hidden="false" customHeight="false" outlineLevel="0" collapsed="false">
      <c r="A141" s="295"/>
      <c r="B141" s="294" t="s">
        <v>280</v>
      </c>
      <c r="C141" s="187" t="n">
        <v>26523000</v>
      </c>
      <c r="D141" s="187" t="n">
        <v>26523000</v>
      </c>
      <c r="E141" s="187"/>
      <c r="F141" s="187"/>
      <c r="G141" s="237"/>
      <c r="H141" s="187" t="n">
        <v>23985386</v>
      </c>
      <c r="I141" s="187" t="n">
        <v>23985386</v>
      </c>
      <c r="J141" s="187" t="n">
        <f aca="false">7463289+152606+58464</f>
        <v>7674359</v>
      </c>
      <c r="K141" s="188" t="n">
        <f aca="false">H141-J141</f>
        <v>16311027</v>
      </c>
      <c r="L141" s="353" t="n">
        <f aca="false">J141/C141</f>
        <v>0.289347321192927</v>
      </c>
    </row>
    <row r="142" customFormat="false" ht="12.75" hidden="false" customHeight="false" outlineLevel="0" collapsed="false">
      <c r="A142" s="295"/>
      <c r="B142" s="294" t="s">
        <v>188</v>
      </c>
      <c r="C142" s="187" t="n">
        <v>8770000</v>
      </c>
      <c r="D142" s="187" t="n">
        <v>8770000</v>
      </c>
      <c r="E142" s="187"/>
      <c r="F142" s="187"/>
      <c r="G142" s="237"/>
      <c r="H142" s="187" t="n">
        <v>8458926</v>
      </c>
      <c r="I142" s="187" t="n">
        <v>8458926</v>
      </c>
      <c r="J142" s="187" t="n">
        <f aca="false">1168794+2775114+340483</f>
        <v>4284391</v>
      </c>
      <c r="K142" s="188" t="n">
        <f aca="false">H142-J142</f>
        <v>4174535</v>
      </c>
      <c r="L142" s="353" t="n">
        <f aca="false">J142/C142</f>
        <v>0.488528050171038</v>
      </c>
    </row>
    <row r="143" customFormat="false" ht="12.75" hidden="false" customHeight="true" outlineLevel="0" collapsed="false">
      <c r="A143" s="332" t="s">
        <v>281</v>
      </c>
      <c r="B143" s="332" t="s">
        <v>271</v>
      </c>
      <c r="C143" s="389" t="n">
        <f aca="false">C144</f>
        <v>9700000</v>
      </c>
      <c r="D143" s="389" t="n">
        <f aca="false">D144</f>
        <v>326128</v>
      </c>
      <c r="E143" s="389" t="n">
        <f aca="false">E144</f>
        <v>0</v>
      </c>
      <c r="F143" s="389" t="n">
        <f aca="false">F144</f>
        <v>0</v>
      </c>
      <c r="G143" s="389" t="n">
        <f aca="false">G144</f>
        <v>0</v>
      </c>
      <c r="H143" s="389" t="n">
        <f aca="false">H144</f>
        <v>500</v>
      </c>
      <c r="I143" s="389" t="n">
        <f aca="false">I144</f>
        <v>500</v>
      </c>
      <c r="J143" s="389" t="n">
        <f aca="false">J144</f>
        <v>500</v>
      </c>
      <c r="K143" s="389" t="n">
        <f aca="false">K144</f>
        <v>0</v>
      </c>
      <c r="L143" s="390" t="n">
        <f aca="false">J143/C143</f>
        <v>5.15463917525773E-005</v>
      </c>
    </row>
    <row r="144" customFormat="false" ht="12.75" hidden="false" customHeight="false" outlineLevel="0" collapsed="false">
      <c r="A144" s="332"/>
      <c r="B144" s="294" t="s">
        <v>188</v>
      </c>
      <c r="C144" s="187" t="n">
        <v>9700000</v>
      </c>
      <c r="D144" s="187" t="n">
        <f aca="false">321128+5000</f>
        <v>326128</v>
      </c>
      <c r="E144" s="187"/>
      <c r="F144" s="187"/>
      <c r="G144" s="237"/>
      <c r="H144" s="187" t="n">
        <v>500</v>
      </c>
      <c r="I144" s="187" t="n">
        <v>500</v>
      </c>
      <c r="J144" s="187" t="n">
        <v>500</v>
      </c>
      <c r="K144" s="237"/>
      <c r="L144" s="353" t="n">
        <f aca="false">J144/C144</f>
        <v>5.15463917525773E-005</v>
      </c>
    </row>
    <row r="145" customFormat="false" ht="12.75" hidden="false" customHeight="false" outlineLevel="0" collapsed="false">
      <c r="A145" s="279" t="s">
        <v>282</v>
      </c>
      <c r="B145" s="391" t="s">
        <v>16</v>
      </c>
      <c r="C145" s="361" t="n">
        <f aca="false">C146+C148+C149+C147</f>
        <v>97237010</v>
      </c>
      <c r="D145" s="361" t="n">
        <f aca="false">D146+D148+D149+D147</f>
        <v>82682730</v>
      </c>
      <c r="E145" s="361" t="n">
        <f aca="false">E146+E148+E149+E147</f>
        <v>0</v>
      </c>
      <c r="F145" s="361" t="n">
        <f aca="false">F146+F148+F149+F147</f>
        <v>0</v>
      </c>
      <c r="G145" s="361" t="n">
        <f aca="false">G146+G148+G149+G147</f>
        <v>0</v>
      </c>
      <c r="H145" s="361" t="n">
        <f aca="false">H146+H148+H149+H147</f>
        <v>91506759</v>
      </c>
      <c r="I145" s="361" t="n">
        <f aca="false">I146+I148+I149+I147</f>
        <v>91506759</v>
      </c>
      <c r="J145" s="361" t="n">
        <f aca="false">J146+J148+J149+J147</f>
        <v>40851599</v>
      </c>
      <c r="K145" s="361" t="n">
        <f aca="false">K146+K148+K149+K147</f>
        <v>50655160</v>
      </c>
      <c r="L145" s="362" t="n">
        <f aca="false">J145/C145</f>
        <v>0.420123973371867</v>
      </c>
    </row>
    <row r="146" customFormat="false" ht="12.75" hidden="false" customHeight="false" outlineLevel="0" collapsed="false">
      <c r="A146" s="279"/>
      <c r="B146" s="392" t="s">
        <v>283</v>
      </c>
      <c r="C146" s="364" t="n">
        <v>77103200</v>
      </c>
      <c r="D146" s="364" t="n">
        <f aca="false">30103200+30000000+7288000</f>
        <v>67391200</v>
      </c>
      <c r="E146" s="364"/>
      <c r="F146" s="364"/>
      <c r="G146" s="365"/>
      <c r="H146" s="364" t="n">
        <v>76305202</v>
      </c>
      <c r="I146" s="364" t="n">
        <v>76305202</v>
      </c>
      <c r="J146" s="364" t="n">
        <v>34106497</v>
      </c>
      <c r="K146" s="188" t="n">
        <f aca="false">H146-J146</f>
        <v>42198705</v>
      </c>
      <c r="L146" s="238" t="n">
        <f aca="false">J146/C146</f>
        <v>0.44234865738387</v>
      </c>
    </row>
    <row r="147" customFormat="false" ht="12.75" hidden="false" customHeight="false" outlineLevel="0" collapsed="false">
      <c r="A147" s="279"/>
      <c r="B147" s="392" t="s">
        <v>188</v>
      </c>
      <c r="C147" s="364"/>
      <c r="D147" s="364"/>
      <c r="E147" s="364"/>
      <c r="F147" s="364"/>
      <c r="G147" s="365"/>
      <c r="H147" s="364"/>
      <c r="I147" s="364"/>
      <c r="J147" s="364"/>
      <c r="K147" s="188"/>
      <c r="L147" s="238"/>
    </row>
    <row r="148" customFormat="false" ht="12.75" hidden="false" customHeight="false" outlineLevel="0" collapsed="false">
      <c r="A148" s="279"/>
      <c r="B148" s="53" t="s">
        <v>187</v>
      </c>
      <c r="C148" s="187" t="n">
        <v>14439580</v>
      </c>
      <c r="D148" s="187" t="n">
        <f aca="false">14439580-4777000</f>
        <v>9662580</v>
      </c>
      <c r="E148" s="187"/>
      <c r="F148" s="187"/>
      <c r="G148" s="237"/>
      <c r="H148" s="187" t="n">
        <v>10627730</v>
      </c>
      <c r="I148" s="187" t="n">
        <v>10627730</v>
      </c>
      <c r="J148" s="187" t="n">
        <v>4932270</v>
      </c>
      <c r="K148" s="188" t="n">
        <f aca="false">H148-J148</f>
        <v>5695460</v>
      </c>
      <c r="L148" s="238" t="n">
        <f aca="false">J148/C148</f>
        <v>0.341579879747195</v>
      </c>
    </row>
    <row r="149" customFormat="false" ht="12.75" hidden="false" customHeight="false" outlineLevel="0" collapsed="false">
      <c r="A149" s="279"/>
      <c r="B149" s="53" t="s">
        <v>193</v>
      </c>
      <c r="C149" s="187" t="n">
        <v>5694230</v>
      </c>
      <c r="D149" s="187" t="n">
        <f aca="false">5694230-65280</f>
        <v>5628950</v>
      </c>
      <c r="E149" s="187"/>
      <c r="F149" s="187"/>
      <c r="G149" s="237"/>
      <c r="H149" s="187" t="n">
        <v>4573827</v>
      </c>
      <c r="I149" s="187" t="n">
        <v>4573827</v>
      </c>
      <c r="J149" s="187" t="n">
        <f aca="false">1352087+460745</f>
        <v>1812832</v>
      </c>
      <c r="K149" s="188" t="n">
        <f aca="false">H149-J149</f>
        <v>2760995</v>
      </c>
      <c r="L149" s="238" t="n">
        <f aca="false">J149/C149</f>
        <v>0.318362974449574</v>
      </c>
    </row>
    <row r="150" customFormat="false" ht="13.5" hidden="false" customHeight="false" outlineLevel="0" collapsed="false">
      <c r="A150" s="250" t="s">
        <v>261</v>
      </c>
      <c r="B150" s="309" t="s">
        <v>193</v>
      </c>
      <c r="C150" s="251" t="n">
        <v>-33</v>
      </c>
      <c r="D150" s="251" t="n">
        <v>-33</v>
      </c>
      <c r="E150" s="251"/>
      <c r="F150" s="251"/>
      <c r="G150" s="252"/>
      <c r="H150" s="310" t="n">
        <v>-33</v>
      </c>
      <c r="I150" s="310" t="n">
        <v>-33</v>
      </c>
      <c r="J150" s="310" t="n">
        <v>-33</v>
      </c>
      <c r="K150" s="253" t="n">
        <f aca="false">H150-J150</f>
        <v>0</v>
      </c>
      <c r="L150" s="254" t="n">
        <f aca="false">J150/C150</f>
        <v>1</v>
      </c>
    </row>
    <row r="151" customFormat="false" ht="13.5" hidden="false" customHeight="false" outlineLevel="0" collapsed="false">
      <c r="A151" s="255" t="s">
        <v>235</v>
      </c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</row>
    <row r="152" customFormat="false" ht="12.75" hidden="false" customHeight="false" outlineLevel="0" collapsed="false">
      <c r="A152" s="367" t="s">
        <v>284</v>
      </c>
      <c r="B152" s="368" t="s">
        <v>280</v>
      </c>
      <c r="C152" s="258" t="n">
        <f aca="false">C141+C146</f>
        <v>103626200</v>
      </c>
      <c r="D152" s="258" t="n">
        <f aca="false">D141+D146</f>
        <v>93914200</v>
      </c>
      <c r="E152" s="258" t="n">
        <f aca="false">E141+E146</f>
        <v>0</v>
      </c>
      <c r="F152" s="258" t="n">
        <f aca="false">F141+F146</f>
        <v>0</v>
      </c>
      <c r="G152" s="258" t="n">
        <f aca="false">G141+G146</f>
        <v>0</v>
      </c>
      <c r="H152" s="258" t="n">
        <f aca="false">H141+H146</f>
        <v>100290588</v>
      </c>
      <c r="I152" s="258" t="n">
        <f aca="false">I141+I146</f>
        <v>100290588</v>
      </c>
      <c r="J152" s="258" t="n">
        <f aca="false">J141+J146</f>
        <v>41780856</v>
      </c>
      <c r="K152" s="258" t="n">
        <f aca="false">K146+K141</f>
        <v>58509732</v>
      </c>
      <c r="L152" s="259" t="n">
        <f aca="false">J152/C152</f>
        <v>0.403188151259045</v>
      </c>
    </row>
    <row r="153" customFormat="false" ht="12.75" hidden="false" customHeight="false" outlineLevel="0" collapsed="false">
      <c r="A153" s="55" t="s">
        <v>285</v>
      </c>
      <c r="B153" s="369" t="s">
        <v>188</v>
      </c>
      <c r="C153" s="275" t="n">
        <f aca="false">C142+C144+C147</f>
        <v>18470000</v>
      </c>
      <c r="D153" s="275" t="n">
        <f aca="false">D147+D142+D138</f>
        <v>9270000</v>
      </c>
      <c r="E153" s="275" t="n">
        <f aca="false">E147+E142+E138</f>
        <v>0</v>
      </c>
      <c r="F153" s="275" t="n">
        <f aca="false">F147+F142+F138</f>
        <v>0</v>
      </c>
      <c r="G153" s="275" t="n">
        <f aca="false">G147+G142+G138</f>
        <v>0</v>
      </c>
      <c r="H153" s="275" t="n">
        <f aca="false">H147+H142+H138</f>
        <v>8458926</v>
      </c>
      <c r="I153" s="275" t="n">
        <f aca="false">I147+I142+I138</f>
        <v>8458926</v>
      </c>
      <c r="J153" s="275" t="n">
        <f aca="false">J147+J142+J138</f>
        <v>4284391</v>
      </c>
      <c r="K153" s="275" t="n">
        <f aca="false">K147+K142</f>
        <v>4174535</v>
      </c>
      <c r="L153" s="259" t="n">
        <f aca="false">J153/C153</f>
        <v>0.231964861938278</v>
      </c>
    </row>
    <row r="154" customFormat="false" ht="12.75" hidden="false" customHeight="false" outlineLevel="0" collapsed="false">
      <c r="A154" s="55" t="s">
        <v>286</v>
      </c>
      <c r="B154" s="369" t="s">
        <v>187</v>
      </c>
      <c r="C154" s="275" t="n">
        <f aca="false">C148</f>
        <v>14439580</v>
      </c>
      <c r="D154" s="275" t="n">
        <f aca="false">D148</f>
        <v>9662580</v>
      </c>
      <c r="E154" s="275" t="n">
        <f aca="false">E148</f>
        <v>0</v>
      </c>
      <c r="F154" s="275" t="n">
        <f aca="false">F148</f>
        <v>0</v>
      </c>
      <c r="G154" s="275" t="n">
        <f aca="false">G148</f>
        <v>0</v>
      </c>
      <c r="H154" s="275" t="n">
        <f aca="false">H148</f>
        <v>10627730</v>
      </c>
      <c r="I154" s="275" t="n">
        <f aca="false">I148</f>
        <v>10627730</v>
      </c>
      <c r="J154" s="275" t="n">
        <f aca="false">J148</f>
        <v>4932270</v>
      </c>
      <c r="K154" s="277" t="n">
        <f aca="false">K148</f>
        <v>5695460</v>
      </c>
      <c r="L154" s="259" t="n">
        <f aca="false">J154/C154</f>
        <v>0.341579879747195</v>
      </c>
    </row>
    <row r="155" customFormat="false" ht="12.75" hidden="false" customHeight="false" outlineLevel="0" collapsed="false">
      <c r="A155" s="43" t="s">
        <v>287</v>
      </c>
      <c r="B155" s="393" t="s">
        <v>193</v>
      </c>
      <c r="C155" s="289" t="n">
        <f aca="false">C149+C150</f>
        <v>5694197</v>
      </c>
      <c r="D155" s="289" t="n">
        <f aca="false">D149+D150</f>
        <v>5628917</v>
      </c>
      <c r="E155" s="289" t="n">
        <f aca="false">E149+E150</f>
        <v>0</v>
      </c>
      <c r="F155" s="289" t="n">
        <f aca="false">F149+F150</f>
        <v>0</v>
      </c>
      <c r="G155" s="289" t="n">
        <f aca="false">G149+G150</f>
        <v>0</v>
      </c>
      <c r="H155" s="289" t="n">
        <f aca="false">H149+H150</f>
        <v>4573794</v>
      </c>
      <c r="I155" s="289" t="n">
        <f aca="false">I149+I150</f>
        <v>4573794</v>
      </c>
      <c r="J155" s="289" t="n">
        <f aca="false">J149+J150</f>
        <v>1812799</v>
      </c>
      <c r="K155" s="289" t="n">
        <f aca="false">K149+K150</f>
        <v>2760995</v>
      </c>
      <c r="L155" s="259" t="n">
        <f aca="false">J155/C155</f>
        <v>0.318359024108228</v>
      </c>
    </row>
    <row r="156" customFormat="false" ht="13.5" hidden="false" customHeight="false" outlineLevel="0" collapsed="false">
      <c r="A156" s="394" t="s">
        <v>261</v>
      </c>
      <c r="B156" s="395"/>
      <c r="C156" s="396"/>
      <c r="D156" s="396"/>
      <c r="E156" s="396"/>
      <c r="F156" s="396"/>
      <c r="G156" s="396"/>
      <c r="H156" s="397"/>
      <c r="I156" s="397"/>
      <c r="J156" s="397"/>
      <c r="K156" s="398"/>
      <c r="L156" s="398"/>
    </row>
    <row r="157" customFormat="false" ht="12.75" hidden="false" customHeight="false" outlineLevel="0" collapsed="false"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3.5" hidden="false" customHeight="false" outlineLevel="0" collapsed="false"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33.75" hidden="false" customHeight="false" outlineLevel="0" collapsed="false">
      <c r="A159" s="401" t="s">
        <v>288</v>
      </c>
      <c r="B159" s="401"/>
      <c r="C159" s="402" t="s">
        <v>7</v>
      </c>
      <c r="D159" s="402" t="s">
        <v>8</v>
      </c>
      <c r="E159" s="403"/>
      <c r="F159" s="403"/>
      <c r="G159" s="403"/>
      <c r="H159" s="402" t="s">
        <v>9</v>
      </c>
      <c r="I159" s="402" t="s">
        <v>10</v>
      </c>
      <c r="J159" s="402" t="s">
        <v>199</v>
      </c>
      <c r="K159" s="402" t="s">
        <v>12</v>
      </c>
      <c r="L159" s="404" t="s">
        <v>227</v>
      </c>
    </row>
    <row r="160" customFormat="false" ht="12.75" hidden="false" customHeight="false" outlineLevel="0" collapsed="false">
      <c r="A160" s="405" t="s">
        <v>289</v>
      </c>
      <c r="B160" s="405"/>
      <c r="C160" s="406" t="n">
        <f aca="false">C138+C108+C97+C75+C65+C41+C26+C18+C10+C76</f>
        <v>1310000</v>
      </c>
      <c r="D160" s="406" t="n">
        <f aca="false">D138+D108+D97+D75+D65+D41+D26+D18+D10+D76</f>
        <v>1310000</v>
      </c>
      <c r="E160" s="407" t="n">
        <f aca="false">E138+E108+E97+E75+E65+E41+E26+E18+E10+E76</f>
        <v>0</v>
      </c>
      <c r="F160" s="187" t="n">
        <f aca="false">F138+F108+F97+F75+F65+F41+F26+F18+F10+F76</f>
        <v>0</v>
      </c>
      <c r="G160" s="237" t="n">
        <f aca="false">G138+G108+G97+G75+G65+G41+G26+G18+G10+G76</f>
        <v>0</v>
      </c>
      <c r="H160" s="406" t="n">
        <f aca="false">H138+H108+H97+H75+H65+H41+H26+H18+H10+H76</f>
        <v>560000</v>
      </c>
      <c r="I160" s="406" t="n">
        <f aca="false">I138+I108+I97+I75+I65+I41+I26+I18+I10+I76</f>
        <v>560000</v>
      </c>
      <c r="J160" s="406" t="n">
        <f aca="false">J138+J108+J97+J75+J65+J41+J26+J18+J10+J76</f>
        <v>486500</v>
      </c>
      <c r="K160" s="406" t="n">
        <f aca="false">K138+K108+K97+K75+K65+K41+K26+K18+K10+K76</f>
        <v>73500</v>
      </c>
      <c r="L160" s="408" t="n">
        <f aca="false">J160/C160</f>
        <v>0.371374045801527</v>
      </c>
    </row>
    <row r="161" customFormat="false" ht="12.75" hidden="false" customHeight="false" outlineLevel="0" collapsed="false">
      <c r="A161" s="405" t="s">
        <v>290</v>
      </c>
      <c r="B161" s="405"/>
      <c r="C161" s="406" t="n">
        <f aca="false">C139+C109+C98+C77+C66+C42+C27+C19+C11</f>
        <v>691746</v>
      </c>
      <c r="D161" s="406" t="n">
        <f aca="false">D139+D109+D98+D77+D66+D42+D27+D19+D11</f>
        <v>691746</v>
      </c>
      <c r="E161" s="407" t="n">
        <f aca="false">E139+E109+E98+E77+E66+E42+E27+E19+E11</f>
        <v>0</v>
      </c>
      <c r="F161" s="187" t="n">
        <f aca="false">F139+F109+F98+F77+F66+F42+F27+F19+F11</f>
        <v>0</v>
      </c>
      <c r="G161" s="237" t="n">
        <f aca="false">G139+G109+G98+G77+G66+G42+G27+G19+G11</f>
        <v>0</v>
      </c>
      <c r="H161" s="406" t="n">
        <f aca="false">H139+H109+H98+H77+H66+H42+H27+H19+H11</f>
        <v>687820</v>
      </c>
      <c r="I161" s="406" t="n">
        <f aca="false">I139+I109+I98+I77+I66+I42+I27+I19+I11</f>
        <v>687820</v>
      </c>
      <c r="J161" s="406" t="n">
        <f aca="false">J139+J109+J98+J77+J66+J42+J27+J19+J11</f>
        <v>687820</v>
      </c>
      <c r="K161" s="406" t="n">
        <f aca="false">K139+K109+K98+K77+K66+K42+K27+K19+K11</f>
        <v>0</v>
      </c>
      <c r="L161" s="408" t="n">
        <f aca="false">J161/C161</f>
        <v>0.994324506393965</v>
      </c>
    </row>
    <row r="162" customFormat="false" ht="12.75" hidden="true" customHeight="false" outlineLevel="0" collapsed="false">
      <c r="A162" s="405" t="s">
        <v>291</v>
      </c>
      <c r="B162" s="405"/>
      <c r="C162" s="406"/>
      <c r="D162" s="406"/>
      <c r="E162" s="407"/>
      <c r="F162" s="187"/>
      <c r="G162" s="237"/>
      <c r="H162" s="406"/>
      <c r="I162" s="406"/>
      <c r="J162" s="406"/>
      <c r="K162" s="406"/>
      <c r="L162" s="408"/>
    </row>
    <row r="163" customFormat="false" ht="12.75" hidden="false" customHeight="false" outlineLevel="0" collapsed="false">
      <c r="A163" s="409"/>
      <c r="B163" s="410" t="s">
        <v>292</v>
      </c>
      <c r="C163" s="406" t="n">
        <f aca="false">C140+C110+C99+C79+C43+C28</f>
        <v>89117787</v>
      </c>
      <c r="D163" s="406" t="n">
        <f aca="false">D140+D110+D99+D79+D43+D28+D12</f>
        <v>88984187</v>
      </c>
      <c r="E163" s="407" t="n">
        <f aca="false">E140+E110+E99+E79+E43+E28+E12</f>
        <v>0</v>
      </c>
      <c r="F163" s="187" t="n">
        <f aca="false">F140+F110+F99+F79+F43+F28+F12</f>
        <v>0</v>
      </c>
      <c r="G163" s="237" t="n">
        <f aca="false">G140+G110+G99+G79+G43+G28+G12</f>
        <v>0</v>
      </c>
      <c r="H163" s="406" t="n">
        <f aca="false">H140+H110+H99+H79+H43+H28+H12</f>
        <v>68527161</v>
      </c>
      <c r="I163" s="406" t="n">
        <f aca="false">I140+I110+I99+I79+I43+I28+I12</f>
        <v>68527161</v>
      </c>
      <c r="J163" s="406" t="n">
        <f aca="false">J140+J110+J99+J79+J43+J28+J12</f>
        <v>41440417</v>
      </c>
      <c r="K163" s="406" t="n">
        <f aca="false">K140+K110+K99+K79+K43+K28+K12</f>
        <v>27086744</v>
      </c>
      <c r="L163" s="408" t="n">
        <f aca="false">J163/C163</f>
        <v>0.465007249338451</v>
      </c>
    </row>
    <row r="164" customFormat="false" ht="24" hidden="false" customHeight="true" outlineLevel="0" collapsed="false">
      <c r="A164" s="411" t="s">
        <v>293</v>
      </c>
      <c r="B164" s="411"/>
      <c r="C164" s="406" t="n">
        <f aca="false">C143+C82</f>
        <v>11703500</v>
      </c>
      <c r="D164" s="406" t="n">
        <f aca="false">D143+D82</f>
        <v>2328628</v>
      </c>
      <c r="E164" s="406" t="n">
        <f aca="false">E143+E82</f>
        <v>0</v>
      </c>
      <c r="F164" s="406" t="n">
        <f aca="false">F143+F82</f>
        <v>0</v>
      </c>
      <c r="G164" s="406" t="n">
        <f aca="false">G143+G82</f>
        <v>0</v>
      </c>
      <c r="H164" s="406" t="n">
        <f aca="false">H143+H82</f>
        <v>6890</v>
      </c>
      <c r="I164" s="406" t="n">
        <f aca="false">I143+I82</f>
        <v>6890</v>
      </c>
      <c r="J164" s="406" t="n">
        <f aca="false">J143+J82</f>
        <v>500</v>
      </c>
      <c r="K164" s="406" t="n">
        <f aca="false">K143+K82</f>
        <v>6390</v>
      </c>
      <c r="L164" s="408" t="n">
        <f aca="false">J164/C164</f>
        <v>4.27222625710258E-005</v>
      </c>
    </row>
    <row r="165" customFormat="false" ht="27" hidden="false" customHeight="true" outlineLevel="0" collapsed="false">
      <c r="A165" s="411" t="s">
        <v>294</v>
      </c>
      <c r="B165" s="411"/>
      <c r="C165" s="406" t="n">
        <f aca="false">C114+C46</f>
        <v>4173354</v>
      </c>
      <c r="D165" s="406" t="n">
        <f aca="false">D114+D46</f>
        <v>3923694</v>
      </c>
      <c r="E165" s="406" t="n">
        <f aca="false">E114+E46</f>
        <v>0</v>
      </c>
      <c r="F165" s="406" t="n">
        <f aca="false">F114+F46</f>
        <v>0</v>
      </c>
      <c r="G165" s="406" t="n">
        <f aca="false">G114+G46</f>
        <v>0</v>
      </c>
      <c r="H165" s="406" t="n">
        <f aca="false">H114+H46</f>
        <v>508595</v>
      </c>
      <c r="I165" s="406" t="n">
        <f aca="false">I114+I46</f>
        <v>508595</v>
      </c>
      <c r="J165" s="406" t="n">
        <f aca="false">J114+J46</f>
        <v>7000</v>
      </c>
      <c r="K165" s="406" t="n">
        <f aca="false">K114+K46</f>
        <v>501595</v>
      </c>
      <c r="L165" s="408" t="n">
        <f aca="false">J165/C165</f>
        <v>0.00167730798777195</v>
      </c>
    </row>
    <row r="166" customFormat="false" ht="12.75" hidden="false" customHeight="false" outlineLevel="0" collapsed="false">
      <c r="A166" s="405" t="s">
        <v>282</v>
      </c>
      <c r="B166" s="405"/>
      <c r="C166" s="406" t="n">
        <f aca="false">C145+C130+C117+C102+C85+C49+C29+C21+C13+C68</f>
        <v>160292424</v>
      </c>
      <c r="D166" s="406" t="n">
        <f aca="false">D145+D130+D117+D102+D85+D49+D29+D21+D13+D68</f>
        <v>142513168</v>
      </c>
      <c r="E166" s="407" t="n">
        <f aca="false">E145+E130+E117+E102+E85+E49+E29+E21+E13+E68</f>
        <v>6000</v>
      </c>
      <c r="F166" s="187" t="n">
        <f aca="false">F145+F130+F117+F102+F85+F49+F29+F21+F13+F68</f>
        <v>0</v>
      </c>
      <c r="G166" s="237" t="n">
        <f aca="false">G145+G130+G117+G102+G85+G49+G29+G21+G13+G68</f>
        <v>0</v>
      </c>
      <c r="H166" s="406" t="n">
        <f aca="false">H145+H130+H117+H102+H85+H49+H29+H21+H13+H68</f>
        <v>133904343</v>
      </c>
      <c r="I166" s="406" t="n">
        <f aca="false">I145+I130+I117+I102+I85+I49+I29+I21+I13+I68</f>
        <v>133904343</v>
      </c>
      <c r="J166" s="406" t="n">
        <f aca="false">J145+J130+J117+J102+J85+J49+J29+J21+J13+J68</f>
        <v>74483633</v>
      </c>
      <c r="K166" s="406" t="n">
        <f aca="false">K145+K130+K117+K102+K85+K49+K29+K21+K13+K68</f>
        <v>59420710</v>
      </c>
      <c r="L166" s="408" t="n">
        <f aca="false">J166/C166</f>
        <v>0.464673445826735</v>
      </c>
    </row>
    <row r="167" customFormat="false" ht="15" hidden="true" customHeight="false" outlineLevel="0" collapsed="false">
      <c r="A167" s="412" t="s">
        <v>295</v>
      </c>
      <c r="B167" s="413" t="s">
        <v>215</v>
      </c>
      <c r="C167" s="414" t="s">
        <v>216</v>
      </c>
      <c r="D167" s="414" t="s">
        <v>217</v>
      </c>
      <c r="E167" s="415" t="s">
        <v>218</v>
      </c>
      <c r="F167" s="416" t="s">
        <v>219</v>
      </c>
      <c r="G167" s="417"/>
      <c r="H167" s="418"/>
      <c r="I167" s="418"/>
      <c r="J167" s="418"/>
      <c r="K167" s="418"/>
      <c r="L167" s="419"/>
    </row>
    <row r="168" customFormat="false" ht="15.75" hidden="true" customHeight="false" outlineLevel="0" collapsed="false">
      <c r="A168" s="420" t="s">
        <v>289</v>
      </c>
      <c r="B168" s="421" t="n">
        <f aca="false">C168+D168+E168+F168</f>
        <v>1060000</v>
      </c>
      <c r="C168" s="406" t="n">
        <f aca="false">D138+D108+D97+D75+D65+D41+D26+D18+D10</f>
        <v>1060000</v>
      </c>
      <c r="D168" s="406" t="n">
        <f aca="false">E138+E108+E97+E75+E65+E41+E26+E18+E10</f>
        <v>0</v>
      </c>
      <c r="E168" s="407" t="n">
        <f aca="false">F138+F108+F97+F75+F65+F41+F26+F18+F10</f>
        <v>0</v>
      </c>
      <c r="F168" s="188" t="n">
        <f aca="false">G138+G108+G97+G75+G65+G41+G26+G18+G10</f>
        <v>0</v>
      </c>
      <c r="G168" s="417"/>
      <c r="H168" s="418"/>
      <c r="I168" s="418"/>
      <c r="J168" s="418"/>
      <c r="K168" s="418"/>
      <c r="L168" s="419"/>
    </row>
    <row r="169" customFormat="false" ht="15.75" hidden="true" customHeight="false" outlineLevel="0" collapsed="false">
      <c r="A169" s="420" t="s">
        <v>290</v>
      </c>
      <c r="B169" s="421" t="n">
        <f aca="false">C169+D169+E169+F169</f>
        <v>691746</v>
      </c>
      <c r="C169" s="406" t="n">
        <f aca="false">D139+D109+D98+D77+D66+D42+D27+D19+D11</f>
        <v>691746</v>
      </c>
      <c r="D169" s="406" t="n">
        <f aca="false">E139+E109+E98+E77+E66+E42+E27+E19+E11</f>
        <v>0</v>
      </c>
      <c r="E169" s="407" t="n">
        <f aca="false">F139+F109+F98+F77+F66+F42+F27+F19+F11</f>
        <v>0</v>
      </c>
      <c r="F169" s="188" t="n">
        <f aca="false">G139+G109+G98+G77+G66+G42+G27+G19+G11</f>
        <v>0</v>
      </c>
      <c r="G169" s="417"/>
      <c r="H169" s="418"/>
      <c r="I169" s="418"/>
      <c r="J169" s="418"/>
      <c r="K169" s="418"/>
      <c r="L169" s="419"/>
    </row>
    <row r="170" customFormat="false" ht="15.75" hidden="true" customHeight="false" outlineLevel="0" collapsed="false">
      <c r="A170" s="420" t="s">
        <v>291</v>
      </c>
      <c r="B170" s="421" t="e">
        <f aca="false">C170+D170+E170+F170</f>
        <v>#VALUE!</v>
      </c>
      <c r="C170" s="406" t="e">
        <f aca="false">D142+D111+D100+D81+D67+#REF!+D28+D20+D12</f>
        <v>#VALUE!</v>
      </c>
      <c r="D170" s="406" t="e">
        <f aca="false">E142+E111+E100+E81+E67+#REF!+E28+E20+E12</f>
        <v>#VALUE!</v>
      </c>
      <c r="E170" s="407" t="e">
        <f aca="false">F142+F111+F100+F81+F67+#REF!+F28+F20+F12</f>
        <v>#VALUE!</v>
      </c>
      <c r="F170" s="188" t="e">
        <f aca="false">G142+G111+G100+G81+G67+#REF!+G28+G20+G12</f>
        <v>#VALUE!</v>
      </c>
      <c r="G170" s="417"/>
      <c r="H170" s="418"/>
      <c r="I170" s="418"/>
      <c r="J170" s="418"/>
      <c r="K170" s="418"/>
      <c r="L170" s="419"/>
    </row>
    <row r="171" customFormat="false" ht="15.75" hidden="true" customHeight="false" outlineLevel="0" collapsed="false">
      <c r="A171" s="420" t="s">
        <v>282</v>
      </c>
      <c r="B171" s="421" t="n">
        <f aca="false">C171+D171+E171+F171</f>
        <v>141659348</v>
      </c>
      <c r="C171" s="406" t="n">
        <f aca="false">D145+D117+D85+D68+D49+D33+D21+D13+D102</f>
        <v>141653348</v>
      </c>
      <c r="D171" s="406" t="n">
        <f aca="false">E145+E117+E85+E68+E49+E33+E21+E13+E102</f>
        <v>6000</v>
      </c>
      <c r="E171" s="407" t="n">
        <f aca="false">F145+F117+F85+F68+F49+F33+F21+F13+F102</f>
        <v>0</v>
      </c>
      <c r="F171" s="188" t="n">
        <f aca="false">G145+G117+G85+G68+G49+G33+G21+G13+G102</f>
        <v>0</v>
      </c>
      <c r="G171" s="417"/>
      <c r="H171" s="418"/>
      <c r="I171" s="418"/>
      <c r="J171" s="418"/>
      <c r="K171" s="418"/>
      <c r="L171" s="419"/>
    </row>
    <row r="172" customFormat="false" ht="15.75" hidden="true" customHeight="false" outlineLevel="0" collapsed="false">
      <c r="A172" s="420" t="s">
        <v>295</v>
      </c>
      <c r="B172" s="421" t="n">
        <f aca="false">C172+D172+E172+F172</f>
        <v>0</v>
      </c>
      <c r="C172" s="406"/>
      <c r="D172" s="422"/>
      <c r="E172" s="423"/>
      <c r="F172" s="424"/>
      <c r="G172" s="417"/>
      <c r="H172" s="418"/>
      <c r="I172" s="418"/>
      <c r="J172" s="418"/>
      <c r="K172" s="418"/>
      <c r="L172" s="419"/>
    </row>
    <row r="173" customFormat="false" ht="16.5" hidden="true" customHeight="false" outlineLevel="0" collapsed="false">
      <c r="A173" s="425" t="s">
        <v>296</v>
      </c>
      <c r="B173" s="426" t="e">
        <f aca="false">C173+D173+E173+F173</f>
        <v>#VALUE!</v>
      </c>
      <c r="C173" s="427" t="e">
        <f aca="false">C172+C171+C170+C169+C168</f>
        <v>#VALUE!</v>
      </c>
      <c r="D173" s="427" t="e">
        <f aca="false">D172+D171+D170+D169+D168</f>
        <v>#VALUE!</v>
      </c>
      <c r="E173" s="428" t="e">
        <f aca="false">E172+E171+E170+E169+E168</f>
        <v>#VALUE!</v>
      </c>
      <c r="F173" s="217" t="e">
        <f aca="false">F172+F171+F170+F169+F168</f>
        <v>#VALUE!</v>
      </c>
      <c r="G173" s="417"/>
      <c r="H173" s="418"/>
      <c r="I173" s="418"/>
      <c r="J173" s="418"/>
      <c r="K173" s="418"/>
      <c r="L173" s="419"/>
    </row>
    <row r="174" customFormat="false" ht="12.75" hidden="true" customHeight="false" outlineLevel="0" collapsed="false">
      <c r="A174" s="429"/>
      <c r="B174" s="430"/>
      <c r="C174" s="431"/>
      <c r="D174" s="418"/>
      <c r="E174" s="417"/>
      <c r="F174" s="417"/>
      <c r="G174" s="417"/>
      <c r="H174" s="418"/>
      <c r="I174" s="418"/>
      <c r="J174" s="418"/>
      <c r="K174" s="418"/>
      <c r="L174" s="419"/>
    </row>
    <row r="175" customFormat="false" ht="13.5" hidden="false" customHeight="false" outlineLevel="0" collapsed="false">
      <c r="A175" s="432" t="s">
        <v>297</v>
      </c>
      <c r="B175" s="432"/>
      <c r="C175" s="433" t="n">
        <f aca="false">C150+C122+C103+C89+C69+C34+C14</f>
        <v>-33</v>
      </c>
      <c r="D175" s="433" t="n">
        <f aca="false">D150+D122+D103+D89+D69+D34+D14</f>
        <v>-33</v>
      </c>
      <c r="E175" s="423"/>
      <c r="F175" s="434"/>
      <c r="G175" s="435"/>
      <c r="H175" s="436" t="n">
        <f aca="false">H14+H34+H56+H69+H89+H103+H122+H150</f>
        <v>-33</v>
      </c>
      <c r="I175" s="436" t="n">
        <f aca="false">I14+I34+I56+I69+I89+I103+I122+I150</f>
        <v>-33</v>
      </c>
      <c r="J175" s="436" t="n">
        <f aca="false">J14+J34+J56+J69+J89+J103+J122+J150</f>
        <v>-33</v>
      </c>
      <c r="K175" s="437"/>
      <c r="L175" s="438" t="n">
        <f aca="false">J175/C175</f>
        <v>1</v>
      </c>
    </row>
    <row r="176" customFormat="false" ht="18.75" hidden="false" customHeight="false" outlineLevel="0" collapsed="false">
      <c r="A176" s="439" t="s">
        <v>202</v>
      </c>
      <c r="B176" s="439"/>
      <c r="C176" s="440" t="n">
        <f aca="false">C160+C161+C163+C164+C165+C166+C175</f>
        <v>267288778</v>
      </c>
      <c r="D176" s="440" t="n">
        <f aca="false">D160+D161+D163+D164+D165+D166+D175</f>
        <v>239751390</v>
      </c>
      <c r="E176" s="440" t="n">
        <f aca="false">E160+E161+E163+E164+E165+E166+E175</f>
        <v>6000</v>
      </c>
      <c r="F176" s="440" t="n">
        <f aca="false">F160+F161+F163+F164+F165+F166+F175</f>
        <v>0</v>
      </c>
      <c r="G176" s="440" t="n">
        <f aca="false">G160+G161+G163+G164+G165+G166+G175</f>
        <v>0</v>
      </c>
      <c r="H176" s="440" t="n">
        <f aca="false">H160+H161+H163+H164+H165+H166+H175</f>
        <v>204194776</v>
      </c>
      <c r="I176" s="440" t="n">
        <f aca="false">I160+I161+I163+I164+I165+I166+I175</f>
        <v>204194776</v>
      </c>
      <c r="J176" s="440" t="n">
        <f aca="false">J160+J161+J163+J164+J165+J166+J175</f>
        <v>117105837</v>
      </c>
      <c r="K176" s="440" t="n">
        <f aca="false">K160+K161+K163+K164+K165+K166+K175</f>
        <v>87088939</v>
      </c>
      <c r="L176" s="441" t="n">
        <f aca="false">J176/C176</f>
        <v>0.438124779784058</v>
      </c>
    </row>
    <row r="177" s="313" customFormat="true" ht="18" hidden="false" customHeight="false" outlineLevel="0" collapsed="false">
      <c r="A177" s="442"/>
      <c r="B177" s="442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</row>
    <row r="178" customFormat="false" ht="12.75" hidden="false" customHeight="false" outlineLevel="0" collapsed="false">
      <c r="A178" s="197" t="s">
        <v>203</v>
      </c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</row>
    <row r="179" customFormat="false" ht="12.75" hidden="false" customHeight="false" outlineLevel="0" collapsed="false">
      <c r="A179" s="197" t="s">
        <v>204</v>
      </c>
      <c r="C179" s="399"/>
      <c r="D179" s="75" t="s">
        <v>205</v>
      </c>
      <c r="E179" s="400"/>
      <c r="F179" s="400"/>
      <c r="G179" s="400"/>
      <c r="H179" s="400"/>
      <c r="I179" s="400"/>
      <c r="J179" s="444" t="s">
        <v>206</v>
      </c>
      <c r="K179" s="444"/>
      <c r="L179" s="444"/>
    </row>
    <row r="180" customFormat="false" ht="12.75" hidden="false" customHeight="false" outlineLevel="0" collapsed="false">
      <c r="A180" s="198" t="s">
        <v>207</v>
      </c>
      <c r="C180" s="399"/>
      <c r="D180" s="0" t="s">
        <v>208</v>
      </c>
      <c r="E180" s="400"/>
      <c r="F180" s="400"/>
      <c r="G180" s="400"/>
      <c r="H180" s="400"/>
      <c r="I180" s="400"/>
      <c r="J180" s="445" t="s">
        <v>209</v>
      </c>
      <c r="K180" s="445"/>
      <c r="L180" s="445"/>
    </row>
    <row r="183" customFormat="false" ht="12.75" hidden="true" customHeight="false" outlineLevel="0" collapsed="false">
      <c r="B183" s="197" t="s">
        <v>298</v>
      </c>
    </row>
    <row r="184" customFormat="false" ht="12.75" hidden="true" customHeight="false" outlineLevel="0" collapsed="false">
      <c r="B184" s="197" t="s">
        <v>299</v>
      </c>
      <c r="C184" s="399" t="n">
        <f aca="false">C155+C154+C152+C135+C127+C126+C125+C124+C106+C95+C94+C92+C72+C63+C62+C61+C59+C39+C38+C37+C36+C16</f>
        <v>243130724</v>
      </c>
      <c r="D184" s="399" t="n">
        <f aca="false">D155+D154+D152+D135+D127+D126+D125+D124+D106+D95+D94+D92+D72+D63+D62+D61+D59+D39+D38+D37+D36+D16</f>
        <v>225207868</v>
      </c>
      <c r="E184" s="399" t="n">
        <f aca="false">E155+E154+E152+E135+E127+E126+E125+E124+E106+E95+E94+E92+E72+E63+E62+E61+E59+E39+E38+E37+E36+E16</f>
        <v>0</v>
      </c>
      <c r="F184" s="399" t="n">
        <f aca="false">F155+F154+F152+F135+F127+F126+F125+F124+F106+F95+F94+F92+F72+F63+F62+F61+F59+F39+F38+F37+F36+F16</f>
        <v>0</v>
      </c>
      <c r="G184" s="399" t="n">
        <f aca="false">G155+G154+G152+G135+G127+G126+G125+G124+G106+G95+G94+G92+G72+G63+G62+G61+G59+G39+G38+G37+G36+G16</f>
        <v>0</v>
      </c>
      <c r="H184" s="399" t="n">
        <f aca="false">H155+H154+H152+H135+H127+H126+H125+H124+H106+H95+H94+H92+H72+H63+H62+H61+H59+H39+H38+H37+H36+H16+H156+H128</f>
        <v>195186088</v>
      </c>
      <c r="I184" s="399" t="n">
        <f aca="false">I155+I154+I152+I135+I127+I126+I125+I124+I106+I95+I94+I92+I72+I63+I62+I61+I59+I39+I38+I37+I36+I16+I156+I128</f>
        <v>195186088</v>
      </c>
      <c r="J184" s="399" t="n">
        <f aca="false">J155+J154+J152+J135+J127+J126+J125+J124+J106+J95+J94+J92+J72+J63+J62+J61+J59+J39+J38+J37+J36+J16+J156+J128</f>
        <v>112308639</v>
      </c>
      <c r="K184" s="399" t="n">
        <f aca="false">K155+K154+K152+K135+K127+K126+K125+K124+K106+K95+K94+K92+K72+K63+K62+K61+K59+K39+K38+K37+K36+K16+K156+K128</f>
        <v>82877449</v>
      </c>
      <c r="L184" s="399" t="n">
        <f aca="false">L155+L154+L152+L135+L127+L126+L125+L124+L106+L95+L94+L92+L72+L63+L62+L61+L59+L39+L38+L37+L36+L16+L156+L128</f>
        <v>10.6256574644659</v>
      </c>
    </row>
    <row r="186" customFormat="false" ht="12.75" hidden="false" customHeight="false" outlineLevel="0" collapsed="false">
      <c r="A186" s="201"/>
      <c r="I186" s="202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2:A84"/>
    <mergeCell ref="A85:A88"/>
    <mergeCell ref="A90:L90"/>
    <mergeCell ref="A99:A101"/>
    <mergeCell ref="A104:L104"/>
    <mergeCell ref="A110:A113"/>
    <mergeCell ref="A114:A116"/>
    <mergeCell ref="A117:A121"/>
    <mergeCell ref="A123:L123"/>
    <mergeCell ref="A130:A132"/>
    <mergeCell ref="A133:L133"/>
    <mergeCell ref="A140:A142"/>
    <mergeCell ref="A143:A144"/>
    <mergeCell ref="A145:A149"/>
    <mergeCell ref="A151:L151"/>
    <mergeCell ref="A159:B159"/>
    <mergeCell ref="A160:B160"/>
    <mergeCell ref="A161:B161"/>
    <mergeCell ref="A162:B162"/>
    <mergeCell ref="A164:B164"/>
    <mergeCell ref="A165:B165"/>
    <mergeCell ref="A166:B166"/>
    <mergeCell ref="A175:B175"/>
    <mergeCell ref="A176:B176"/>
    <mergeCell ref="J179:L179"/>
    <mergeCell ref="J180:L180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3-10-17T07:09:54Z</cp:lastPrinted>
  <dcterms:modified xsi:type="dcterms:W3CDTF">2023-10-17T07:09:55Z</dcterms:modified>
  <cp:revision>0</cp:revision>
  <dc:subject/>
  <dc:title/>
</cp:coreProperties>
</file>