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ANEXA  NR. 3
la Hotărârea Consiliului local al municipiului Satu Mare
Nr......................./...............................</t>
  </si>
  <si>
    <t xml:space="preserve">DEVIZ  GENERAL 
al obiectivului de investiţie : "Modernizare străzi în municipiul Satu Mare Lot 2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1805 m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Întocmit</t>
  </si>
  <si>
    <t xml:space="preserve">ing. Sergiu Boros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45492.93</v>
      </c>
      <c r="D14" s="40" t="n">
        <f aca="false">ROUND(0.19*C14,2)</f>
        <v>8643.66</v>
      </c>
      <c r="E14" s="41" t="n">
        <f aca="false">D14+C14</f>
        <v>54136.59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446231.34</v>
      </c>
      <c r="D15" s="40" t="n">
        <f aca="false">ROUND(0.19*C15,2)</f>
        <v>84783.95</v>
      </c>
      <c r="E15" s="41" t="n">
        <f aca="false">D15+C15</f>
        <v>531015.29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491724.27</v>
      </c>
      <c r="D16" s="48" t="n">
        <f aca="false">SUMIFS(D12:D15,$F$12:$F$15,"&lt;&gt;0")</f>
        <v>93427.61</v>
      </c>
      <c r="E16" s="48" t="n">
        <f aca="false">SUMIFS(E12:E15,$F$12:$F$15,"&lt;&gt;")</f>
        <v>585151.88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15000</v>
      </c>
      <c r="D21" s="53" t="n">
        <f aca="false">ROUND(0.19*C21,2)</f>
        <v>2850</v>
      </c>
      <c r="E21" s="54" t="n">
        <f aca="false">D21+C21</f>
        <v>178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8400</v>
      </c>
      <c r="D22" s="55" t="n">
        <f aca="false">ROUND(0.19*C22,2)</f>
        <v>1596</v>
      </c>
      <c r="E22" s="56" t="n">
        <f aca="false">D22+C22</f>
        <v>9996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v>0</v>
      </c>
      <c r="D25" s="55" t="n">
        <f aca="false">SUM(D26:D31)</f>
        <v>56565.64</v>
      </c>
      <c r="E25" s="56" t="n">
        <f aca="false">SUM(E26:E31)</f>
        <v>354279.55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36000</v>
      </c>
      <c r="D28" s="61" t="n">
        <f aca="false">ROUND(0.19*C28,2)</f>
        <v>6840</v>
      </c>
      <c r="E28" s="62" t="n">
        <f aca="false">D28+C28</f>
        <v>4284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4000</v>
      </c>
      <c r="D29" s="64" t="n">
        <f aca="false">ROUND(0.19*C29,2)</f>
        <v>760</v>
      </c>
      <c r="E29" s="65" t="n">
        <f aca="false">D29+C29</f>
        <v>476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8000</v>
      </c>
      <c r="D30" s="64" t="n">
        <f aca="false">ROUND(0.19*C30,2)</f>
        <v>1520</v>
      </c>
      <c r="E30" s="65" t="n">
        <f aca="false">D30+C30</f>
        <v>952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49713.91</v>
      </c>
      <c r="D31" s="64" t="n">
        <f aca="false">ROUND(0.19*C31,2)</f>
        <v>47445.64</v>
      </c>
      <c r="E31" s="65" t="n">
        <f aca="false">D31+C31</f>
        <v>297159.55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172025.14</v>
      </c>
      <c r="D34" s="71" t="n">
        <f aca="false">ROUND(0.19*C34,2)</f>
        <v>32684.78</v>
      </c>
      <c r="E34" s="72" t="n">
        <f aca="false">D34+C34</f>
        <v>204709.92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493139.05</v>
      </c>
      <c r="D35" s="48" t="n">
        <f aca="false">SUMIFS(D21:D34,$F$21:$F$34,"&lt;&gt;")</f>
        <v>93696.42</v>
      </c>
      <c r="E35" s="51" t="n">
        <f aca="false">SUMIFS(E21:E34,$F$21:$F$34,"&lt;&gt;")</f>
        <v>586835.47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v>5007399.76</v>
      </c>
      <c r="D37" s="55" t="n">
        <f aca="false">D38+D39</f>
        <v>951405.98</v>
      </c>
      <c r="E37" s="56" t="n">
        <f aca="false">E38+E39</f>
        <v>5958805.74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76" t="n">
        <v>2994792.06</v>
      </c>
      <c r="D38" s="61" t="n">
        <v>569010.5</v>
      </c>
      <c r="E38" s="62" t="n">
        <f aca="false">D38+C38</f>
        <v>3563802.5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7" t="s">
        <v>63</v>
      </c>
      <c r="C39" s="76" t="n">
        <f aca="false">C37-C38</f>
        <v>2012607.7</v>
      </c>
      <c r="D39" s="61" t="n">
        <v>382395.48</v>
      </c>
      <c r="E39" s="62" t="n">
        <f aca="false">D39+C39</f>
        <v>2395003.18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7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180000</v>
      </c>
      <c r="D43" s="55" t="n">
        <f aca="false">D44+D45</f>
        <v>34200</v>
      </c>
      <c r="E43" s="56" t="n">
        <f aca="false">E44+E45</f>
        <v>214200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7" t="s">
        <v>63</v>
      </c>
      <c r="C45" s="60" t="n">
        <v>180000</v>
      </c>
      <c r="D45" s="61" t="n">
        <f aca="false">ROUND(0.19*C45,2)</f>
        <v>34200</v>
      </c>
      <c r="E45" s="62" t="n">
        <f aca="false">D45+C45</f>
        <v>214200</v>
      </c>
      <c r="F45" s="36" t="s">
        <v>19</v>
      </c>
      <c r="G45" s="24" t="s">
        <v>16</v>
      </c>
      <c r="H45" s="24" t="s">
        <v>16</v>
      </c>
    </row>
    <row r="46" s="79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7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7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7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5187399.76</v>
      </c>
      <c r="D55" s="80" t="n">
        <v>951605.98</v>
      </c>
      <c r="E55" s="51" t="n">
        <f aca="false">C55+D55</f>
        <v>6139005.74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50074</v>
      </c>
      <c r="D57" s="55" t="n">
        <f aca="false">D58+D59</f>
        <v>9514.06</v>
      </c>
      <c r="E57" s="56" t="n">
        <f aca="false">E58+E59</f>
        <v>59588.06</v>
      </c>
      <c r="F57" s="36"/>
      <c r="G57" s="24"/>
      <c r="H57" s="24"/>
    </row>
    <row r="58" customFormat="false" ht="25.5" hidden="false" customHeight="false" outlineLevel="0" collapsed="false">
      <c r="A58" s="81" t="s">
        <v>78</v>
      </c>
      <c r="B58" s="75" t="s">
        <v>79</v>
      </c>
      <c r="C58" s="60" t="n">
        <v>50074</v>
      </c>
      <c r="D58" s="55" t="n">
        <f aca="false">ROUND(0.19*C58,2)</f>
        <v>9514.06</v>
      </c>
      <c r="E58" s="56" t="n">
        <f aca="false">D58+C58</f>
        <v>59588.06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81" t="s">
        <v>80</v>
      </c>
      <c r="B59" s="77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1041.18</v>
      </c>
      <c r="D60" s="55" t="n">
        <f aca="false">SUM(D61:D65)</f>
        <v>0</v>
      </c>
      <c r="E60" s="56" t="n">
        <f aca="false">SUM(E61:E65)</f>
        <v>61041.18</v>
      </c>
      <c r="F60" s="36"/>
      <c r="G60" s="24"/>
      <c r="H60" s="24"/>
    </row>
    <row r="61" customFormat="false" ht="25.5" hidden="false" customHeight="false" outlineLevel="0" collapsed="false">
      <c r="A61" s="82" t="s">
        <v>84</v>
      </c>
      <c r="B61" s="83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2" t="s">
        <v>86</v>
      </c>
      <c r="B62" s="83" t="s">
        <v>87</v>
      </c>
      <c r="C62" s="60" t="n">
        <v>27745.99</v>
      </c>
      <c r="D62" s="55" t="n">
        <f aca="false">ROUND(0*C62,2)</f>
        <v>0</v>
      </c>
      <c r="E62" s="56" t="n">
        <f aca="false">D62+C62</f>
        <v>27745.99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2" t="s">
        <v>88</v>
      </c>
      <c r="B63" s="83" t="s">
        <v>89</v>
      </c>
      <c r="C63" s="60" t="n">
        <v>5549.2</v>
      </c>
      <c r="D63" s="55" t="n">
        <f aca="false">ROUND(0*C63,2)</f>
        <v>0</v>
      </c>
      <c r="E63" s="56" t="n">
        <f aca="false">D63+C63</f>
        <v>5549.2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2" t="s">
        <v>90</v>
      </c>
      <c r="B64" s="83" t="s">
        <v>91</v>
      </c>
      <c r="C64" s="60" t="n">
        <v>27745.99</v>
      </c>
      <c r="D64" s="55" t="n">
        <f aca="false">ROUND(0*C64,2)</f>
        <v>0</v>
      </c>
      <c r="E64" s="56" t="n">
        <f aca="false">D64+C64</f>
        <v>27745.99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2" t="s">
        <v>92</v>
      </c>
      <c r="B65" s="83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388443.86</v>
      </c>
      <c r="D66" s="55" t="n">
        <f aca="false">ROUND(0.19*C66,2)</f>
        <v>73804.33</v>
      </c>
      <c r="E66" s="56" t="n">
        <f aca="false">D66+C66</f>
        <v>462248.19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499559.04</v>
      </c>
      <c r="D68" s="48" t="n">
        <f aca="false">SUMIFS(D57:D67,$F$57:$F$67,"&lt;&gt;")</f>
        <v>83318.39</v>
      </c>
      <c r="E68" s="51" t="n">
        <f aca="false">SUMIFS(E57:E67,$F$57:$F$67,"&lt;&gt;")</f>
        <v>582877.4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4"/>
      <c r="B73" s="85" t="s">
        <v>105</v>
      </c>
      <c r="C73" s="86" t="n">
        <f aca="false">SUMIFS(C12:C72,$F$12:$F$72,"&lt;&gt;")</f>
        <v>6671822.12</v>
      </c>
      <c r="D73" s="86" t="n">
        <v>1256048.4</v>
      </c>
      <c r="E73" s="87" t="n">
        <v>7927870.52</v>
      </c>
      <c r="F73" s="36"/>
      <c r="G73" s="24"/>
    </row>
    <row r="74" customFormat="false" ht="29.25" hidden="false" customHeight="false" outlineLevel="0" collapsed="false">
      <c r="A74" s="88"/>
      <c r="B74" s="89" t="s">
        <v>106</v>
      </c>
      <c r="C74" s="86" t="n">
        <f aca="false">SUMIFS(C12:C72,$H$12:$H$72,"da")</f>
        <v>5549198.03</v>
      </c>
      <c r="D74" s="86" t="n">
        <v>1054347.65</v>
      </c>
      <c r="E74" s="87" t="n">
        <v>6603545.68</v>
      </c>
      <c r="F74" s="36"/>
      <c r="G74" s="24"/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3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3"/>
    </row>
    <row r="77" customFormat="false" ht="12.75" hidden="false" customHeight="false" outlineLevel="0" collapsed="false">
      <c r="A77" s="90"/>
      <c r="B77" s="91"/>
      <c r="C77" s="92"/>
      <c r="D77" s="92"/>
      <c r="E77" s="92"/>
      <c r="F77" s="93"/>
    </row>
    <row r="78" customFormat="false" ht="15.75" hidden="false" customHeight="false" outlineLevel="0" collapsed="false">
      <c r="A78" s="90"/>
      <c r="B78" s="94" t="s">
        <v>107</v>
      </c>
      <c r="C78" s="95" t="n">
        <f aca="false">E73</f>
        <v>7927870.52</v>
      </c>
      <c r="D78" s="92"/>
      <c r="E78" s="92"/>
      <c r="F78" s="93"/>
    </row>
    <row r="79" customFormat="false" ht="15.75" hidden="false" customHeight="false" outlineLevel="0" collapsed="false">
      <c r="A79" s="90"/>
      <c r="B79" s="96" t="s">
        <v>19</v>
      </c>
      <c r="C79" s="95" t="n">
        <v>3120931.38</v>
      </c>
      <c r="D79" s="92"/>
      <c r="E79" s="92"/>
      <c r="F79" s="93"/>
    </row>
    <row r="80" customFormat="false" ht="15.75" hidden="false" customHeight="false" outlineLevel="0" collapsed="false">
      <c r="A80" s="90"/>
      <c r="B80" s="96" t="s">
        <v>15</v>
      </c>
      <c r="C80" s="97" t="n">
        <f aca="false">C78-C79</f>
        <v>4806939.14</v>
      </c>
      <c r="D80" s="92"/>
      <c r="E80" s="92"/>
      <c r="F80" s="93"/>
    </row>
    <row r="81" customFormat="false" ht="12.75" hidden="false" customHeight="false" outlineLevel="0" collapsed="false">
      <c r="A81" s="9"/>
      <c r="B81" s="98"/>
      <c r="C81" s="98"/>
      <c r="D81" s="99"/>
      <c r="E81" s="99"/>
      <c r="F81" s="93"/>
    </row>
    <row r="82" customFormat="false" ht="31.5" hidden="false" customHeight="false" outlineLevel="0" collapsed="false">
      <c r="A82" s="9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9"/>
      <c r="B83" s="96" t="s">
        <v>111</v>
      </c>
      <c r="C83" s="104" t="n">
        <f aca="false">SUMIFS(C37:C54,G37:G54,"=da")</f>
        <v>2994792.06</v>
      </c>
      <c r="D83" s="104" t="n">
        <f aca="false">SUMIFS(C37:C54,G37:G54,"=nu")</f>
        <v>2192607.7</v>
      </c>
      <c r="E83" s="102"/>
      <c r="F83" s="103"/>
    </row>
    <row r="84" customFormat="false" ht="15.75" hidden="false" customHeight="false" outlineLevel="0" collapsed="false">
      <c r="A84" s="9"/>
      <c r="B84" s="96" t="s">
        <v>112</v>
      </c>
      <c r="C84" s="104" t="n">
        <f aca="false">C83/(C83+D83)*(SUMIFS(C13:C71,G13:G71,"=da")-C83)+C83</f>
        <v>3851779.47240148</v>
      </c>
      <c r="D84" s="104" t="n">
        <f aca="false">C73-C84</f>
        <v>2820042.64759852</v>
      </c>
      <c r="E84" s="102"/>
      <c r="F84" s="103"/>
      <c r="G84" s="105"/>
    </row>
    <row r="85" customFormat="false" ht="15.75" hidden="false" customHeight="false" outlineLevel="0" collapsed="false">
      <c r="A85" s="9"/>
      <c r="B85" s="96" t="s">
        <v>113</v>
      </c>
      <c r="C85" s="104" t="n">
        <f aca="false">C84/1805*1000</f>
        <v>2133949.84620581</v>
      </c>
      <c r="D85" s="104" t="n">
        <f aca="false">D84/1805*1000</f>
        <v>1562350.4972845</v>
      </c>
      <c r="E85" s="102"/>
      <c r="F85" s="103"/>
    </row>
    <row r="86" customFormat="false" ht="15.75" hidden="false" customHeight="false" outlineLevel="0" collapsed="false">
      <c r="A86" s="9"/>
      <c r="B86" s="96" t="s">
        <v>114</v>
      </c>
      <c r="C86" s="104" t="n">
        <f aca="false">C85/C89</f>
        <v>429167.557509765</v>
      </c>
      <c r="D86" s="104" t="n">
        <f aca="false">D85/C89</f>
        <v>314210.827440922</v>
      </c>
      <c r="E86" s="102"/>
      <c r="F86" s="103"/>
    </row>
    <row r="87" customFormat="false" ht="15.75" hidden="false" customHeight="false" outlineLevel="0" collapsed="false">
      <c r="A87" s="9"/>
      <c r="D87" s="106"/>
      <c r="E87" s="106"/>
      <c r="F87" s="107"/>
    </row>
    <row r="88" customFormat="false" ht="15.75" hidden="false" customHeight="false" outlineLevel="0" collapsed="false">
      <c r="A88" s="108"/>
      <c r="B88" s="96" t="s">
        <v>115</v>
      </c>
      <c r="C88" s="109" t="n">
        <v>45244</v>
      </c>
      <c r="D88" s="110"/>
      <c r="E88" s="110"/>
      <c r="F88" s="107"/>
    </row>
    <row r="89" customFormat="false" ht="15.75" hidden="false" customHeight="false" outlineLevel="0" collapsed="false">
      <c r="A89" s="111"/>
      <c r="B89" s="96" t="s">
        <v>116</v>
      </c>
      <c r="C89" s="112" t="n">
        <v>4.9723</v>
      </c>
      <c r="D89" s="106"/>
      <c r="E89" s="106"/>
      <c r="F89" s="107"/>
    </row>
    <row r="90" customFormat="false" ht="47.25" hidden="false" customHeight="false" outlineLevel="0" collapsed="false">
      <c r="A90" s="111"/>
      <c r="B90" s="113" t="s">
        <v>117</v>
      </c>
      <c r="C90" s="114" t="s">
        <v>118</v>
      </c>
      <c r="D90" s="115"/>
      <c r="E90" s="115"/>
      <c r="F90" s="107"/>
    </row>
    <row r="91" customFormat="false" ht="15.75" hidden="false" customHeight="false" outlineLevel="0" collapsed="false">
      <c r="A91" s="111"/>
      <c r="C91" s="102"/>
      <c r="D91" s="102"/>
      <c r="E91" s="102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  <c r="B93" s="116"/>
      <c r="C93" s="117"/>
      <c r="D93" s="118"/>
      <c r="E93" s="118"/>
    </row>
    <row r="94" customFormat="false" ht="15.75" hidden="false" customHeight="false" outlineLevel="0" collapsed="false">
      <c r="A94" s="119"/>
      <c r="B94" s="120" t="s">
        <v>119</v>
      </c>
      <c r="C94" s="121"/>
      <c r="D94" s="122"/>
      <c r="E94" s="123"/>
    </row>
    <row r="95" customFormat="false" ht="15.75" hidden="false" customHeight="false" outlineLevel="0" collapsed="false">
      <c r="B95" s="124" t="s">
        <v>120</v>
      </c>
      <c r="C95" s="106"/>
      <c r="D95" s="125" t="s">
        <v>121</v>
      </c>
      <c r="E95" s="106"/>
    </row>
    <row r="96" customFormat="false" ht="15.75" hidden="false" customHeight="false" outlineLevel="0" collapsed="false">
      <c r="B96" s="124" t="s">
        <v>122</v>
      </c>
      <c r="C96" s="106"/>
      <c r="D96" s="106" t="s">
        <v>123</v>
      </c>
      <c r="E96" s="106"/>
    </row>
    <row r="97" customFormat="false" ht="15.75" hidden="false" customHeight="false" outlineLevel="0" collapsed="false">
      <c r="B97" s="106"/>
      <c r="C97" s="106"/>
      <c r="D97" s="106"/>
      <c r="E97" s="106"/>
    </row>
    <row r="104" customFormat="false" ht="12.75" hidden="false" customHeight="false" outlineLevel="0" collapsed="false">
      <c r="B104" s="1" t="s">
        <v>124</v>
      </c>
    </row>
    <row r="105" customFormat="false" ht="12.75" hidden="false" customHeight="false" outlineLevel="0" collapsed="false">
      <c r="B105" s="1" t="s">
        <v>125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6</v>
      </c>
      <c r="C13" s="0" t="s">
        <v>127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Sergiu Boros</cp:lastModifiedBy>
  <cp:lastPrinted>2018-04-18T10:29:45Z</cp:lastPrinted>
  <dcterms:modified xsi:type="dcterms:W3CDTF">2023-11-16T12:14:22Z</dcterms:modified>
  <cp:revision>0</cp:revision>
  <dc:subject/>
  <dc:title/>
</cp:coreProperties>
</file>