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" sheetId="1" state="visible" r:id="rId2"/>
  </sheets>
  <definedNames>
    <definedName function="false" hidden="false" localSheetId="0" name="_xlnm.Print_Titles" vbProcedure="false">FEN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PRIMĂRIA MUNICIPIULUI SATU MARE</t>
  </si>
  <si>
    <t xml:space="preserve">Nr.                  din </t>
  </si>
  <si>
    <t xml:space="preserve">Anexa nr. 2</t>
  </si>
  <si>
    <t xml:space="preserve">Lista obiectivelor de investitii finantate din fonduri externe nerambursabile pe anul 2023</t>
  </si>
  <si>
    <t xml:space="preserve">(Sursa de finanțare D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Fonduri externe nerambursabile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74. Protectia mediulu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  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47" activeCellId="0" sqref="B14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18.49"/>
    <col collapsed="false" customWidth="true" hidden="false" outlineLevel="0" max="4" min="4" style="1" width="17.49"/>
    <col collapsed="false" customWidth="true" hidden="false" outlineLevel="0" max="5" min="5" style="1" width="18.65"/>
    <col collapsed="false" customWidth="true" hidden="false" outlineLevel="0" max="6" min="6" style="1" width="11.83"/>
    <col collapsed="false" customWidth="true" hidden="true" outlineLevel="0" max="7" min="7" style="1" width="19.49"/>
    <col collapsed="false" customWidth="true" hidden="false" outlineLevel="0" max="8" min="8" style="1" width="16.15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7.2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tru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5</v>
      </c>
    </row>
    <row r="13" customFormat="false" ht="13.5" hidden="false" customHeight="true" outlineLevel="0" collapsed="false">
      <c r="A13" s="8" t="s">
        <v>6</v>
      </c>
      <c r="B13" s="9" t="s">
        <v>7</v>
      </c>
      <c r="C13" s="10" t="s">
        <v>8</v>
      </c>
      <c r="D13" s="10" t="s">
        <v>9</v>
      </c>
      <c r="E13" s="10" t="s">
        <v>10</v>
      </c>
      <c r="F13" s="11" t="s">
        <v>11</v>
      </c>
      <c r="G13" s="11"/>
      <c r="H13" s="11"/>
    </row>
    <row r="14" customFormat="false" ht="17.25" hidden="false" customHeight="true" outlineLevel="0" collapsed="false">
      <c r="A14" s="8"/>
      <c r="B14" s="9"/>
      <c r="C14" s="10"/>
      <c r="D14" s="10"/>
      <c r="E14" s="10"/>
      <c r="F14" s="12" t="s">
        <v>12</v>
      </c>
      <c r="G14" s="12" t="s">
        <v>13</v>
      </c>
      <c r="H14" s="13" t="s">
        <v>14</v>
      </c>
    </row>
    <row r="15" customFormat="false" ht="45.75" hidden="false" customHeight="true" outlineLevel="0" collapsed="false">
      <c r="A15" s="8"/>
      <c r="B15" s="9"/>
      <c r="C15" s="10"/>
      <c r="D15" s="10"/>
      <c r="E15" s="10"/>
      <c r="F15" s="10"/>
      <c r="G15" s="10"/>
      <c r="H15" s="13"/>
    </row>
    <row r="16" s="17" customFormat="true" ht="12.75" hidden="false" customHeight="false" outlineLevel="0" collapsed="false">
      <c r="A16" s="14" t="n">
        <v>0</v>
      </c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6" t="n">
        <v>6</v>
      </c>
    </row>
    <row r="17" customFormat="false" ht="14.25" hidden="false" customHeight="false" outlineLevel="0" collapsed="false">
      <c r="A17" s="18"/>
      <c r="B17" s="19" t="s">
        <v>15</v>
      </c>
      <c r="C17" s="20" t="n">
        <f aca="false">C19+C21+C23</f>
        <v>34200</v>
      </c>
      <c r="D17" s="20" t="n">
        <f aca="false">D19+D21+D23</f>
        <v>34200</v>
      </c>
      <c r="E17" s="20" t="n">
        <f aca="false">E19+E21+E23</f>
        <v>34200</v>
      </c>
      <c r="F17" s="20" t="n">
        <f aca="false">F19+F21+F23</f>
        <v>0</v>
      </c>
      <c r="G17" s="20" t="n">
        <f aca="false">G19+G21+G23</f>
        <v>45245081</v>
      </c>
      <c r="H17" s="21" t="n">
        <f aca="false">H19+H21+H23</f>
        <v>34200</v>
      </c>
      <c r="I17" s="22"/>
      <c r="J17" s="23"/>
      <c r="K17" s="22"/>
      <c r="L17" s="22"/>
    </row>
    <row r="18" customFormat="false" ht="14.25" hidden="false" customHeight="false" outlineLevel="0" collapsed="false">
      <c r="A18" s="24"/>
      <c r="B18" s="25" t="s">
        <v>11</v>
      </c>
      <c r="C18" s="26" t="n">
        <f aca="false">C20+C22+C24</f>
        <v>0</v>
      </c>
      <c r="D18" s="26" t="n">
        <f aca="false">D20+D22+D24</f>
        <v>0</v>
      </c>
      <c r="E18" s="26" t="n">
        <f aca="false">E20+E22+E24</f>
        <v>0</v>
      </c>
      <c r="F18" s="26" t="n">
        <f aca="false">F20+F22+F24</f>
        <v>0</v>
      </c>
      <c r="G18" s="26" t="n">
        <f aca="false">G20+G22+G24</f>
        <v>21546472</v>
      </c>
      <c r="H18" s="27" t="n">
        <f aca="false">H20+H22+H24</f>
        <v>0</v>
      </c>
      <c r="I18" s="22"/>
      <c r="J18" s="22"/>
      <c r="K18" s="23"/>
    </row>
    <row r="19" customFormat="false" ht="14.25" hidden="false" customHeight="false" outlineLevel="0" collapsed="false">
      <c r="A19" s="28" t="s">
        <v>16</v>
      </c>
      <c r="B19" s="19" t="s">
        <v>17</v>
      </c>
      <c r="C19" s="29" t="n">
        <f aca="false">C41+C61+C83+C97+C129</f>
        <v>0</v>
      </c>
      <c r="D19" s="29" t="n">
        <f aca="false">D41+D61+D83+D97+D129</f>
        <v>0</v>
      </c>
      <c r="E19" s="29" t="n">
        <f aca="false">E41+E61+E83+E97+E129</f>
        <v>0</v>
      </c>
      <c r="F19" s="29" t="n">
        <f aca="false">F41+F61+F83+F97+F129</f>
        <v>0</v>
      </c>
      <c r="G19" s="29" t="n">
        <f aca="false">G41+G61+G83+G97+G129</f>
        <v>15545651</v>
      </c>
      <c r="H19" s="30" t="n">
        <f aca="false">H41+H61+H83+H97+H129</f>
        <v>0</v>
      </c>
      <c r="I19" s="22"/>
      <c r="J19" s="22"/>
      <c r="K19" s="22"/>
    </row>
    <row r="20" customFormat="false" ht="14.25" hidden="false" customHeight="false" outlineLevel="0" collapsed="false">
      <c r="A20" s="31"/>
      <c r="B20" s="25"/>
      <c r="C20" s="32" t="n">
        <f aca="false">C42+C62+C84+C98+C130</f>
        <v>0</v>
      </c>
      <c r="D20" s="32" t="n">
        <f aca="false">D42+D62+D84+D98+D130</f>
        <v>0</v>
      </c>
      <c r="E20" s="32" t="n">
        <f aca="false">E42+E62+E84+E98+E130</f>
        <v>0</v>
      </c>
      <c r="F20" s="32" t="n">
        <f aca="false">F42+F62+F84+F98+F130</f>
        <v>0</v>
      </c>
      <c r="G20" s="32" t="n">
        <f aca="false">G42+G62+G84+G98+G130</f>
        <v>12602872</v>
      </c>
      <c r="H20" s="33" t="n">
        <f aca="false">H42+H62+H84+H98+H130</f>
        <v>0</v>
      </c>
      <c r="I20" s="22"/>
      <c r="K20" s="23"/>
      <c r="L20" s="22"/>
    </row>
    <row r="21" customFormat="false" ht="14.25" hidden="false" customHeight="false" outlineLevel="0" collapsed="false">
      <c r="A21" s="28" t="s">
        <v>18</v>
      </c>
      <c r="B21" s="19" t="s">
        <v>19</v>
      </c>
      <c r="C21" s="34" t="n">
        <f aca="false">C47+C69+C115+C135</f>
        <v>0</v>
      </c>
      <c r="D21" s="34" t="n">
        <f aca="false">D47+D69+D115+D135</f>
        <v>0</v>
      </c>
      <c r="E21" s="34" t="n">
        <f aca="false">E47+E69+E115+E135</f>
        <v>0</v>
      </c>
      <c r="F21" s="34" t="n">
        <f aca="false">F47+F69+F115+F135</f>
        <v>0</v>
      </c>
      <c r="G21" s="34" t="n">
        <f aca="false">G47+G69+G115+G135</f>
        <v>6532908</v>
      </c>
      <c r="H21" s="35" t="n">
        <f aca="false">H47+H69+H115+H135</f>
        <v>0</v>
      </c>
      <c r="I21" s="23"/>
    </row>
    <row r="22" customFormat="false" ht="14.25" hidden="false" customHeight="false" outlineLevel="0" collapsed="false">
      <c r="A22" s="31"/>
      <c r="B22" s="25"/>
      <c r="C22" s="36" t="n">
        <f aca="false">C48+C70+C116+C136</f>
        <v>0</v>
      </c>
      <c r="D22" s="36" t="n">
        <f aca="false">D48+D70+D116+D136</f>
        <v>0</v>
      </c>
      <c r="E22" s="36" t="n">
        <f aca="false">E48+E70+E116+E136</f>
        <v>0</v>
      </c>
      <c r="F22" s="36" t="n">
        <f aca="false">F48+F70+F116+F136</f>
        <v>0</v>
      </c>
      <c r="G22" s="36" t="n">
        <f aca="false">G48+G70+G116+G136</f>
        <v>8943600</v>
      </c>
      <c r="H22" s="37" t="n">
        <f aca="false">H48+H70+H116+H136</f>
        <v>0</v>
      </c>
      <c r="J22" s="22"/>
      <c r="L22" s="22"/>
    </row>
    <row r="23" customFormat="false" ht="14.25" hidden="false" customHeight="false" outlineLevel="0" collapsed="false">
      <c r="A23" s="38" t="s">
        <v>20</v>
      </c>
      <c r="B23" s="39" t="s">
        <v>21</v>
      </c>
      <c r="C23" s="29" t="n">
        <f aca="false">C27+C33+C51+C73+C87+C119+C139</f>
        <v>34200</v>
      </c>
      <c r="D23" s="29" t="n">
        <f aca="false">D27+D33+D51+D73+D87+D119+D139</f>
        <v>34200</v>
      </c>
      <c r="E23" s="29" t="n">
        <f aca="false">E27+E33+E51+E73+E87+E119+E139</f>
        <v>34200</v>
      </c>
      <c r="F23" s="29" t="n">
        <f aca="false">F27+F33+F51+F73+F87+F119+F139</f>
        <v>0</v>
      </c>
      <c r="G23" s="29" t="n">
        <f aca="false">G27+G51+G73+G87+G119+G139</f>
        <v>23166522</v>
      </c>
      <c r="H23" s="30" t="n">
        <f aca="false">H27+H51+H73+H87+H119+H139</f>
        <v>34200</v>
      </c>
      <c r="I23" s="22"/>
      <c r="K23" s="23"/>
      <c r="L23" s="22"/>
    </row>
    <row r="24" customFormat="false" ht="13.5" hidden="false" customHeight="true" outlineLevel="0" collapsed="false">
      <c r="A24" s="38"/>
      <c r="B24" s="39"/>
      <c r="C24" s="36" t="n">
        <f aca="false">C52+C74+C120+C28+C90+C140</f>
        <v>0</v>
      </c>
      <c r="D24" s="36" t="n">
        <f aca="false">D52+D74+D120+D28+D90+D140</f>
        <v>0</v>
      </c>
      <c r="E24" s="36" t="n">
        <f aca="false">E52+E74+E120+E28+E90+E140</f>
        <v>0</v>
      </c>
      <c r="F24" s="36" t="n">
        <f aca="false">F52+F74+F120+F28+F90+F140</f>
        <v>0</v>
      </c>
      <c r="G24" s="36" t="n">
        <f aca="false">G52+G74+G120+G28+G90+G140</f>
        <v>0</v>
      </c>
      <c r="H24" s="37" t="n">
        <f aca="false">H52+H74+H120+H28+H90+H140</f>
        <v>0</v>
      </c>
      <c r="K24" s="23"/>
    </row>
    <row r="25" customFormat="false" ht="14.25" hidden="true" customHeight="false" outlineLevel="0" collapsed="false">
      <c r="A25" s="40" t="s">
        <v>22</v>
      </c>
      <c r="B25" s="40"/>
      <c r="C25" s="29"/>
      <c r="D25" s="29"/>
      <c r="E25" s="29"/>
      <c r="F25" s="29" t="n">
        <f aca="false">F27</f>
        <v>0</v>
      </c>
      <c r="G25" s="29" t="n">
        <f aca="false">G27</f>
        <v>0</v>
      </c>
      <c r="H25" s="30" t="n">
        <f aca="false">H27</f>
        <v>0</v>
      </c>
      <c r="K25" s="23"/>
    </row>
    <row r="26" customFormat="false" ht="14.25" hidden="true" customHeight="false" outlineLevel="0" collapsed="false">
      <c r="A26" s="41" t="s">
        <v>23</v>
      </c>
      <c r="B26" s="41"/>
      <c r="C26" s="32"/>
      <c r="D26" s="32"/>
      <c r="E26" s="32"/>
      <c r="F26" s="32" t="n">
        <f aca="false">F28</f>
        <v>0</v>
      </c>
      <c r="G26" s="32" t="n">
        <f aca="false">G28</f>
        <v>0</v>
      </c>
      <c r="H26" s="33" t="n">
        <f aca="false">H28</f>
        <v>0</v>
      </c>
      <c r="K26" s="23"/>
    </row>
    <row r="27" customFormat="false" ht="14.25" hidden="true" customHeight="false" outlineLevel="0" collapsed="false">
      <c r="A27" s="28" t="s">
        <v>20</v>
      </c>
      <c r="B27" s="19" t="s">
        <v>21</v>
      </c>
      <c r="C27" s="42"/>
      <c r="D27" s="42"/>
      <c r="E27" s="42"/>
      <c r="F27" s="42" t="n">
        <f aca="false">F29</f>
        <v>0</v>
      </c>
      <c r="G27" s="42" t="n">
        <f aca="false">G29</f>
        <v>0</v>
      </c>
      <c r="H27" s="43" t="n">
        <f aca="false">H29</f>
        <v>0</v>
      </c>
      <c r="K27" s="23"/>
    </row>
    <row r="28" customFormat="false" ht="14.25" hidden="true" customHeight="false" outlineLevel="0" collapsed="false">
      <c r="A28" s="41"/>
      <c r="B28" s="44" t="s">
        <v>23</v>
      </c>
      <c r="C28" s="45"/>
      <c r="D28" s="45"/>
      <c r="E28" s="45"/>
      <c r="F28" s="45" t="n">
        <f aca="false">F30</f>
        <v>0</v>
      </c>
      <c r="G28" s="45" t="n">
        <f aca="false">G30</f>
        <v>0</v>
      </c>
      <c r="H28" s="46" t="n">
        <f aca="false">H30</f>
        <v>0</v>
      </c>
      <c r="K28" s="23"/>
    </row>
    <row r="29" customFormat="false" ht="14.25" hidden="true" customHeight="false" outlineLevel="0" collapsed="false">
      <c r="A29" s="18" t="n">
        <v>1</v>
      </c>
      <c r="B29" s="47" t="s">
        <v>24</v>
      </c>
      <c r="C29" s="42"/>
      <c r="D29" s="42"/>
      <c r="E29" s="42"/>
      <c r="F29" s="42" t="n">
        <v>0</v>
      </c>
      <c r="G29" s="42" t="n">
        <v>0</v>
      </c>
      <c r="H29" s="43" t="n">
        <v>0</v>
      </c>
      <c r="K29" s="23"/>
    </row>
    <row r="30" customFormat="false" ht="14.25" hidden="true" customHeight="false" outlineLevel="0" collapsed="false">
      <c r="A30" s="48"/>
      <c r="B30" s="39"/>
      <c r="C30" s="49"/>
      <c r="D30" s="49"/>
      <c r="E30" s="49"/>
      <c r="F30" s="49" t="n">
        <v>0</v>
      </c>
      <c r="G30" s="49" t="n">
        <v>0</v>
      </c>
      <c r="H30" s="50" t="n">
        <v>0</v>
      </c>
      <c r="K30" s="23"/>
    </row>
    <row r="31" customFormat="false" ht="14.25" hidden="true" customHeight="false" outlineLevel="0" collapsed="false">
      <c r="A31" s="40" t="s">
        <v>25</v>
      </c>
      <c r="B31" s="40"/>
      <c r="C31" s="29"/>
      <c r="D31" s="29"/>
      <c r="E31" s="29"/>
      <c r="F31" s="29" t="n">
        <f aca="false">F33</f>
        <v>0</v>
      </c>
      <c r="G31" s="29" t="n">
        <f aca="false">G33+G35</f>
        <v>0</v>
      </c>
      <c r="H31" s="30" t="n">
        <f aca="false">H33+H35</f>
        <v>0</v>
      </c>
      <c r="K31" s="23"/>
    </row>
    <row r="32" customFormat="false" ht="14.25" hidden="true" customHeight="false" outlineLevel="0" collapsed="false">
      <c r="A32" s="41" t="s">
        <v>23</v>
      </c>
      <c r="B32" s="41"/>
      <c r="C32" s="32"/>
      <c r="D32" s="32"/>
      <c r="E32" s="32"/>
      <c r="F32" s="32" t="n">
        <f aca="false">F34+F36</f>
        <v>0</v>
      </c>
      <c r="G32" s="32" t="n">
        <f aca="false">G34+G36</f>
        <v>0</v>
      </c>
      <c r="H32" s="33" t="n">
        <f aca="false">H34+H36</f>
        <v>0</v>
      </c>
      <c r="K32" s="23"/>
    </row>
    <row r="33" customFormat="false" ht="14.25" hidden="true" customHeight="false" outlineLevel="0" collapsed="false">
      <c r="A33" s="28" t="s">
        <v>20</v>
      </c>
      <c r="B33" s="19" t="s">
        <v>21</v>
      </c>
      <c r="C33" s="51"/>
      <c r="D33" s="51"/>
      <c r="E33" s="51"/>
      <c r="F33" s="51" t="n">
        <f aca="false">F35+F37</f>
        <v>0</v>
      </c>
      <c r="G33" s="51" t="n">
        <f aca="false">G35+G37</f>
        <v>0</v>
      </c>
      <c r="H33" s="52" t="n">
        <f aca="false">H35+H37</f>
        <v>0</v>
      </c>
      <c r="K33" s="23"/>
    </row>
    <row r="34" customFormat="false" ht="14.25" hidden="true" customHeight="false" outlineLevel="0" collapsed="false">
      <c r="A34" s="24"/>
      <c r="B34" s="44" t="s">
        <v>23</v>
      </c>
      <c r="C34" s="32"/>
      <c r="D34" s="32"/>
      <c r="E34" s="32"/>
      <c r="F34" s="32" t="n">
        <f aca="false">F36+F38</f>
        <v>0</v>
      </c>
      <c r="G34" s="32" t="n">
        <f aca="false">G36+G38</f>
        <v>0</v>
      </c>
      <c r="H34" s="33" t="n">
        <f aca="false">H36+H38</f>
        <v>0</v>
      </c>
      <c r="K34" s="23"/>
    </row>
    <row r="35" customFormat="false" ht="14.25" hidden="true" customHeight="false" outlineLevel="0" collapsed="false">
      <c r="A35" s="53" t="n">
        <v>1</v>
      </c>
      <c r="B35" s="47" t="s">
        <v>24</v>
      </c>
      <c r="C35" s="54"/>
      <c r="D35" s="54"/>
      <c r="E35" s="54"/>
      <c r="F35" s="54"/>
      <c r="G35" s="54" t="n">
        <v>0</v>
      </c>
      <c r="H35" s="55" t="n">
        <v>0</v>
      </c>
      <c r="K35" s="23"/>
    </row>
    <row r="36" customFormat="false" ht="14.25" hidden="true" customHeight="false" outlineLevel="0" collapsed="false">
      <c r="A36" s="56"/>
      <c r="B36" s="25"/>
      <c r="C36" s="57"/>
      <c r="D36" s="57"/>
      <c r="E36" s="57"/>
      <c r="F36" s="57" t="n">
        <v>0</v>
      </c>
      <c r="G36" s="57" t="n">
        <v>0</v>
      </c>
      <c r="H36" s="58" t="n">
        <v>0</v>
      </c>
      <c r="K36" s="23"/>
    </row>
    <row r="37" customFormat="false" ht="14.25" hidden="true" customHeight="false" outlineLevel="0" collapsed="false">
      <c r="A37" s="53" t="n">
        <v>2</v>
      </c>
      <c r="B37" s="47" t="s">
        <v>26</v>
      </c>
      <c r="C37" s="59"/>
      <c r="D37" s="59"/>
      <c r="E37" s="59"/>
      <c r="F37" s="59"/>
      <c r="G37" s="42" t="n">
        <v>0</v>
      </c>
      <c r="H37" s="55" t="n">
        <v>0</v>
      </c>
      <c r="K37" s="23"/>
    </row>
    <row r="38" customFormat="false" ht="14.25" hidden="true" customHeight="false" outlineLevel="0" collapsed="false">
      <c r="A38" s="56"/>
      <c r="B38" s="60" t="s">
        <v>27</v>
      </c>
      <c r="C38" s="57"/>
      <c r="D38" s="57"/>
      <c r="E38" s="57"/>
      <c r="F38" s="57" t="n">
        <v>0</v>
      </c>
      <c r="G38" s="45" t="n">
        <v>0</v>
      </c>
      <c r="H38" s="58" t="n">
        <v>0</v>
      </c>
      <c r="K38" s="23"/>
    </row>
    <row r="39" s="61" customFormat="true" ht="14.25" hidden="true" customHeight="false" outlineLevel="0" collapsed="false">
      <c r="A39" s="48" t="s">
        <v>28</v>
      </c>
      <c r="B39" s="48"/>
      <c r="C39" s="29"/>
      <c r="D39" s="29"/>
      <c r="E39" s="29"/>
      <c r="F39" s="29" t="n">
        <f aca="false">F41+F47+F51</f>
        <v>0</v>
      </c>
      <c r="G39" s="29" t="n">
        <f aca="false">G41+G47+G51</f>
        <v>8748594</v>
      </c>
      <c r="H39" s="30" t="n">
        <f aca="false">H41+H47+H51</f>
        <v>0</v>
      </c>
    </row>
    <row r="40" s="61" customFormat="true" ht="14.25" hidden="true" customHeight="false" outlineLevel="0" collapsed="false">
      <c r="A40" s="41" t="s">
        <v>23</v>
      </c>
      <c r="B40" s="41"/>
      <c r="C40" s="32"/>
      <c r="D40" s="32"/>
      <c r="E40" s="32"/>
      <c r="F40" s="32"/>
      <c r="G40" s="32" t="n">
        <f aca="false">G42+G48+G52</f>
        <v>0</v>
      </c>
      <c r="H40" s="33" t="n">
        <f aca="false">H42+H48+H52</f>
        <v>0</v>
      </c>
    </row>
    <row r="41" customFormat="false" ht="14.25" hidden="true" customHeight="false" outlineLevel="0" collapsed="false">
      <c r="A41" s="28" t="s">
        <v>16</v>
      </c>
      <c r="B41" s="19" t="s">
        <v>17</v>
      </c>
      <c r="C41" s="29"/>
      <c r="D41" s="29"/>
      <c r="E41" s="29"/>
      <c r="F41" s="29"/>
      <c r="G41" s="29" t="n">
        <f aca="false">G43+G45</f>
        <v>0</v>
      </c>
      <c r="H41" s="30" t="n">
        <f aca="false">H43+H45</f>
        <v>0</v>
      </c>
      <c r="I41" s="22"/>
      <c r="J41" s="22"/>
      <c r="K41" s="22"/>
    </row>
    <row r="42" customFormat="false" ht="14.25" hidden="true" customHeight="false" outlineLevel="0" collapsed="false">
      <c r="A42" s="41"/>
      <c r="B42" s="62" t="s">
        <v>23</v>
      </c>
      <c r="C42" s="32"/>
      <c r="D42" s="32"/>
      <c r="E42" s="32"/>
      <c r="F42" s="32"/>
      <c r="G42" s="32" t="n">
        <f aca="false">G44+G46</f>
        <v>0</v>
      </c>
      <c r="H42" s="33" t="n">
        <f aca="false">H44+H46</f>
        <v>0</v>
      </c>
      <c r="I42" s="22"/>
      <c r="K42" s="23"/>
      <c r="L42" s="22"/>
    </row>
    <row r="43" customFormat="false" ht="14.25" hidden="true" customHeight="true" outlineLevel="0" collapsed="false">
      <c r="A43" s="63" t="n">
        <v>1</v>
      </c>
      <c r="B43" s="64" t="s">
        <v>29</v>
      </c>
      <c r="C43" s="42"/>
      <c r="D43" s="42"/>
      <c r="E43" s="42"/>
      <c r="F43" s="42"/>
      <c r="G43" s="65" t="n">
        <v>0</v>
      </c>
      <c r="H43" s="43" t="n">
        <v>0</v>
      </c>
      <c r="I43" s="22"/>
      <c r="K43" s="23"/>
      <c r="L43" s="22"/>
    </row>
    <row r="44" customFormat="false" ht="14.25" hidden="true" customHeight="false" outlineLevel="0" collapsed="false">
      <c r="A44" s="63"/>
      <c r="B44" s="64"/>
      <c r="C44" s="45"/>
      <c r="D44" s="45"/>
      <c r="E44" s="45"/>
      <c r="F44" s="45"/>
      <c r="G44" s="66" t="n">
        <v>0</v>
      </c>
      <c r="H44" s="46" t="n">
        <v>0</v>
      </c>
      <c r="I44" s="22"/>
      <c r="K44" s="23"/>
      <c r="L44" s="22"/>
    </row>
    <row r="45" customFormat="false" ht="14.25" hidden="true" customHeight="true" outlineLevel="0" collapsed="false">
      <c r="A45" s="63" t="n">
        <v>2</v>
      </c>
      <c r="B45" s="64" t="s">
        <v>30</v>
      </c>
      <c r="C45" s="42"/>
      <c r="D45" s="42"/>
      <c r="E45" s="42"/>
      <c r="F45" s="42"/>
      <c r="G45" s="65" t="n">
        <v>0</v>
      </c>
      <c r="H45" s="43" t="n">
        <v>0</v>
      </c>
    </row>
    <row r="46" customFormat="false" ht="14.25" hidden="true" customHeight="false" outlineLevel="0" collapsed="false">
      <c r="A46" s="63"/>
      <c r="B46" s="64"/>
      <c r="C46" s="45"/>
      <c r="D46" s="45"/>
      <c r="E46" s="45"/>
      <c r="F46" s="45"/>
      <c r="G46" s="66" t="n">
        <v>0</v>
      </c>
      <c r="H46" s="46" t="n">
        <v>0</v>
      </c>
    </row>
    <row r="47" customFormat="false" ht="14.25" hidden="true" customHeight="false" outlineLevel="0" collapsed="false">
      <c r="A47" s="28" t="s">
        <v>18</v>
      </c>
      <c r="B47" s="19" t="s">
        <v>19</v>
      </c>
      <c r="C47" s="29"/>
      <c r="D47" s="29"/>
      <c r="E47" s="29"/>
      <c r="F47" s="29"/>
      <c r="G47" s="29" t="n">
        <f aca="false">G49</f>
        <v>6532908</v>
      </c>
      <c r="H47" s="30" t="n">
        <f aca="false">H49</f>
        <v>0</v>
      </c>
    </row>
    <row r="48" customFormat="false" ht="14.25" hidden="true" customHeight="false" outlineLevel="0" collapsed="false">
      <c r="A48" s="41"/>
      <c r="B48" s="62" t="s">
        <v>23</v>
      </c>
      <c r="C48" s="32"/>
      <c r="D48" s="32"/>
      <c r="E48" s="32"/>
      <c r="F48" s="32"/>
      <c r="G48" s="32" t="n">
        <f aca="false">G50</f>
        <v>0</v>
      </c>
      <c r="H48" s="33" t="n">
        <f aca="false">H50</f>
        <v>0</v>
      </c>
    </row>
    <row r="49" customFormat="false" ht="14.25" hidden="true" customHeight="true" outlineLevel="0" collapsed="false">
      <c r="A49" s="67" t="n">
        <v>3</v>
      </c>
      <c r="B49" s="68" t="s">
        <v>31</v>
      </c>
      <c r="C49" s="69"/>
      <c r="D49" s="69"/>
      <c r="E49" s="69"/>
      <c r="F49" s="69"/>
      <c r="G49" s="69" t="n">
        <v>6532908</v>
      </c>
      <c r="H49" s="70" t="n">
        <v>0</v>
      </c>
    </row>
    <row r="50" customFormat="false" ht="14.25" hidden="true" customHeight="false" outlineLevel="0" collapsed="false">
      <c r="A50" s="67"/>
      <c r="B50" s="68"/>
      <c r="C50" s="71"/>
      <c r="D50" s="71"/>
      <c r="E50" s="71"/>
      <c r="F50" s="71"/>
      <c r="G50" s="72" t="n">
        <v>0</v>
      </c>
      <c r="H50" s="73" t="n">
        <v>0</v>
      </c>
    </row>
    <row r="51" customFormat="false" ht="14.25" hidden="true" customHeight="false" outlineLevel="0" collapsed="false">
      <c r="A51" s="28" t="s">
        <v>20</v>
      </c>
      <c r="B51" s="19" t="s">
        <v>21</v>
      </c>
      <c r="C51" s="51"/>
      <c r="D51" s="51"/>
      <c r="E51" s="51"/>
      <c r="F51" s="51"/>
      <c r="G51" s="51" t="n">
        <f aca="false">G53+G55+G57</f>
        <v>2215686</v>
      </c>
      <c r="H51" s="52" t="n">
        <f aca="false">H53+H55+H57</f>
        <v>0</v>
      </c>
    </row>
    <row r="52" customFormat="false" ht="14.25" hidden="true" customHeight="false" outlineLevel="0" collapsed="false">
      <c r="A52" s="24"/>
      <c r="B52" s="44" t="s">
        <v>23</v>
      </c>
      <c r="C52" s="32"/>
      <c r="D52" s="32"/>
      <c r="E52" s="32"/>
      <c r="F52" s="32"/>
      <c r="G52" s="32" t="n">
        <f aca="false">G54+G56+G58</f>
        <v>0</v>
      </c>
      <c r="H52" s="33" t="n">
        <f aca="false">H54+H56+H58</f>
        <v>0</v>
      </c>
    </row>
    <row r="53" customFormat="false" ht="14.25" hidden="true" customHeight="false" outlineLevel="0" collapsed="false">
      <c r="A53" s="74" t="n">
        <v>4</v>
      </c>
      <c r="B53" s="75" t="s">
        <v>24</v>
      </c>
      <c r="C53" s="76"/>
      <c r="D53" s="76"/>
      <c r="E53" s="76"/>
      <c r="F53" s="76"/>
      <c r="G53" s="76" t="n">
        <v>2085086</v>
      </c>
      <c r="H53" s="77" t="n">
        <v>0</v>
      </c>
    </row>
    <row r="54" customFormat="false" ht="14.25" hidden="true" customHeight="false" outlineLevel="0" collapsed="false">
      <c r="A54" s="78"/>
      <c r="B54" s="79"/>
      <c r="C54" s="80"/>
      <c r="D54" s="80"/>
      <c r="E54" s="80"/>
      <c r="F54" s="80"/>
      <c r="G54" s="80" t="n">
        <v>0</v>
      </c>
      <c r="H54" s="81" t="n">
        <v>0</v>
      </c>
    </row>
    <row r="55" customFormat="false" ht="14.25" hidden="true" customHeight="false" outlineLevel="0" collapsed="false">
      <c r="A55" s="53" t="n">
        <v>5</v>
      </c>
      <c r="B55" s="47" t="s">
        <v>26</v>
      </c>
      <c r="C55" s="59"/>
      <c r="D55" s="59"/>
      <c r="E55" s="59"/>
      <c r="F55" s="59"/>
      <c r="G55" s="42" t="n">
        <v>0</v>
      </c>
      <c r="H55" s="55" t="n">
        <v>0</v>
      </c>
    </row>
    <row r="56" customFormat="false" ht="14.25" hidden="true" customHeight="false" outlineLevel="0" collapsed="false">
      <c r="A56" s="56"/>
      <c r="B56" s="60" t="s">
        <v>27</v>
      </c>
      <c r="C56" s="57"/>
      <c r="D56" s="57"/>
      <c r="E56" s="57"/>
      <c r="F56" s="57"/>
      <c r="G56" s="45" t="n">
        <v>0</v>
      </c>
      <c r="H56" s="58" t="n">
        <v>0</v>
      </c>
    </row>
    <row r="57" s="61" customFormat="true" ht="14.25" hidden="true" customHeight="false" outlineLevel="0" collapsed="false">
      <c r="A57" s="53" t="n">
        <v>6</v>
      </c>
      <c r="B57" s="82" t="s">
        <v>32</v>
      </c>
      <c r="C57" s="42"/>
      <c r="D57" s="42"/>
      <c r="E57" s="42"/>
      <c r="F57" s="42"/>
      <c r="G57" s="42" t="n">
        <v>130600</v>
      </c>
      <c r="H57" s="43" t="n">
        <v>0</v>
      </c>
    </row>
    <row r="58" s="61" customFormat="true" ht="14.25" hidden="true" customHeight="false" outlineLevel="0" collapsed="false">
      <c r="A58" s="56"/>
      <c r="B58" s="83" t="s">
        <v>33</v>
      </c>
      <c r="C58" s="45"/>
      <c r="D58" s="45"/>
      <c r="E58" s="45"/>
      <c r="F58" s="45"/>
      <c r="G58" s="45" t="n">
        <v>0</v>
      </c>
      <c r="H58" s="46" t="n">
        <v>0</v>
      </c>
    </row>
    <row r="59" s="61" customFormat="true" ht="14.25" hidden="true" customHeight="false" outlineLevel="0" collapsed="false">
      <c r="A59" s="84" t="s">
        <v>34</v>
      </c>
      <c r="B59" s="84"/>
      <c r="C59" s="29"/>
      <c r="D59" s="29"/>
      <c r="E59" s="29"/>
      <c r="F59" s="29"/>
      <c r="G59" s="29" t="n">
        <f aca="false">G61+G69+G73</f>
        <v>2535660</v>
      </c>
      <c r="H59" s="30" t="n">
        <f aca="false">H61+H69+H73</f>
        <v>0</v>
      </c>
    </row>
    <row r="60" s="61" customFormat="true" ht="14.25" hidden="true" customHeight="false" outlineLevel="0" collapsed="false">
      <c r="A60" s="41" t="s">
        <v>23</v>
      </c>
      <c r="B60" s="41"/>
      <c r="C60" s="32"/>
      <c r="D60" s="32"/>
      <c r="E60" s="32"/>
      <c r="F60" s="32"/>
      <c r="G60" s="32" t="n">
        <f aca="false">G62+G70+G74</f>
        <v>10438600</v>
      </c>
      <c r="H60" s="33" t="n">
        <f aca="false">H62+H70+H74</f>
        <v>0</v>
      </c>
    </row>
    <row r="61" customFormat="false" ht="14.25" hidden="true" customHeight="false" outlineLevel="0" collapsed="false">
      <c r="A61" s="28" t="s">
        <v>16</v>
      </c>
      <c r="B61" s="19" t="s">
        <v>35</v>
      </c>
      <c r="C61" s="29"/>
      <c r="D61" s="29"/>
      <c r="E61" s="29"/>
      <c r="F61" s="29"/>
      <c r="G61" s="29" t="n">
        <f aca="false">G63+G65+G67</f>
        <v>1500000</v>
      </c>
      <c r="H61" s="30" t="n">
        <f aca="false">H63+H65+H67</f>
        <v>0</v>
      </c>
    </row>
    <row r="62" customFormat="false" ht="14.25" hidden="true" customHeight="false" outlineLevel="0" collapsed="false">
      <c r="A62" s="41"/>
      <c r="B62" s="25" t="s">
        <v>23</v>
      </c>
      <c r="C62" s="32"/>
      <c r="D62" s="32"/>
      <c r="E62" s="32"/>
      <c r="F62" s="32"/>
      <c r="G62" s="32" t="n">
        <f aca="false">G64+G66+G68</f>
        <v>1495000</v>
      </c>
      <c r="H62" s="33" t="n">
        <f aca="false">H64+H66+H68</f>
        <v>0</v>
      </c>
    </row>
    <row r="63" customFormat="false" ht="14.25" hidden="true" customHeight="true" outlineLevel="0" collapsed="false">
      <c r="A63" s="67" t="n">
        <v>1</v>
      </c>
      <c r="B63" s="85" t="s">
        <v>36</v>
      </c>
      <c r="C63" s="69"/>
      <c r="D63" s="69"/>
      <c r="E63" s="69"/>
      <c r="F63" s="69"/>
      <c r="G63" s="76" t="n">
        <v>0</v>
      </c>
      <c r="H63" s="86" t="n">
        <v>0</v>
      </c>
    </row>
    <row r="64" customFormat="false" ht="14.25" hidden="true" customHeight="false" outlineLevel="0" collapsed="false">
      <c r="A64" s="67"/>
      <c r="B64" s="85"/>
      <c r="C64" s="71"/>
      <c r="D64" s="71"/>
      <c r="E64" s="71"/>
      <c r="F64" s="71"/>
      <c r="G64" s="87" t="n">
        <v>0</v>
      </c>
      <c r="H64" s="88" t="n">
        <v>0</v>
      </c>
    </row>
    <row r="65" customFormat="false" ht="14.25" hidden="true" customHeight="true" outlineLevel="0" collapsed="false">
      <c r="A65" s="67" t="n">
        <v>3</v>
      </c>
      <c r="B65" s="85" t="s">
        <v>37</v>
      </c>
      <c r="C65" s="69"/>
      <c r="D65" s="69"/>
      <c r="E65" s="69"/>
      <c r="F65" s="69"/>
      <c r="G65" s="76" t="n">
        <v>0</v>
      </c>
      <c r="H65" s="86" t="n">
        <v>0</v>
      </c>
    </row>
    <row r="66" customFormat="false" ht="14.25" hidden="true" customHeight="false" outlineLevel="0" collapsed="false">
      <c r="A66" s="67"/>
      <c r="B66" s="85"/>
      <c r="C66" s="71"/>
      <c r="D66" s="71"/>
      <c r="E66" s="71"/>
      <c r="F66" s="71"/>
      <c r="G66" s="87" t="n">
        <v>0</v>
      </c>
      <c r="H66" s="88" t="n">
        <v>0</v>
      </c>
    </row>
    <row r="67" customFormat="false" ht="14.25" hidden="true" customHeight="true" outlineLevel="0" collapsed="false">
      <c r="A67" s="63" t="n">
        <v>4</v>
      </c>
      <c r="B67" s="89" t="s">
        <v>38</v>
      </c>
      <c r="C67" s="90"/>
      <c r="D67" s="90"/>
      <c r="E67" s="91"/>
      <c r="F67" s="91"/>
      <c r="G67" s="91" t="n">
        <v>1500000</v>
      </c>
      <c r="H67" s="92" t="n">
        <v>0</v>
      </c>
    </row>
    <row r="68" customFormat="false" ht="14.25" hidden="true" customHeight="false" outlineLevel="0" collapsed="false">
      <c r="A68" s="63"/>
      <c r="B68" s="89"/>
      <c r="C68" s="45"/>
      <c r="D68" s="45"/>
      <c r="E68" s="93"/>
      <c r="F68" s="93"/>
      <c r="G68" s="93" t="n">
        <v>1495000</v>
      </c>
      <c r="H68" s="94" t="n">
        <v>0</v>
      </c>
    </row>
    <row r="69" customFormat="false" ht="14.25" hidden="true" customHeight="false" outlineLevel="0" collapsed="false">
      <c r="A69" s="28" t="s">
        <v>18</v>
      </c>
      <c r="B69" s="19" t="s">
        <v>19</v>
      </c>
      <c r="C69" s="29"/>
      <c r="D69" s="29"/>
      <c r="E69" s="29"/>
      <c r="F69" s="29"/>
      <c r="G69" s="29" t="n">
        <f aca="false">G71</f>
        <v>0</v>
      </c>
      <c r="H69" s="30" t="n">
        <f aca="false">H71</f>
        <v>0</v>
      </c>
    </row>
    <row r="70" customFormat="false" ht="14.25" hidden="true" customHeight="false" outlineLevel="0" collapsed="false">
      <c r="A70" s="41"/>
      <c r="B70" s="25" t="s">
        <v>23</v>
      </c>
      <c r="C70" s="32"/>
      <c r="D70" s="32"/>
      <c r="E70" s="32"/>
      <c r="F70" s="32"/>
      <c r="G70" s="32" t="n">
        <f aca="false">G72</f>
        <v>8943600</v>
      </c>
      <c r="H70" s="33" t="n">
        <f aca="false">H72</f>
        <v>0</v>
      </c>
    </row>
    <row r="71" customFormat="false" ht="14.25" hidden="true" customHeight="true" outlineLevel="0" collapsed="false">
      <c r="A71" s="95" t="n">
        <v>5</v>
      </c>
      <c r="B71" s="85" t="s">
        <v>39</v>
      </c>
      <c r="C71" s="69"/>
      <c r="D71" s="69"/>
      <c r="E71" s="69"/>
      <c r="F71" s="69"/>
      <c r="G71" s="76" t="n">
        <v>0</v>
      </c>
      <c r="H71" s="86" t="n">
        <v>0</v>
      </c>
    </row>
    <row r="72" customFormat="false" ht="14.25" hidden="true" customHeight="false" outlineLevel="0" collapsed="false">
      <c r="A72" s="95"/>
      <c r="B72" s="85"/>
      <c r="C72" s="71"/>
      <c r="D72" s="71"/>
      <c r="E72" s="71"/>
      <c r="F72" s="71"/>
      <c r="G72" s="71" t="n">
        <v>8943600</v>
      </c>
      <c r="H72" s="88" t="n">
        <v>0</v>
      </c>
    </row>
    <row r="73" customFormat="false" ht="14.25" hidden="true" customHeight="false" outlineLevel="0" collapsed="false">
      <c r="A73" s="28" t="s">
        <v>20</v>
      </c>
      <c r="B73" s="39" t="s">
        <v>21</v>
      </c>
      <c r="C73" s="29"/>
      <c r="D73" s="29"/>
      <c r="E73" s="29"/>
      <c r="F73" s="29"/>
      <c r="G73" s="29" t="n">
        <f aca="false">G75+G77+G79</f>
        <v>1035660</v>
      </c>
      <c r="H73" s="30" t="n">
        <f aca="false">H75+H77+H79</f>
        <v>0</v>
      </c>
    </row>
    <row r="74" customFormat="false" ht="14.25" hidden="true" customHeight="false" outlineLevel="0" collapsed="false">
      <c r="A74" s="56"/>
      <c r="B74" s="44" t="s">
        <v>23</v>
      </c>
      <c r="C74" s="32"/>
      <c r="D74" s="32"/>
      <c r="E74" s="32"/>
      <c r="F74" s="32"/>
      <c r="G74" s="32" t="n">
        <f aca="false">G76+G78+G80</f>
        <v>0</v>
      </c>
      <c r="H74" s="33" t="n">
        <f aca="false">H76+H78+H80</f>
        <v>0</v>
      </c>
    </row>
    <row r="75" customFormat="false" ht="14.25" hidden="true" customHeight="false" outlineLevel="0" collapsed="false">
      <c r="A75" s="53" t="n">
        <v>6</v>
      </c>
      <c r="B75" s="96" t="s">
        <v>24</v>
      </c>
      <c r="C75" s="42"/>
      <c r="D75" s="42"/>
      <c r="E75" s="42"/>
      <c r="F75" s="42"/>
      <c r="G75" s="42" t="n">
        <v>0</v>
      </c>
      <c r="H75" s="43" t="n">
        <v>0</v>
      </c>
    </row>
    <row r="76" customFormat="false" ht="14.25" hidden="true" customHeight="false" outlineLevel="0" collapsed="false">
      <c r="A76" s="56"/>
      <c r="B76" s="83"/>
      <c r="C76" s="45"/>
      <c r="D76" s="45"/>
      <c r="E76" s="45"/>
      <c r="F76" s="45"/>
      <c r="G76" s="45" t="n">
        <f aca="false">0+0</f>
        <v>0</v>
      </c>
      <c r="H76" s="46" t="n">
        <f aca="false">0+0</f>
        <v>0</v>
      </c>
    </row>
    <row r="77" customFormat="false" ht="14.25" hidden="true" customHeight="false" outlineLevel="0" collapsed="false">
      <c r="A77" s="53" t="n">
        <v>7</v>
      </c>
      <c r="B77" s="82" t="s">
        <v>26</v>
      </c>
      <c r="C77" s="42"/>
      <c r="D77" s="42"/>
      <c r="E77" s="42"/>
      <c r="F77" s="42"/>
      <c r="G77" s="42" t="n">
        <v>705900</v>
      </c>
      <c r="H77" s="43" t="n">
        <v>0</v>
      </c>
    </row>
    <row r="78" customFormat="false" ht="14.25" hidden="true" customHeight="false" outlineLevel="0" collapsed="false">
      <c r="A78" s="56"/>
      <c r="B78" s="83" t="s">
        <v>27</v>
      </c>
      <c r="C78" s="45"/>
      <c r="D78" s="45"/>
      <c r="E78" s="45"/>
      <c r="F78" s="45"/>
      <c r="G78" s="45" t="n">
        <f aca="false">0+0</f>
        <v>0</v>
      </c>
      <c r="H78" s="46" t="n">
        <f aca="false">0+0</f>
        <v>0</v>
      </c>
    </row>
    <row r="79" customFormat="false" ht="14.25" hidden="true" customHeight="false" outlineLevel="0" collapsed="false">
      <c r="A79" s="53" t="n">
        <v>8</v>
      </c>
      <c r="B79" s="82" t="s">
        <v>32</v>
      </c>
      <c r="C79" s="59"/>
      <c r="D79" s="59"/>
      <c r="E79" s="59"/>
      <c r="F79" s="59"/>
      <c r="G79" s="59" t="n">
        <v>329760</v>
      </c>
      <c r="H79" s="43" t="n">
        <v>0</v>
      </c>
    </row>
    <row r="80" customFormat="false" ht="14.25" hidden="true" customHeight="false" outlineLevel="0" collapsed="false">
      <c r="A80" s="97"/>
      <c r="B80" s="98" t="s">
        <v>33</v>
      </c>
      <c r="C80" s="99"/>
      <c r="D80" s="99"/>
      <c r="E80" s="99"/>
      <c r="F80" s="99"/>
      <c r="G80" s="49" t="n">
        <v>0</v>
      </c>
      <c r="H80" s="50" t="n">
        <v>0</v>
      </c>
    </row>
    <row r="81" customFormat="false" ht="14.25" hidden="true" customHeight="false" outlineLevel="0" collapsed="false">
      <c r="A81" s="84" t="s">
        <v>40</v>
      </c>
      <c r="B81" s="84"/>
      <c r="C81" s="100"/>
      <c r="D81" s="100"/>
      <c r="E81" s="100"/>
      <c r="F81" s="100"/>
      <c r="G81" s="100" t="n">
        <f aca="false">G83+G87</f>
        <v>532200</v>
      </c>
      <c r="H81" s="30" t="n">
        <f aca="false">H83+H87</f>
        <v>0</v>
      </c>
    </row>
    <row r="82" customFormat="false" ht="14.25" hidden="true" customHeight="false" outlineLevel="0" collapsed="false">
      <c r="A82" s="48" t="s">
        <v>23</v>
      </c>
      <c r="B82" s="48"/>
      <c r="C82" s="101"/>
      <c r="D82" s="101"/>
      <c r="E82" s="101"/>
      <c r="F82" s="101"/>
      <c r="G82" s="101" t="n">
        <f aca="false">G84+G88</f>
        <v>0</v>
      </c>
      <c r="H82" s="33" t="n">
        <f aca="false">H84+H88</f>
        <v>0</v>
      </c>
    </row>
    <row r="83" customFormat="false" ht="14.25" hidden="true" customHeight="false" outlineLevel="0" collapsed="false">
      <c r="A83" s="28" t="s">
        <v>16</v>
      </c>
      <c r="B83" s="19" t="s">
        <v>17</v>
      </c>
      <c r="C83" s="42"/>
      <c r="D83" s="42"/>
      <c r="E83" s="42"/>
      <c r="F83" s="42"/>
      <c r="G83" s="42" t="n">
        <f aca="false">G85</f>
        <v>266100</v>
      </c>
      <c r="H83" s="43" t="n">
        <f aca="false">H85</f>
        <v>0</v>
      </c>
    </row>
    <row r="84" customFormat="false" ht="14.25" hidden="true" customHeight="false" outlineLevel="0" collapsed="false">
      <c r="A84" s="41"/>
      <c r="B84" s="25" t="s">
        <v>23</v>
      </c>
      <c r="C84" s="45"/>
      <c r="D84" s="45"/>
      <c r="E84" s="45"/>
      <c r="F84" s="45"/>
      <c r="G84" s="45" t="n">
        <f aca="false">G86</f>
        <v>0</v>
      </c>
      <c r="H84" s="46" t="n">
        <f aca="false">H86</f>
        <v>0</v>
      </c>
    </row>
    <row r="85" customFormat="false" ht="14.25" hidden="true" customHeight="false" outlineLevel="0" collapsed="false">
      <c r="A85" s="97" t="n">
        <v>1</v>
      </c>
      <c r="B85" s="102" t="s">
        <v>41</v>
      </c>
      <c r="C85" s="42"/>
      <c r="D85" s="42"/>
      <c r="E85" s="42"/>
      <c r="F85" s="42"/>
      <c r="G85" s="42" t="n">
        <f aca="false">G87</f>
        <v>266100</v>
      </c>
      <c r="H85" s="43" t="n">
        <f aca="false">H87</f>
        <v>0</v>
      </c>
    </row>
    <row r="86" customFormat="false" ht="14.25" hidden="true" customHeight="false" outlineLevel="0" collapsed="false">
      <c r="A86" s="41"/>
      <c r="B86" s="103"/>
      <c r="C86" s="45"/>
      <c r="D86" s="45"/>
      <c r="E86" s="45"/>
      <c r="F86" s="45"/>
      <c r="G86" s="45" t="n">
        <f aca="false">G88</f>
        <v>0</v>
      </c>
      <c r="H86" s="46" t="n">
        <f aca="false">H88</f>
        <v>0</v>
      </c>
    </row>
    <row r="87" customFormat="false" ht="14.25" hidden="true" customHeight="false" outlineLevel="0" collapsed="false">
      <c r="A87" s="104" t="s">
        <v>20</v>
      </c>
      <c r="B87" s="105" t="s">
        <v>21</v>
      </c>
      <c r="C87" s="100"/>
      <c r="D87" s="100"/>
      <c r="E87" s="100"/>
      <c r="F87" s="100"/>
      <c r="G87" s="100" t="n">
        <f aca="false">G89+G91+G93</f>
        <v>266100</v>
      </c>
      <c r="H87" s="30" t="n">
        <f aca="false">H89+H91+H93</f>
        <v>0</v>
      </c>
    </row>
    <row r="88" customFormat="false" ht="14.25" hidden="true" customHeight="false" outlineLevel="0" collapsed="false">
      <c r="A88" s="106"/>
      <c r="B88" s="44" t="s">
        <v>23</v>
      </c>
      <c r="C88" s="107"/>
      <c r="D88" s="107"/>
      <c r="E88" s="107"/>
      <c r="F88" s="107"/>
      <c r="G88" s="107" t="n">
        <f aca="false">G90+G92</f>
        <v>0</v>
      </c>
      <c r="H88" s="33" t="n">
        <f aca="false">H90+H92</f>
        <v>0</v>
      </c>
    </row>
    <row r="89" customFormat="false" ht="14.25" hidden="true" customHeight="false" outlineLevel="0" collapsed="false">
      <c r="A89" s="97" t="n">
        <v>2</v>
      </c>
      <c r="B89" s="47" t="s">
        <v>24</v>
      </c>
      <c r="C89" s="59"/>
      <c r="D89" s="59"/>
      <c r="E89" s="59"/>
      <c r="F89" s="59"/>
      <c r="G89" s="59" t="n">
        <v>266100</v>
      </c>
      <c r="H89" s="43" t="n">
        <v>0</v>
      </c>
    </row>
    <row r="90" customFormat="false" ht="15" hidden="true" customHeight="true" outlineLevel="0" collapsed="false">
      <c r="A90" s="97"/>
      <c r="B90" s="60"/>
      <c r="C90" s="57"/>
      <c r="D90" s="57"/>
      <c r="E90" s="57"/>
      <c r="F90" s="57"/>
      <c r="G90" s="45" t="n">
        <v>0</v>
      </c>
      <c r="H90" s="46" t="n">
        <v>0</v>
      </c>
    </row>
    <row r="91" customFormat="false" ht="14.25" hidden="true" customHeight="true" outlineLevel="0" collapsed="false">
      <c r="A91" s="53" t="n">
        <v>3</v>
      </c>
      <c r="B91" s="108" t="s">
        <v>42</v>
      </c>
      <c r="C91" s="59"/>
      <c r="D91" s="59"/>
      <c r="E91" s="59"/>
      <c r="F91" s="59"/>
      <c r="G91" s="109" t="n">
        <v>0</v>
      </c>
      <c r="H91" s="43" t="n">
        <v>0</v>
      </c>
    </row>
    <row r="92" customFormat="false" ht="14.25" hidden="true" customHeight="false" outlineLevel="0" collapsed="false">
      <c r="A92" s="56"/>
      <c r="B92" s="108"/>
      <c r="C92" s="57"/>
      <c r="D92" s="57"/>
      <c r="E92" s="57"/>
      <c r="F92" s="57"/>
      <c r="G92" s="45" t="n">
        <v>0</v>
      </c>
      <c r="H92" s="46" t="n">
        <v>0</v>
      </c>
    </row>
    <row r="93" customFormat="false" ht="14.25" hidden="true" customHeight="false" outlineLevel="0" collapsed="false">
      <c r="A93" s="53" t="n">
        <v>4</v>
      </c>
      <c r="B93" s="82" t="s">
        <v>32</v>
      </c>
      <c r="C93" s="59"/>
      <c r="D93" s="59"/>
      <c r="E93" s="59"/>
      <c r="F93" s="59"/>
      <c r="G93" s="109" t="n">
        <v>0</v>
      </c>
      <c r="H93" s="43" t="n">
        <v>0</v>
      </c>
    </row>
    <row r="94" customFormat="false" ht="14.25" hidden="true" customHeight="false" outlineLevel="0" collapsed="false">
      <c r="A94" s="56"/>
      <c r="B94" s="98" t="s">
        <v>33</v>
      </c>
      <c r="C94" s="57"/>
      <c r="D94" s="57"/>
      <c r="E94" s="57"/>
      <c r="F94" s="57"/>
      <c r="G94" s="45" t="n">
        <v>0</v>
      </c>
      <c r="H94" s="46" t="n">
        <v>0</v>
      </c>
    </row>
    <row r="95" customFormat="false" ht="14.25" hidden="true" customHeight="false" outlineLevel="0" collapsed="false">
      <c r="A95" s="48" t="s">
        <v>43</v>
      </c>
      <c r="B95" s="48"/>
      <c r="C95" s="29"/>
      <c r="D95" s="29"/>
      <c r="E95" s="29"/>
      <c r="F95" s="29"/>
      <c r="G95" s="29" t="n">
        <f aca="false">G97+G115+G119</f>
        <v>12279551</v>
      </c>
      <c r="H95" s="30" t="n">
        <f aca="false">H97+H115+H119</f>
        <v>0</v>
      </c>
    </row>
    <row r="96" customFormat="false" ht="14.25" hidden="true" customHeight="false" outlineLevel="0" collapsed="false">
      <c r="A96" s="41" t="s">
        <v>23</v>
      </c>
      <c r="B96" s="41"/>
      <c r="C96" s="32"/>
      <c r="D96" s="32"/>
      <c r="E96" s="32"/>
      <c r="F96" s="32"/>
      <c r="G96" s="32" t="n">
        <f aca="false">G98+G116+G120</f>
        <v>9612872</v>
      </c>
      <c r="H96" s="33" t="n">
        <f aca="false">H98+H116+H120</f>
        <v>0</v>
      </c>
    </row>
    <row r="97" customFormat="false" ht="14.25" hidden="true" customHeight="false" outlineLevel="0" collapsed="false">
      <c r="A97" s="28" t="s">
        <v>16</v>
      </c>
      <c r="B97" s="19" t="s">
        <v>17</v>
      </c>
      <c r="C97" s="29"/>
      <c r="D97" s="29"/>
      <c r="E97" s="29"/>
      <c r="F97" s="29"/>
      <c r="G97" s="29" t="n">
        <f aca="false">G99+G101+G103+G105+G107+G109+G111+G113</f>
        <v>12279551</v>
      </c>
      <c r="H97" s="30" t="n">
        <f aca="false">H99+H101+H103+H105+H107+H109+H111+H113</f>
        <v>0</v>
      </c>
    </row>
    <row r="98" s="61" customFormat="true" ht="14.25" hidden="true" customHeight="false" outlineLevel="0" collapsed="false">
      <c r="A98" s="24"/>
      <c r="B98" s="25" t="s">
        <v>23</v>
      </c>
      <c r="C98" s="32"/>
      <c r="D98" s="32"/>
      <c r="E98" s="32"/>
      <c r="F98" s="32"/>
      <c r="G98" s="32" t="n">
        <f aca="false">G100+G102+G104+G106+G108+G110+G112+G114</f>
        <v>9612872</v>
      </c>
      <c r="H98" s="33" t="n">
        <f aca="false">H100+H102+H104+H106+H108+H110+H112+H114</f>
        <v>0</v>
      </c>
      <c r="I98" s="1"/>
      <c r="J98" s="1"/>
    </row>
    <row r="99" s="61" customFormat="true" ht="14.25" hidden="true" customHeight="true" outlineLevel="0" collapsed="false">
      <c r="A99" s="110" t="n">
        <v>1</v>
      </c>
      <c r="B99" s="85" t="s">
        <v>44</v>
      </c>
      <c r="C99" s="76"/>
      <c r="D99" s="76"/>
      <c r="E99" s="76"/>
      <c r="F99" s="76"/>
      <c r="G99" s="76" t="n">
        <v>0</v>
      </c>
      <c r="H99" s="86" t="n">
        <v>0</v>
      </c>
      <c r="I99" s="1"/>
      <c r="J99" s="1"/>
    </row>
    <row r="100" s="61" customFormat="true" ht="14.25" hidden="true" customHeight="false" outlineLevel="0" collapsed="false">
      <c r="A100" s="111"/>
      <c r="B100" s="85"/>
      <c r="C100" s="87"/>
      <c r="D100" s="87"/>
      <c r="E100" s="87"/>
      <c r="F100" s="87"/>
      <c r="G100" s="87" t="n">
        <v>0</v>
      </c>
      <c r="H100" s="88" t="n">
        <v>0</v>
      </c>
      <c r="I100" s="1"/>
      <c r="J100" s="1"/>
    </row>
    <row r="101" s="61" customFormat="true" ht="14.25" hidden="true" customHeight="true" outlineLevel="0" collapsed="false">
      <c r="A101" s="95" t="n">
        <v>2</v>
      </c>
      <c r="B101" s="85" t="s">
        <v>45</v>
      </c>
      <c r="C101" s="76"/>
      <c r="D101" s="76"/>
      <c r="E101" s="76"/>
      <c r="F101" s="76"/>
      <c r="G101" s="76" t="n">
        <v>4244551</v>
      </c>
      <c r="H101" s="86" t="n">
        <v>0</v>
      </c>
      <c r="I101" s="1"/>
      <c r="J101" s="1"/>
    </row>
    <row r="102" s="61" customFormat="true" ht="14.25" hidden="true" customHeight="false" outlineLevel="0" collapsed="false">
      <c r="A102" s="95"/>
      <c r="B102" s="85"/>
      <c r="C102" s="87"/>
      <c r="D102" s="87"/>
      <c r="E102" s="87"/>
      <c r="F102" s="87"/>
      <c r="G102" s="87" t="n">
        <v>3992872</v>
      </c>
      <c r="H102" s="88" t="n">
        <v>0</v>
      </c>
      <c r="I102" s="1"/>
      <c r="J102" s="1"/>
    </row>
    <row r="103" s="61" customFormat="true" ht="14.25" hidden="true" customHeight="true" outlineLevel="0" collapsed="false">
      <c r="A103" s="110" t="n">
        <v>3</v>
      </c>
      <c r="B103" s="85" t="s">
        <v>46</v>
      </c>
      <c r="C103" s="76"/>
      <c r="D103" s="76"/>
      <c r="E103" s="76"/>
      <c r="F103" s="76"/>
      <c r="G103" s="76" t="n">
        <v>0</v>
      </c>
      <c r="H103" s="86" t="n">
        <v>0</v>
      </c>
      <c r="I103" s="1"/>
      <c r="J103" s="1"/>
    </row>
    <row r="104" s="61" customFormat="true" ht="14.25" hidden="true" customHeight="false" outlineLevel="0" collapsed="false">
      <c r="A104" s="111"/>
      <c r="B104" s="85"/>
      <c r="C104" s="87"/>
      <c r="D104" s="87"/>
      <c r="E104" s="87"/>
      <c r="F104" s="87"/>
      <c r="G104" s="87" t="n">
        <v>0</v>
      </c>
      <c r="H104" s="88" t="n">
        <v>0</v>
      </c>
      <c r="I104" s="1"/>
      <c r="J104" s="1"/>
    </row>
    <row r="105" s="61" customFormat="true" ht="14.25" hidden="true" customHeight="true" outlineLevel="0" collapsed="false">
      <c r="A105" s="95" t="n">
        <v>4</v>
      </c>
      <c r="B105" s="85" t="s">
        <v>47</v>
      </c>
      <c r="C105" s="69"/>
      <c r="D105" s="69"/>
      <c r="E105" s="69"/>
      <c r="F105" s="69"/>
      <c r="G105" s="76" t="n">
        <v>0</v>
      </c>
      <c r="H105" s="86" t="n">
        <v>0</v>
      </c>
      <c r="I105" s="1"/>
      <c r="J105" s="1"/>
    </row>
    <row r="106" s="61" customFormat="true" ht="14.25" hidden="true" customHeight="false" outlineLevel="0" collapsed="false">
      <c r="A106" s="95"/>
      <c r="B106" s="85"/>
      <c r="C106" s="71"/>
      <c r="D106" s="71"/>
      <c r="E106" s="71"/>
      <c r="F106" s="71"/>
      <c r="G106" s="87" t="n">
        <v>0</v>
      </c>
      <c r="H106" s="88" t="n">
        <v>0</v>
      </c>
      <c r="I106" s="1"/>
      <c r="J106" s="1"/>
    </row>
    <row r="107" s="61" customFormat="true" ht="14.25" hidden="true" customHeight="true" outlineLevel="0" collapsed="false">
      <c r="A107" s="110" t="n">
        <v>5</v>
      </c>
      <c r="B107" s="85" t="s">
        <v>48</v>
      </c>
      <c r="C107" s="112"/>
      <c r="D107" s="112"/>
      <c r="E107" s="112"/>
      <c r="F107" s="112"/>
      <c r="G107" s="112" t="n">
        <v>2505000</v>
      </c>
      <c r="H107" s="113" t="n">
        <v>0</v>
      </c>
      <c r="I107" s="1"/>
      <c r="J107" s="1"/>
    </row>
    <row r="108" s="61" customFormat="true" ht="14.25" hidden="true" customHeight="false" outlineLevel="0" collapsed="false">
      <c r="A108" s="111"/>
      <c r="B108" s="85"/>
      <c r="C108" s="87"/>
      <c r="D108" s="87"/>
      <c r="E108" s="87"/>
      <c r="F108" s="87"/>
      <c r="G108" s="114" t="n">
        <v>95000</v>
      </c>
      <c r="H108" s="88" t="n">
        <v>0</v>
      </c>
      <c r="I108" s="1"/>
      <c r="J108" s="1"/>
    </row>
    <row r="109" s="61" customFormat="true" ht="14.25" hidden="true" customHeight="true" outlineLevel="0" collapsed="false">
      <c r="A109" s="115" t="n">
        <v>6</v>
      </c>
      <c r="B109" s="116" t="s">
        <v>49</v>
      </c>
      <c r="C109" s="42"/>
      <c r="D109" s="42"/>
      <c r="E109" s="54"/>
      <c r="F109" s="54"/>
      <c r="G109" s="54" t="n">
        <v>5530000</v>
      </c>
      <c r="H109" s="117" t="n">
        <v>0</v>
      </c>
      <c r="I109" s="1"/>
      <c r="J109" s="1"/>
    </row>
    <row r="110" s="61" customFormat="true" ht="14.25" hidden="true" customHeight="false" outlineLevel="0" collapsed="false">
      <c r="A110" s="115"/>
      <c r="B110" s="116"/>
      <c r="C110" s="45"/>
      <c r="D110" s="45"/>
      <c r="E110" s="93"/>
      <c r="F110" s="93"/>
      <c r="G110" s="93" t="n">
        <v>5525000</v>
      </c>
      <c r="H110" s="94" t="n">
        <v>0</v>
      </c>
      <c r="I110" s="1"/>
      <c r="J110" s="1"/>
    </row>
    <row r="111" s="61" customFormat="true" ht="14.25" hidden="true" customHeight="true" outlineLevel="0" collapsed="false">
      <c r="A111" s="18" t="n">
        <v>7</v>
      </c>
      <c r="B111" s="108" t="s">
        <v>50</v>
      </c>
      <c r="C111" s="42"/>
      <c r="D111" s="42"/>
      <c r="E111" s="54"/>
      <c r="F111" s="54"/>
      <c r="G111" s="54" t="n">
        <v>0</v>
      </c>
      <c r="H111" s="117" t="n">
        <v>0</v>
      </c>
      <c r="I111" s="1"/>
      <c r="J111" s="1"/>
    </row>
    <row r="112" s="61" customFormat="true" ht="14.25" hidden="true" customHeight="false" outlineLevel="0" collapsed="false">
      <c r="A112" s="24"/>
      <c r="B112" s="108"/>
      <c r="C112" s="45"/>
      <c r="D112" s="45"/>
      <c r="E112" s="93"/>
      <c r="F112" s="93"/>
      <c r="G112" s="93" t="n">
        <v>0</v>
      </c>
      <c r="H112" s="94" t="n">
        <v>0</v>
      </c>
      <c r="I112" s="1"/>
      <c r="J112" s="1"/>
    </row>
    <row r="113" s="61" customFormat="true" ht="14.25" hidden="true" customHeight="true" outlineLevel="0" collapsed="false">
      <c r="A113" s="18" t="n">
        <v>8</v>
      </c>
      <c r="B113" s="108" t="s">
        <v>51</v>
      </c>
      <c r="C113" s="42"/>
      <c r="D113" s="42"/>
      <c r="E113" s="42"/>
      <c r="F113" s="42"/>
      <c r="G113" s="54" t="n">
        <v>0</v>
      </c>
      <c r="H113" s="117" t="n">
        <v>0</v>
      </c>
      <c r="I113" s="1"/>
      <c r="J113" s="1"/>
      <c r="K113" s="118"/>
      <c r="L113" s="118"/>
      <c r="M113" s="118"/>
      <c r="N113" s="118"/>
      <c r="O113" s="118"/>
      <c r="P113" s="118"/>
      <c r="Q113" s="119"/>
      <c r="S113" s="118"/>
      <c r="T113" s="118"/>
      <c r="U113" s="118"/>
      <c r="V113" s="118"/>
      <c r="W113" s="118"/>
      <c r="X113" s="118"/>
      <c r="Y113" s="119"/>
      <c r="AA113" s="118"/>
      <c r="AB113" s="118"/>
      <c r="AC113" s="118"/>
      <c r="AD113" s="118"/>
      <c r="AE113" s="118"/>
      <c r="AF113" s="118"/>
      <c r="AG113" s="119"/>
      <c r="AI113" s="118"/>
      <c r="AJ113" s="118"/>
      <c r="AK113" s="118"/>
      <c r="AL113" s="118"/>
      <c r="AM113" s="118"/>
      <c r="AN113" s="118"/>
      <c r="AO113" s="119"/>
      <c r="AQ113" s="118"/>
      <c r="AR113" s="118"/>
      <c r="AS113" s="118"/>
      <c r="AT113" s="118"/>
      <c r="AU113" s="118"/>
      <c r="AV113" s="118"/>
      <c r="AW113" s="119"/>
      <c r="AY113" s="118"/>
      <c r="AZ113" s="118"/>
      <c r="BA113" s="118"/>
      <c r="BB113" s="118"/>
      <c r="BC113" s="118"/>
      <c r="BD113" s="118"/>
      <c r="BE113" s="119"/>
      <c r="BG113" s="118"/>
      <c r="BH113" s="118"/>
      <c r="BI113" s="118"/>
      <c r="BJ113" s="118"/>
      <c r="BK113" s="118"/>
      <c r="BL113" s="118"/>
      <c r="BM113" s="119"/>
      <c r="BO113" s="118"/>
      <c r="BP113" s="118"/>
      <c r="BQ113" s="118"/>
      <c r="BR113" s="118"/>
      <c r="BS113" s="118"/>
      <c r="BT113" s="118"/>
      <c r="BU113" s="119"/>
      <c r="BW113" s="118"/>
      <c r="BX113" s="118"/>
      <c r="BY113" s="118"/>
      <c r="BZ113" s="118"/>
      <c r="CA113" s="118"/>
      <c r="CB113" s="118"/>
      <c r="CC113" s="119"/>
      <c r="CE113" s="118"/>
      <c r="CF113" s="118"/>
      <c r="CG113" s="118"/>
      <c r="CH113" s="118"/>
      <c r="CI113" s="118"/>
      <c r="CJ113" s="118"/>
      <c r="CK113" s="119"/>
      <c r="CM113" s="118"/>
      <c r="CN113" s="118"/>
      <c r="CO113" s="118"/>
      <c r="CP113" s="118"/>
      <c r="CQ113" s="118"/>
      <c r="CR113" s="118"/>
      <c r="CS113" s="119"/>
      <c r="CU113" s="118"/>
      <c r="CV113" s="118"/>
      <c r="CW113" s="118"/>
      <c r="CX113" s="118"/>
      <c r="CY113" s="118"/>
      <c r="CZ113" s="118"/>
      <c r="DA113" s="119"/>
      <c r="DC113" s="118"/>
      <c r="DD113" s="118"/>
      <c r="DE113" s="118"/>
      <c r="DF113" s="118"/>
      <c r="DG113" s="118"/>
      <c r="DH113" s="118"/>
      <c r="DI113" s="119"/>
      <c r="DK113" s="118"/>
      <c r="DL113" s="118"/>
      <c r="DM113" s="118"/>
      <c r="DN113" s="118"/>
      <c r="DO113" s="118"/>
      <c r="DP113" s="118"/>
      <c r="DQ113" s="119"/>
      <c r="DS113" s="118"/>
      <c r="DT113" s="118"/>
      <c r="DU113" s="118"/>
      <c r="DV113" s="118"/>
      <c r="DW113" s="118"/>
      <c r="DX113" s="118"/>
      <c r="DY113" s="119"/>
      <c r="EA113" s="118"/>
      <c r="EB113" s="118"/>
      <c r="EC113" s="118"/>
      <c r="ED113" s="118"/>
      <c r="EE113" s="118"/>
      <c r="EF113" s="118"/>
      <c r="EG113" s="119"/>
      <c r="EI113" s="118"/>
      <c r="EJ113" s="118"/>
      <c r="EK113" s="118"/>
      <c r="EL113" s="118"/>
      <c r="EM113" s="118"/>
      <c r="EN113" s="118"/>
      <c r="EO113" s="119"/>
      <c r="EQ113" s="118"/>
      <c r="ER113" s="118"/>
      <c r="ES113" s="118"/>
      <c r="ET113" s="118"/>
      <c r="EU113" s="118"/>
      <c r="EV113" s="118"/>
      <c r="EW113" s="119"/>
      <c r="EY113" s="118"/>
      <c r="EZ113" s="118"/>
      <c r="FA113" s="118"/>
      <c r="FB113" s="118"/>
      <c r="FC113" s="118"/>
      <c r="FD113" s="118"/>
      <c r="FE113" s="119"/>
      <c r="FG113" s="118"/>
      <c r="FH113" s="118"/>
      <c r="FI113" s="118"/>
      <c r="FJ113" s="118"/>
      <c r="FK113" s="118"/>
      <c r="FL113" s="118"/>
      <c r="FM113" s="119"/>
      <c r="FO113" s="118"/>
      <c r="FP113" s="118"/>
      <c r="FQ113" s="118"/>
      <c r="FR113" s="118"/>
      <c r="FS113" s="118"/>
      <c r="FT113" s="118"/>
      <c r="FU113" s="119"/>
      <c r="FW113" s="118"/>
      <c r="FX113" s="118"/>
      <c r="FY113" s="118"/>
      <c r="FZ113" s="118"/>
      <c r="GA113" s="118"/>
      <c r="GB113" s="118"/>
      <c r="GC113" s="119"/>
      <c r="GE113" s="118"/>
      <c r="GF113" s="118"/>
      <c r="GG113" s="118"/>
      <c r="GH113" s="118"/>
      <c r="GI113" s="118"/>
      <c r="GJ113" s="118"/>
      <c r="GK113" s="119"/>
      <c r="GM113" s="118"/>
      <c r="GN113" s="118"/>
      <c r="GO113" s="118"/>
      <c r="GP113" s="118"/>
      <c r="GQ113" s="118"/>
      <c r="GR113" s="118"/>
      <c r="GS113" s="119"/>
      <c r="GU113" s="118"/>
      <c r="GV113" s="118"/>
      <c r="GW113" s="118"/>
      <c r="GX113" s="118"/>
      <c r="GY113" s="118"/>
      <c r="GZ113" s="118"/>
      <c r="HA113" s="119"/>
      <c r="HC113" s="118"/>
      <c r="HD113" s="118"/>
      <c r="HE113" s="118"/>
      <c r="HF113" s="118"/>
      <c r="HG113" s="118"/>
      <c r="HH113" s="118"/>
      <c r="HI113" s="119"/>
      <c r="HK113" s="118"/>
      <c r="HL113" s="118"/>
      <c r="HM113" s="118"/>
      <c r="HN113" s="118"/>
      <c r="HO113" s="118"/>
      <c r="HP113" s="118"/>
      <c r="HQ113" s="119"/>
      <c r="HS113" s="118"/>
      <c r="HT113" s="118"/>
      <c r="HU113" s="118"/>
      <c r="HV113" s="118"/>
      <c r="HW113" s="118"/>
      <c r="HX113" s="118"/>
      <c r="HY113" s="119"/>
      <c r="IA113" s="118"/>
      <c r="IB113" s="118"/>
      <c r="IC113" s="118"/>
      <c r="ID113" s="118"/>
      <c r="IE113" s="118"/>
      <c r="IF113" s="118"/>
      <c r="IG113" s="119"/>
      <c r="II113" s="118"/>
      <c r="IJ113" s="118"/>
      <c r="IK113" s="118"/>
      <c r="IL113" s="118"/>
      <c r="IM113" s="118"/>
      <c r="IN113" s="118"/>
      <c r="IO113" s="119"/>
      <c r="IQ113" s="118"/>
      <c r="IR113" s="118"/>
      <c r="IS113" s="118"/>
      <c r="IT113" s="118"/>
      <c r="IU113" s="118"/>
      <c r="IV113" s="118"/>
    </row>
    <row r="114" s="61" customFormat="true" ht="14.25" hidden="true" customHeight="false" outlineLevel="0" collapsed="false">
      <c r="A114" s="24"/>
      <c r="B114" s="108"/>
      <c r="C114" s="45"/>
      <c r="D114" s="45"/>
      <c r="E114" s="45"/>
      <c r="F114" s="45"/>
      <c r="G114" s="93" t="n">
        <v>0</v>
      </c>
      <c r="H114" s="94" t="n">
        <v>0</v>
      </c>
      <c r="I114" s="1"/>
      <c r="J114" s="1"/>
      <c r="K114" s="120"/>
      <c r="L114" s="120"/>
      <c r="M114" s="120"/>
      <c r="N114" s="120"/>
      <c r="O114" s="120"/>
      <c r="P114" s="120"/>
      <c r="Q114" s="119"/>
      <c r="S114" s="120"/>
      <c r="T114" s="120"/>
      <c r="U114" s="120"/>
      <c r="V114" s="120"/>
      <c r="W114" s="120"/>
      <c r="X114" s="120"/>
      <c r="Y114" s="119"/>
      <c r="AA114" s="120"/>
      <c r="AB114" s="120"/>
      <c r="AC114" s="120"/>
      <c r="AD114" s="120"/>
      <c r="AE114" s="120"/>
      <c r="AF114" s="120"/>
      <c r="AG114" s="119"/>
      <c r="AI114" s="120"/>
      <c r="AJ114" s="120"/>
      <c r="AK114" s="120"/>
      <c r="AL114" s="120"/>
      <c r="AM114" s="120"/>
      <c r="AN114" s="120"/>
      <c r="AO114" s="119"/>
      <c r="AQ114" s="120"/>
      <c r="AR114" s="120"/>
      <c r="AS114" s="120"/>
      <c r="AT114" s="120"/>
      <c r="AU114" s="120"/>
      <c r="AV114" s="120"/>
      <c r="AW114" s="119"/>
      <c r="AY114" s="120"/>
      <c r="AZ114" s="120"/>
      <c r="BA114" s="120"/>
      <c r="BB114" s="120"/>
      <c r="BC114" s="120"/>
      <c r="BD114" s="120"/>
      <c r="BE114" s="119"/>
      <c r="BG114" s="120"/>
      <c r="BH114" s="120"/>
      <c r="BI114" s="120"/>
      <c r="BJ114" s="120"/>
      <c r="BK114" s="120"/>
      <c r="BL114" s="120"/>
      <c r="BM114" s="119"/>
      <c r="BO114" s="120"/>
      <c r="BP114" s="120"/>
      <c r="BQ114" s="120"/>
      <c r="BR114" s="120"/>
      <c r="BS114" s="120"/>
      <c r="BT114" s="120"/>
      <c r="BU114" s="119"/>
      <c r="BW114" s="120"/>
      <c r="BX114" s="120"/>
      <c r="BY114" s="120"/>
      <c r="BZ114" s="120"/>
      <c r="CA114" s="120"/>
      <c r="CB114" s="120"/>
      <c r="CC114" s="119"/>
      <c r="CE114" s="120"/>
      <c r="CF114" s="120"/>
      <c r="CG114" s="120"/>
      <c r="CH114" s="120"/>
      <c r="CI114" s="120"/>
      <c r="CJ114" s="120"/>
      <c r="CK114" s="119"/>
      <c r="CM114" s="120"/>
      <c r="CN114" s="120"/>
      <c r="CO114" s="120"/>
      <c r="CP114" s="120"/>
      <c r="CQ114" s="120"/>
      <c r="CR114" s="120"/>
      <c r="CS114" s="119"/>
      <c r="CU114" s="120"/>
      <c r="CV114" s="120"/>
      <c r="CW114" s="120"/>
      <c r="CX114" s="120"/>
      <c r="CY114" s="120"/>
      <c r="CZ114" s="120"/>
      <c r="DA114" s="119"/>
      <c r="DC114" s="120"/>
      <c r="DD114" s="120"/>
      <c r="DE114" s="120"/>
      <c r="DF114" s="120"/>
      <c r="DG114" s="120"/>
      <c r="DH114" s="120"/>
      <c r="DI114" s="119"/>
      <c r="DK114" s="120"/>
      <c r="DL114" s="120"/>
      <c r="DM114" s="120"/>
      <c r="DN114" s="120"/>
      <c r="DO114" s="120"/>
      <c r="DP114" s="120"/>
      <c r="DQ114" s="119"/>
      <c r="DS114" s="120"/>
      <c r="DT114" s="120"/>
      <c r="DU114" s="120"/>
      <c r="DV114" s="120"/>
      <c r="DW114" s="120"/>
      <c r="DX114" s="120"/>
      <c r="DY114" s="119"/>
      <c r="EA114" s="120"/>
      <c r="EB114" s="120"/>
      <c r="EC114" s="120"/>
      <c r="ED114" s="120"/>
      <c r="EE114" s="120"/>
      <c r="EF114" s="120"/>
      <c r="EG114" s="119"/>
      <c r="EI114" s="120"/>
      <c r="EJ114" s="120"/>
      <c r="EK114" s="120"/>
      <c r="EL114" s="120"/>
      <c r="EM114" s="120"/>
      <c r="EN114" s="120"/>
      <c r="EO114" s="119"/>
      <c r="EQ114" s="120"/>
      <c r="ER114" s="120"/>
      <c r="ES114" s="120"/>
      <c r="ET114" s="120"/>
      <c r="EU114" s="120"/>
      <c r="EV114" s="120"/>
      <c r="EW114" s="119"/>
      <c r="EY114" s="120"/>
      <c r="EZ114" s="120"/>
      <c r="FA114" s="120"/>
      <c r="FB114" s="120"/>
      <c r="FC114" s="120"/>
      <c r="FD114" s="120"/>
      <c r="FE114" s="119"/>
      <c r="FG114" s="120"/>
      <c r="FH114" s="120"/>
      <c r="FI114" s="120"/>
      <c r="FJ114" s="120"/>
      <c r="FK114" s="120"/>
      <c r="FL114" s="120"/>
      <c r="FM114" s="119"/>
      <c r="FO114" s="120"/>
      <c r="FP114" s="120"/>
      <c r="FQ114" s="120"/>
      <c r="FR114" s="120"/>
      <c r="FS114" s="120"/>
      <c r="FT114" s="120"/>
      <c r="FU114" s="119"/>
      <c r="FW114" s="120"/>
      <c r="FX114" s="120"/>
      <c r="FY114" s="120"/>
      <c r="FZ114" s="120"/>
      <c r="GA114" s="120"/>
      <c r="GB114" s="120"/>
      <c r="GC114" s="119"/>
      <c r="GE114" s="120"/>
      <c r="GF114" s="120"/>
      <c r="GG114" s="120"/>
      <c r="GH114" s="120"/>
      <c r="GI114" s="120"/>
      <c r="GJ114" s="120"/>
      <c r="GK114" s="119"/>
      <c r="GM114" s="120"/>
      <c r="GN114" s="120"/>
      <c r="GO114" s="120"/>
      <c r="GP114" s="120"/>
      <c r="GQ114" s="120"/>
      <c r="GR114" s="120"/>
      <c r="GS114" s="119"/>
      <c r="GU114" s="120"/>
      <c r="GV114" s="120"/>
      <c r="GW114" s="120"/>
      <c r="GX114" s="120"/>
      <c r="GY114" s="120"/>
      <c r="GZ114" s="120"/>
      <c r="HA114" s="119"/>
      <c r="HC114" s="120"/>
      <c r="HD114" s="120"/>
      <c r="HE114" s="120"/>
      <c r="HF114" s="120"/>
      <c r="HG114" s="120"/>
      <c r="HH114" s="120"/>
      <c r="HI114" s="119"/>
      <c r="HK114" s="120"/>
      <c r="HL114" s="120"/>
      <c r="HM114" s="120"/>
      <c r="HN114" s="120"/>
      <c r="HO114" s="120"/>
      <c r="HP114" s="120"/>
      <c r="HQ114" s="119"/>
      <c r="HS114" s="120"/>
      <c r="HT114" s="120"/>
      <c r="HU114" s="120"/>
      <c r="HV114" s="120"/>
      <c r="HW114" s="120"/>
      <c r="HX114" s="120"/>
      <c r="HY114" s="119"/>
      <c r="IA114" s="120"/>
      <c r="IB114" s="120"/>
      <c r="IC114" s="120"/>
      <c r="ID114" s="120"/>
      <c r="IE114" s="120"/>
      <c r="IF114" s="120"/>
      <c r="IG114" s="119"/>
      <c r="II114" s="120"/>
      <c r="IJ114" s="120"/>
      <c r="IK114" s="120"/>
      <c r="IL114" s="120"/>
      <c r="IM114" s="120"/>
      <c r="IN114" s="120"/>
      <c r="IO114" s="119"/>
      <c r="IQ114" s="120"/>
      <c r="IR114" s="120"/>
      <c r="IS114" s="120"/>
      <c r="IT114" s="120"/>
      <c r="IU114" s="120"/>
      <c r="IV114" s="120"/>
    </row>
    <row r="115" s="121" customFormat="true" ht="15" hidden="true" customHeight="false" outlineLevel="0" collapsed="false">
      <c r="A115" s="28" t="s">
        <v>18</v>
      </c>
      <c r="B115" s="105" t="s">
        <v>19</v>
      </c>
      <c r="C115" s="29"/>
      <c r="D115" s="29"/>
      <c r="E115" s="29"/>
      <c r="F115" s="29"/>
      <c r="G115" s="29" t="n">
        <f aca="false">G117</f>
        <v>0</v>
      </c>
      <c r="H115" s="30" t="n">
        <f aca="false">H117</f>
        <v>0</v>
      </c>
    </row>
    <row r="116" s="121" customFormat="true" ht="15" hidden="true" customHeight="false" outlineLevel="0" collapsed="false">
      <c r="A116" s="122"/>
      <c r="B116" s="123" t="s">
        <v>23</v>
      </c>
      <c r="C116" s="124"/>
      <c r="D116" s="124"/>
      <c r="E116" s="124"/>
      <c r="F116" s="124"/>
      <c r="G116" s="124" t="n">
        <f aca="false">G118</f>
        <v>0</v>
      </c>
      <c r="H116" s="125" t="n">
        <f aca="false">H118</f>
        <v>0</v>
      </c>
    </row>
    <row r="117" s="121" customFormat="true" ht="15" hidden="true" customHeight="false" outlineLevel="0" collapsed="false">
      <c r="A117" s="18" t="n">
        <v>9</v>
      </c>
      <c r="B117" s="108"/>
      <c r="C117" s="54"/>
      <c r="D117" s="65"/>
      <c r="E117" s="109"/>
      <c r="F117" s="42"/>
      <c r="G117" s="54" t="n">
        <v>0</v>
      </c>
      <c r="H117" s="117" t="n">
        <v>0</v>
      </c>
    </row>
    <row r="118" s="121" customFormat="true" ht="15" hidden="true" customHeight="false" outlineLevel="0" collapsed="false">
      <c r="A118" s="24"/>
      <c r="B118" s="108"/>
      <c r="C118" s="93"/>
      <c r="D118" s="66"/>
      <c r="E118" s="57"/>
      <c r="F118" s="45"/>
      <c r="G118" s="93" t="n">
        <v>0</v>
      </c>
      <c r="H118" s="94" t="n">
        <v>0</v>
      </c>
    </row>
    <row r="119" s="121" customFormat="true" ht="15" hidden="true" customHeight="false" outlineLevel="0" collapsed="false">
      <c r="A119" s="38" t="s">
        <v>20</v>
      </c>
      <c r="B119" s="39" t="s">
        <v>21</v>
      </c>
      <c r="C119" s="126"/>
      <c r="D119" s="126"/>
      <c r="E119" s="126"/>
      <c r="F119" s="126"/>
      <c r="G119" s="126" t="n">
        <f aca="false">G121+G123+G125</f>
        <v>0</v>
      </c>
      <c r="H119" s="127" t="n">
        <f aca="false">H121+H123+H125</f>
        <v>0</v>
      </c>
    </row>
    <row r="120" s="121" customFormat="true" ht="15" hidden="true" customHeight="false" outlineLevel="0" collapsed="false">
      <c r="A120" s="24"/>
      <c r="B120" s="44" t="s">
        <v>23</v>
      </c>
      <c r="C120" s="32"/>
      <c r="D120" s="32"/>
      <c r="E120" s="32"/>
      <c r="F120" s="32"/>
      <c r="G120" s="32" t="n">
        <f aca="false">G122+G124+G126</f>
        <v>0</v>
      </c>
      <c r="H120" s="33" t="n">
        <f aca="false">H122+H124+H126</f>
        <v>0</v>
      </c>
    </row>
    <row r="121" customFormat="false" ht="14.25" hidden="true" customHeight="false" outlineLevel="0" collapsed="false">
      <c r="A121" s="18" t="n">
        <v>10</v>
      </c>
      <c r="B121" s="96" t="s">
        <v>24</v>
      </c>
      <c r="C121" s="54"/>
      <c r="D121" s="54"/>
      <c r="E121" s="54"/>
      <c r="F121" s="54"/>
      <c r="G121" s="54" t="n">
        <v>0</v>
      </c>
      <c r="H121" s="117" t="n">
        <v>0</v>
      </c>
    </row>
    <row r="122" customFormat="false" ht="14.25" hidden="true" customHeight="false" outlineLevel="0" collapsed="false">
      <c r="A122" s="24"/>
      <c r="B122" s="60"/>
      <c r="C122" s="57"/>
      <c r="D122" s="57"/>
      <c r="E122" s="99"/>
      <c r="F122" s="57"/>
      <c r="G122" s="57" t="n">
        <v>0</v>
      </c>
      <c r="H122" s="58" t="n">
        <v>0</v>
      </c>
    </row>
    <row r="123" customFormat="false" ht="14.25" hidden="true" customHeight="false" outlineLevel="0" collapsed="false">
      <c r="A123" s="53" t="n">
        <v>11</v>
      </c>
      <c r="B123" s="82" t="s">
        <v>26</v>
      </c>
      <c r="C123" s="109"/>
      <c r="D123" s="109"/>
      <c r="E123" s="109"/>
      <c r="F123" s="109"/>
      <c r="G123" s="109" t="n">
        <v>0</v>
      </c>
      <c r="H123" s="43" t="n">
        <v>0</v>
      </c>
    </row>
    <row r="124" customFormat="false" ht="14.25" hidden="true" customHeight="false" outlineLevel="0" collapsed="false">
      <c r="A124" s="56"/>
      <c r="B124" s="83" t="s">
        <v>27</v>
      </c>
      <c r="C124" s="57"/>
      <c r="D124" s="57"/>
      <c r="E124" s="45"/>
      <c r="F124" s="93"/>
      <c r="G124" s="45" t="n">
        <v>0</v>
      </c>
      <c r="H124" s="58" t="n">
        <v>0</v>
      </c>
    </row>
    <row r="125" customFormat="false" ht="14.25" hidden="true" customHeight="false" outlineLevel="0" collapsed="false">
      <c r="A125" s="53" t="n">
        <v>12</v>
      </c>
      <c r="B125" s="82" t="s">
        <v>32</v>
      </c>
      <c r="C125" s="42"/>
      <c r="D125" s="42"/>
      <c r="E125" s="42"/>
      <c r="F125" s="42"/>
      <c r="G125" s="42" t="n">
        <v>0</v>
      </c>
      <c r="H125" s="55" t="n">
        <v>0</v>
      </c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61"/>
    </row>
    <row r="126" customFormat="false" ht="14.25" hidden="true" customHeight="false" outlineLevel="0" collapsed="false">
      <c r="A126" s="97"/>
      <c r="B126" s="98" t="s">
        <v>33</v>
      </c>
      <c r="C126" s="128" t="n">
        <v>0</v>
      </c>
      <c r="D126" s="128" t="n">
        <v>0</v>
      </c>
      <c r="E126" s="45" t="n">
        <f aca="false">F126+G126+H126</f>
        <v>0</v>
      </c>
      <c r="F126" s="45"/>
      <c r="G126" s="45" t="n">
        <v>0</v>
      </c>
      <c r="H126" s="58" t="n">
        <v>0</v>
      </c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4.25" hidden="false" customHeight="false" outlineLevel="0" collapsed="false">
      <c r="A127" s="129" t="s">
        <v>52</v>
      </c>
      <c r="B127" s="129"/>
      <c r="C127" s="130" t="n">
        <f aca="false">C129+C135+C139</f>
        <v>34200</v>
      </c>
      <c r="D127" s="130" t="n">
        <f aca="false">D129+D135+D139</f>
        <v>34200</v>
      </c>
      <c r="E127" s="130" t="n">
        <f aca="false">E129+E135+E139</f>
        <v>34200</v>
      </c>
      <c r="F127" s="130" t="n">
        <f aca="false">F129+F135+F139</f>
        <v>0</v>
      </c>
      <c r="G127" s="130" t="n">
        <f aca="false">G129+G135+G139</f>
        <v>21149076</v>
      </c>
      <c r="H127" s="131" t="n">
        <f aca="false">H129+H135+H139</f>
        <v>34200</v>
      </c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4.25" hidden="false" customHeight="false" outlineLevel="0" collapsed="false">
      <c r="A128" s="129"/>
      <c r="B128" s="129"/>
      <c r="C128" s="132" t="n">
        <f aca="false">C130+C136+C140</f>
        <v>0</v>
      </c>
      <c r="D128" s="132" t="n">
        <f aca="false">D130+D136+D140</f>
        <v>0</v>
      </c>
      <c r="E128" s="132" t="n">
        <f aca="false">E130+E136+E140</f>
        <v>0</v>
      </c>
      <c r="F128" s="132" t="n">
        <f aca="false">F130+F136+F140</f>
        <v>0</v>
      </c>
      <c r="G128" s="132" t="n">
        <f aca="false">G130+G136+G140</f>
        <v>1495000</v>
      </c>
      <c r="H128" s="133" t="n">
        <f aca="false">H130+H136+H140</f>
        <v>0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4.25" hidden="false" customHeight="false" outlineLevel="0" collapsed="false">
      <c r="A129" s="28" t="s">
        <v>16</v>
      </c>
      <c r="B129" s="19" t="s">
        <v>17</v>
      </c>
      <c r="C129" s="29"/>
      <c r="D129" s="29"/>
      <c r="E129" s="29"/>
      <c r="F129" s="29"/>
      <c r="G129" s="29" t="n">
        <f aca="false">G131+G133</f>
        <v>1500000</v>
      </c>
      <c r="H129" s="30" t="n">
        <f aca="false">H131+H133</f>
        <v>0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4.25" hidden="false" customHeight="false" outlineLevel="0" collapsed="false">
      <c r="A130" s="115"/>
      <c r="B130" s="62" t="s">
        <v>23</v>
      </c>
      <c r="C130" s="32"/>
      <c r="D130" s="32"/>
      <c r="E130" s="32"/>
      <c r="F130" s="32"/>
      <c r="G130" s="32" t="n">
        <f aca="false">G132+G134</f>
        <v>1495000</v>
      </c>
      <c r="H130" s="33" t="n">
        <f aca="false">H132+H134</f>
        <v>0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4.25" hidden="true" customHeight="true" outlineLevel="0" collapsed="false">
      <c r="A131" s="134" t="n">
        <v>1</v>
      </c>
      <c r="B131" s="116" t="s">
        <v>53</v>
      </c>
      <c r="C131" s="42"/>
      <c r="D131" s="42"/>
      <c r="E131" s="54"/>
      <c r="F131" s="54"/>
      <c r="G131" s="54" t="n">
        <v>0</v>
      </c>
      <c r="H131" s="117" t="n">
        <v>0</v>
      </c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1.25" hidden="true" customHeight="true" outlineLevel="0" collapsed="false">
      <c r="A132" s="135"/>
      <c r="B132" s="116"/>
      <c r="C132" s="45"/>
      <c r="D132" s="45"/>
      <c r="E132" s="93"/>
      <c r="F132" s="93"/>
      <c r="G132" s="93" t="n">
        <v>0</v>
      </c>
      <c r="H132" s="94" t="n">
        <v>0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1.25" hidden="true" customHeight="true" outlineLevel="0" collapsed="false">
      <c r="A133" s="53" t="n">
        <v>2</v>
      </c>
      <c r="B133" s="108" t="s">
        <v>54</v>
      </c>
      <c r="C133" s="42"/>
      <c r="D133" s="42"/>
      <c r="E133" s="42"/>
      <c r="F133" s="42"/>
      <c r="G133" s="42" t="n">
        <v>1500000</v>
      </c>
      <c r="H133" s="43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1.25" hidden="true" customHeight="true" outlineLevel="0" collapsed="false">
      <c r="A134" s="56"/>
      <c r="B134" s="108"/>
      <c r="C134" s="45"/>
      <c r="D134" s="45"/>
      <c r="E134" s="45"/>
      <c r="F134" s="45"/>
      <c r="G134" s="45" t="n">
        <v>1495000</v>
      </c>
      <c r="H134" s="46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4.25" hidden="false" customHeight="false" outlineLevel="0" collapsed="false">
      <c r="A135" s="28" t="s">
        <v>18</v>
      </c>
      <c r="B135" s="105" t="s">
        <v>19</v>
      </c>
      <c r="C135" s="54" t="n">
        <f aca="false">C137</f>
        <v>0</v>
      </c>
      <c r="D135" s="54" t="n">
        <f aca="false">D137</f>
        <v>0</v>
      </c>
      <c r="E135" s="54" t="n">
        <f aca="false">E137</f>
        <v>0</v>
      </c>
      <c r="F135" s="54"/>
      <c r="G135" s="54" t="n">
        <f aca="false">G137</f>
        <v>0</v>
      </c>
      <c r="H135" s="43" t="n">
        <f aca="false">H137</f>
        <v>0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4.25" hidden="false" customHeight="false" outlineLevel="0" collapsed="false">
      <c r="A136" s="122"/>
      <c r="B136" s="123" t="s">
        <v>23</v>
      </c>
      <c r="C136" s="57" t="n">
        <f aca="false">C138</f>
        <v>0</v>
      </c>
      <c r="D136" s="57" t="n">
        <f aca="false">D138</f>
        <v>0</v>
      </c>
      <c r="E136" s="57" t="n">
        <f aca="false">E138</f>
        <v>0</v>
      </c>
      <c r="F136" s="57" t="n">
        <f aca="false">F138</f>
        <v>0</v>
      </c>
      <c r="G136" s="57" t="n">
        <f aca="false">G138</f>
        <v>0</v>
      </c>
      <c r="H136" s="46" t="n">
        <f aca="false">H138</f>
        <v>0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4.25" hidden="true" customHeight="false" outlineLevel="0" collapsed="false">
      <c r="A137" s="18" t="n">
        <v>3</v>
      </c>
      <c r="B137" s="108"/>
      <c r="C137" s="42" t="n">
        <v>0</v>
      </c>
      <c r="D137" s="42" t="n">
        <v>0</v>
      </c>
      <c r="E137" s="54" t="n">
        <v>0</v>
      </c>
      <c r="F137" s="54" t="n">
        <v>0</v>
      </c>
      <c r="G137" s="54" t="n">
        <v>0</v>
      </c>
      <c r="H137" s="117" t="n">
        <v>0</v>
      </c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4.25" hidden="true" customHeight="false" outlineLevel="0" collapsed="false">
      <c r="A138" s="24"/>
      <c r="B138" s="108"/>
      <c r="C138" s="45" t="n">
        <v>0</v>
      </c>
      <c r="D138" s="45" t="n">
        <v>0</v>
      </c>
      <c r="E138" s="93" t="n">
        <v>0</v>
      </c>
      <c r="F138" s="93" t="n">
        <v>0</v>
      </c>
      <c r="G138" s="93" t="n">
        <v>0</v>
      </c>
      <c r="H138" s="94" t="n">
        <v>0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4.25" hidden="false" customHeight="false" outlineLevel="0" collapsed="false">
      <c r="A139" s="38" t="s">
        <v>20</v>
      </c>
      <c r="B139" s="39" t="s">
        <v>21</v>
      </c>
      <c r="C139" s="54" t="n">
        <f aca="false">C141+C143+C145</f>
        <v>34200</v>
      </c>
      <c r="D139" s="54" t="n">
        <f aca="false">D141+D143+D145</f>
        <v>34200</v>
      </c>
      <c r="E139" s="54" t="n">
        <v>34200</v>
      </c>
      <c r="F139" s="54" t="n">
        <f aca="false">F141+F143+F145</f>
        <v>0</v>
      </c>
      <c r="G139" s="54" t="n">
        <f aca="false">G141+G143+G145</f>
        <v>19649076</v>
      </c>
      <c r="H139" s="43" t="n">
        <v>34200</v>
      </c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4.25" hidden="false" customHeight="false" outlineLevel="0" collapsed="false">
      <c r="A140" s="24"/>
      <c r="B140" s="44" t="s">
        <v>23</v>
      </c>
      <c r="C140" s="57" t="n">
        <f aca="false">C142+C144+C146</f>
        <v>0</v>
      </c>
      <c r="D140" s="57" t="n">
        <f aca="false">D142+D144+D146</f>
        <v>0</v>
      </c>
      <c r="E140" s="57" t="n">
        <f aca="false">E142+E144+E146</f>
        <v>0</v>
      </c>
      <c r="F140" s="57" t="n">
        <f aca="false">F142+F144+F146</f>
        <v>0</v>
      </c>
      <c r="G140" s="57" t="n">
        <f aca="false">G142+G144+G146</f>
        <v>0</v>
      </c>
      <c r="H140" s="46" t="n">
        <f aca="false">H142+H144+H146</f>
        <v>0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4.25" hidden="false" customHeight="false" outlineLevel="0" collapsed="false">
      <c r="A141" s="136" t="n">
        <v>1</v>
      </c>
      <c r="B141" s="137" t="s">
        <v>24</v>
      </c>
      <c r="C141" s="138" t="n">
        <v>34200</v>
      </c>
      <c r="D141" s="138" t="n">
        <v>34200</v>
      </c>
      <c r="E141" s="138" t="n">
        <v>34200</v>
      </c>
      <c r="F141" s="138" t="n">
        <v>0</v>
      </c>
      <c r="G141" s="138" t="n">
        <v>19649076</v>
      </c>
      <c r="H141" s="139" t="n">
        <v>34200</v>
      </c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customFormat="false" ht="14.25" hidden="false" customHeight="false" outlineLevel="0" collapsed="false">
      <c r="A142" s="140"/>
      <c r="B142" s="141"/>
      <c r="C142" s="142" t="n">
        <v>0</v>
      </c>
      <c r="D142" s="142" t="n">
        <v>0</v>
      </c>
      <c r="E142" s="143" t="n">
        <f aca="false">F142+G142+H142</f>
        <v>0</v>
      </c>
      <c r="F142" s="142" t="n">
        <v>0</v>
      </c>
      <c r="G142" s="142" t="n">
        <v>0</v>
      </c>
      <c r="H142" s="144" t="n">
        <v>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</row>
    <row r="143" customFormat="false" ht="14.25" hidden="false" customHeight="false" outlineLevel="0" collapsed="false">
      <c r="A143" s="18" t="n">
        <v>2</v>
      </c>
      <c r="B143" s="82" t="s">
        <v>26</v>
      </c>
      <c r="C143" s="54"/>
      <c r="D143" s="54"/>
      <c r="E143" s="54"/>
      <c r="F143" s="54"/>
      <c r="G143" s="54" t="n">
        <v>0</v>
      </c>
      <c r="H143" s="117" t="n">
        <v>0</v>
      </c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</row>
    <row r="144" customFormat="false" ht="14.25" hidden="false" customHeight="false" outlineLevel="0" collapsed="false">
      <c r="A144" s="24"/>
      <c r="B144" s="83" t="s">
        <v>27</v>
      </c>
      <c r="C144" s="57"/>
      <c r="D144" s="57"/>
      <c r="E144" s="45"/>
      <c r="F144" s="57"/>
      <c r="G144" s="57" t="n">
        <v>0</v>
      </c>
      <c r="H144" s="58" t="n">
        <v>0</v>
      </c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</row>
    <row r="145" customFormat="false" ht="14.25" hidden="false" customHeight="false" outlineLevel="0" collapsed="false">
      <c r="A145" s="18" t="n">
        <v>3</v>
      </c>
      <c r="B145" s="82" t="s">
        <v>32</v>
      </c>
      <c r="C145" s="54"/>
      <c r="D145" s="54"/>
      <c r="E145" s="54"/>
      <c r="F145" s="54"/>
      <c r="G145" s="54" t="n">
        <v>0</v>
      </c>
      <c r="H145" s="117" t="n">
        <v>0</v>
      </c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</row>
    <row r="146" customFormat="false" ht="15" hidden="false" customHeight="false" outlineLevel="0" collapsed="false">
      <c r="A146" s="145"/>
      <c r="B146" s="146" t="s">
        <v>33</v>
      </c>
      <c r="C146" s="147" t="n">
        <v>0</v>
      </c>
      <c r="D146" s="147" t="n">
        <v>0</v>
      </c>
      <c r="E146" s="148" t="n">
        <f aca="false">F146+G146+H146</f>
        <v>0</v>
      </c>
      <c r="F146" s="147" t="n">
        <v>0</v>
      </c>
      <c r="G146" s="147" t="n">
        <v>0</v>
      </c>
      <c r="H146" s="149" t="n">
        <v>0</v>
      </c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4.25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</row>
    <row r="148" customFormat="false" ht="14.2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</row>
    <row r="149" customFormat="false" ht="14.25" hidden="false" customHeight="true" outlineLevel="0" collapsed="false">
      <c r="B149" s="153" t="s">
        <v>55</v>
      </c>
      <c r="C149" s="154" t="s">
        <v>56</v>
      </c>
      <c r="D149" s="154"/>
      <c r="E149" s="155" t="s">
        <v>57</v>
      </c>
      <c r="F149" s="156" t="s">
        <v>58</v>
      </c>
      <c r="G149" s="156"/>
      <c r="H149" s="156"/>
    </row>
    <row r="150" customFormat="false" ht="14.25" hidden="false" customHeight="false" outlineLevel="0" collapsed="false">
      <c r="B150" s="157" t="s">
        <v>59</v>
      </c>
      <c r="C150" s="154" t="s">
        <v>60</v>
      </c>
      <c r="D150" s="154"/>
      <c r="E150" s="155" t="s">
        <v>61</v>
      </c>
      <c r="F150" s="156"/>
      <c r="G150" s="156"/>
      <c r="H150" s="156"/>
    </row>
    <row r="151" customFormat="false" ht="14.25" hidden="false" customHeight="false" outlineLevel="0" collapsed="false">
      <c r="B151" s="157" t="s">
        <v>62</v>
      </c>
      <c r="C151" s="154"/>
      <c r="D151" s="154"/>
      <c r="E151" s="154"/>
      <c r="F151" s="158" t="s">
        <v>63</v>
      </c>
      <c r="G151" s="158"/>
      <c r="H151" s="158"/>
    </row>
    <row r="152" customFormat="false" ht="14.25" hidden="false" customHeight="false" outlineLevel="0" collapsed="false">
      <c r="B152" s="155"/>
      <c r="C152" s="154"/>
      <c r="D152" s="154"/>
      <c r="E152" s="154"/>
      <c r="F152" s="154"/>
      <c r="G152" s="154"/>
    </row>
    <row r="153" customFormat="false" ht="14.25" hidden="false" customHeight="true" outlineLevel="0" collapsed="false">
      <c r="F153" s="159" t="s">
        <v>64</v>
      </c>
      <c r="G153" s="159"/>
      <c r="H153" s="159"/>
    </row>
    <row r="154" customFormat="false" ht="14.25" hidden="false" customHeight="false" outlineLevel="0" collapsed="false">
      <c r="C154" s="23"/>
    </row>
    <row r="156" customFormat="false" ht="14.25" hidden="false" customHeight="false" outlineLevel="0" collapsed="false">
      <c r="B156" s="160"/>
    </row>
    <row r="159" customFormat="false" ht="14.25" hidden="false" customHeight="false" outlineLevel="0" collapsed="false">
      <c r="B159" s="161"/>
      <c r="C159" s="61"/>
      <c r="D159" s="61"/>
      <c r="E159" s="61"/>
      <c r="F159" s="61"/>
    </row>
    <row r="160" customFormat="false" ht="14.25" hidden="false" customHeight="false" outlineLevel="0" collapsed="false">
      <c r="B160" s="61"/>
      <c r="C160" s="61"/>
      <c r="D160" s="61"/>
      <c r="E160" s="61"/>
      <c r="F160" s="61"/>
    </row>
    <row r="161" customFormat="false" ht="14.25" hidden="false" customHeight="false" outlineLevel="0" collapsed="false">
      <c r="B161" s="61"/>
      <c r="C161" s="61"/>
      <c r="D161" s="61"/>
      <c r="E161" s="61"/>
      <c r="F161" s="61"/>
    </row>
    <row r="162" customFormat="false" ht="14.25" hidden="false" customHeight="false" outlineLevel="0" collapsed="false">
      <c r="B162" s="61"/>
      <c r="C162" s="61"/>
      <c r="D162" s="61"/>
      <c r="E162" s="61"/>
      <c r="F162" s="61"/>
    </row>
    <row r="163" customFormat="false" ht="14.25" hidden="false" customHeight="true" outlineLevel="0" collapsed="false">
      <c r="B163" s="61"/>
      <c r="C163" s="61"/>
      <c r="D163" s="162"/>
      <c r="E163" s="162"/>
      <c r="F163" s="162"/>
    </row>
    <row r="164" customFormat="false" ht="14.25" hidden="false" customHeight="false" outlineLevel="0" collapsed="false">
      <c r="B164" s="61"/>
      <c r="C164" s="61"/>
      <c r="D164" s="61"/>
      <c r="E164" s="61"/>
      <c r="F164" s="61"/>
    </row>
    <row r="165" customFormat="false" ht="14.25" hidden="false" customHeight="true" outlineLevel="0" collapsed="false">
      <c r="B165" s="61"/>
      <c r="C165" s="61"/>
      <c r="D165" s="162"/>
      <c r="E165" s="162"/>
      <c r="F165" s="61"/>
    </row>
    <row r="166" customFormat="false" ht="14.25" hidden="false" customHeight="false" outlineLevel="0" collapsed="false">
      <c r="B166" s="61"/>
      <c r="C166" s="61"/>
      <c r="D166" s="61"/>
      <c r="E166" s="61"/>
      <c r="F166" s="61"/>
    </row>
    <row r="167" customFormat="false" ht="14.25" hidden="false" customHeight="false" outlineLevel="0" collapsed="false">
      <c r="B167" s="61"/>
      <c r="C167" s="61"/>
      <c r="D167" s="163"/>
      <c r="E167" s="163"/>
      <c r="F167" s="61"/>
    </row>
    <row r="168" customFormat="false" ht="14.25" hidden="false" customHeight="false" outlineLevel="0" collapsed="false">
      <c r="B168" s="61"/>
      <c r="C168" s="61"/>
      <c r="D168" s="61"/>
      <c r="E168" s="61"/>
      <c r="F168" s="61"/>
    </row>
    <row r="169" customFormat="false" ht="14.25" hidden="false" customHeight="false" outlineLevel="0" collapsed="false">
      <c r="B169" s="161"/>
      <c r="C169" s="61"/>
      <c r="D169" s="163"/>
      <c r="E169" s="163"/>
      <c r="F169" s="61"/>
    </row>
    <row r="170" customFormat="false" ht="14.25" hidden="false" customHeight="false" outlineLevel="0" collapsed="false">
      <c r="B170" s="61"/>
      <c r="C170" s="61"/>
      <c r="D170" s="61"/>
      <c r="E170" s="61"/>
      <c r="F170" s="61"/>
    </row>
    <row r="171" customFormat="false" ht="14.25" hidden="false" customHeight="false" outlineLevel="0" collapsed="false">
      <c r="B171" s="61"/>
      <c r="C171" s="61"/>
      <c r="D171" s="163"/>
      <c r="E171" s="163"/>
      <c r="F171" s="61"/>
    </row>
    <row r="172" customFormat="false" ht="14.25" hidden="false" customHeight="false" outlineLevel="0" collapsed="false">
      <c r="B172" s="61"/>
      <c r="C172" s="61"/>
      <c r="D172" s="61"/>
      <c r="E172" s="61"/>
      <c r="F172" s="61"/>
    </row>
    <row r="173" customFormat="false" ht="14.25" hidden="false" customHeight="false" outlineLevel="0" collapsed="false">
      <c r="B173" s="61"/>
      <c r="C173" s="61"/>
      <c r="D173" s="163"/>
      <c r="E173" s="163"/>
      <c r="F173" s="61"/>
    </row>
    <row r="174" customFormat="false" ht="14.25" hidden="false" customHeight="false" outlineLevel="0" collapsed="false">
      <c r="B174" s="61"/>
      <c r="C174" s="61"/>
      <c r="D174" s="61"/>
      <c r="E174" s="61"/>
      <c r="F174" s="61"/>
    </row>
    <row r="175" customFormat="false" ht="14.25" hidden="false" customHeight="false" outlineLevel="0" collapsed="false">
      <c r="B175" s="61"/>
      <c r="C175" s="61"/>
      <c r="D175" s="61"/>
      <c r="E175" s="61"/>
      <c r="F175" s="61"/>
    </row>
    <row r="176" customFormat="false" ht="14.25" hidden="false" customHeight="false" outlineLevel="0" collapsed="false">
      <c r="B176" s="61"/>
      <c r="C176" s="61"/>
      <c r="D176" s="61"/>
      <c r="E176" s="61"/>
      <c r="F176" s="61"/>
    </row>
    <row r="177" customFormat="false" ht="14.25" hidden="false" customHeight="false" outlineLevel="0" collapsed="false">
      <c r="B177" s="61"/>
      <c r="C177" s="61"/>
      <c r="D177" s="61"/>
      <c r="E177" s="61"/>
      <c r="F177" s="61"/>
    </row>
    <row r="178" customFormat="false" ht="14.25" hidden="false" customHeight="false" outlineLevel="0" collapsed="false">
      <c r="B178" s="61"/>
      <c r="C178" s="61"/>
      <c r="D178" s="61"/>
      <c r="E178" s="61"/>
      <c r="F178" s="61"/>
    </row>
    <row r="179" customFormat="false" ht="14.25" hidden="false" customHeight="false" outlineLevel="0" collapsed="false">
      <c r="B179" s="61"/>
      <c r="C179" s="61"/>
      <c r="D179" s="61"/>
      <c r="E179" s="61"/>
      <c r="F179" s="61"/>
    </row>
  </sheetData>
  <mergeCells count="61">
    <mergeCell ref="A1:E1"/>
    <mergeCell ref="A2:H2"/>
    <mergeCell ref="A7:H7"/>
    <mergeCell ref="A8:H9"/>
    <mergeCell ref="A13:A15"/>
    <mergeCell ref="B13:B15"/>
    <mergeCell ref="C13:C15"/>
    <mergeCell ref="D13:D15"/>
    <mergeCell ref="E13:E15"/>
    <mergeCell ref="F13:H13"/>
    <mergeCell ref="F14:F15"/>
    <mergeCell ref="G14:G15"/>
    <mergeCell ref="H14:H15"/>
    <mergeCell ref="A25:B25"/>
    <mergeCell ref="A26:B26"/>
    <mergeCell ref="A31:B31"/>
    <mergeCell ref="A32:B32"/>
    <mergeCell ref="A39:B39"/>
    <mergeCell ref="A40:B40"/>
    <mergeCell ref="A43:A44"/>
    <mergeCell ref="B43:B44"/>
    <mergeCell ref="A45:A46"/>
    <mergeCell ref="B45:B46"/>
    <mergeCell ref="A49:A50"/>
    <mergeCell ref="B49:B50"/>
    <mergeCell ref="A59:B59"/>
    <mergeCell ref="A60:B60"/>
    <mergeCell ref="A63:A64"/>
    <mergeCell ref="B63:B64"/>
    <mergeCell ref="A65:A66"/>
    <mergeCell ref="B65:B66"/>
    <mergeCell ref="A67:A68"/>
    <mergeCell ref="B67:B68"/>
    <mergeCell ref="B71:B72"/>
    <mergeCell ref="A81:B81"/>
    <mergeCell ref="A82:B82"/>
    <mergeCell ref="B91:B92"/>
    <mergeCell ref="A95:B95"/>
    <mergeCell ref="A96:B96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7:B118"/>
    <mergeCell ref="A127:B128"/>
    <mergeCell ref="B131:B132"/>
    <mergeCell ref="B133:B134"/>
    <mergeCell ref="B137:B138"/>
    <mergeCell ref="F149:H150"/>
    <mergeCell ref="F151:H151"/>
    <mergeCell ref="F153:H153"/>
    <mergeCell ref="D163:F163"/>
    <mergeCell ref="D165:E165"/>
    <mergeCell ref="D167:E167"/>
    <mergeCell ref="D169:E169"/>
    <mergeCell ref="D171:E171"/>
    <mergeCell ref="D173:E173"/>
  </mergeCells>
  <printOptions headings="false" gridLines="true" gridLinesSet="true" horizontalCentered="false" verticalCentered="false"/>
  <pageMargins left="1.07013888888889" right="0.290277777777778" top="0.529861111111111" bottom="0.879861111111111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3-01-16T06:36:43Z</cp:lastPrinted>
  <dcterms:modified xsi:type="dcterms:W3CDTF">2023-01-16T06:36:44Z</dcterms:modified>
  <cp:revision>0</cp:revision>
  <dc:subject/>
  <dc:title>investiþii 1997</dc:title>
</cp:coreProperties>
</file>