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6.10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R235" activeCellId="0" sqref="R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2874000</v>
      </c>
      <c r="M9" s="20" t="n">
        <v>9805232</v>
      </c>
      <c r="N9" s="19" t="n">
        <f aca="false">M9/L9</f>
        <v>0.761630573248408</v>
      </c>
      <c r="O9" s="18" t="n">
        <v>3326000</v>
      </c>
      <c r="P9" s="18"/>
      <c r="Q9" s="21"/>
      <c r="R9" s="18" t="n">
        <f aca="false">L9+O9</f>
        <v>16200000</v>
      </c>
      <c r="S9" s="19" t="n">
        <f aca="false">R9/M9</f>
        <v>1.65217916312434</v>
      </c>
      <c r="T9" s="18" t="n">
        <f aca="false">R9-M9</f>
        <v>6394768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1745000</v>
      </c>
      <c r="M10" s="24" t="n">
        <v>2432916</v>
      </c>
      <c r="N10" s="19" t="n">
        <f aca="false">M10/L10</f>
        <v>1.3942212034384</v>
      </c>
      <c r="O10" s="18" t="n">
        <v>700000</v>
      </c>
      <c r="P10" s="24"/>
      <c r="Q10" s="24" t="n">
        <f aca="false">M10-L10</f>
        <v>687916</v>
      </c>
      <c r="R10" s="18" t="n">
        <f aca="false">L10+O10</f>
        <v>2445000</v>
      </c>
      <c r="S10" s="19" t="n">
        <f aca="false">R10/M10</f>
        <v>1.00496687925107</v>
      </c>
      <c r="T10" s="18" t="n">
        <f aca="false">R10-M10</f>
        <v>12084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386535</v>
      </c>
      <c r="N11" s="25" t="n">
        <f aca="false">M11/L11</f>
        <v>0.877307</v>
      </c>
      <c r="O11" s="24"/>
      <c r="P11" s="24"/>
      <c r="Q11" s="24" t="n">
        <f aca="false">M11-L11</f>
        <v>-613465</v>
      </c>
      <c r="R11" s="24" t="n">
        <f aca="false">L11+O11</f>
        <v>5000000</v>
      </c>
      <c r="S11" s="28" t="n">
        <f aca="false">R11/M11</f>
        <v>1.13985184205757</v>
      </c>
      <c r="T11" s="18" t="n">
        <f aca="false">R11-M11</f>
        <v>613465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24" t="n">
        <v>133178097</v>
      </c>
      <c r="N13" s="25" t="n">
        <f aca="false">M13/L13</f>
        <v>0.824091289927354</v>
      </c>
      <c r="O13" s="24"/>
      <c r="P13" s="24"/>
      <c r="Q13" s="24" t="n">
        <f aca="false">M13-L13</f>
        <v>-28427903</v>
      </c>
      <c r="R13" s="24" t="n">
        <f aca="false">L13+O13</f>
        <v>161606000</v>
      </c>
      <c r="S13" s="28" t="n">
        <f aca="false">R13/M13</f>
        <v>1.21345779554126</v>
      </c>
      <c r="T13" s="18" t="n">
        <f aca="false">R13-M13</f>
        <v>28427903</v>
      </c>
    </row>
    <row r="14" customFormat="false" ht="26.25" hidden="false" customHeight="false" outlineLevel="0" collapsed="false">
      <c r="A14" s="31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215469</v>
      </c>
      <c r="N15" s="25" t="n">
        <f aca="false">M15/L15</f>
        <v>0.859420101518117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16357529714927</v>
      </c>
      <c r="T15" s="18" t="n">
        <f aca="false">R15-M15</f>
        <v>362396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223697</v>
      </c>
      <c r="N16" s="25" t="n">
        <f aca="false">M16/L16</f>
        <v>0.929250951606092</v>
      </c>
      <c r="O16" s="24"/>
      <c r="P16" s="24" t="n">
        <v>3469135</v>
      </c>
      <c r="Q16" s="24" t="n">
        <v>3469135</v>
      </c>
      <c r="R16" s="24" t="n">
        <f aca="false">L16+O16</f>
        <v>3469135</v>
      </c>
      <c r="S16" s="28" t="n">
        <f aca="false">R16/M16</f>
        <v>1.07613556733155</v>
      </c>
      <c r="T16" s="18" t="n">
        <f aca="false">R16-M16</f>
        <v>245438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182400</v>
      </c>
      <c r="M17" s="24" t="n">
        <v>2209471</v>
      </c>
      <c r="N17" s="25" t="n">
        <f aca="false">M17/L17</f>
        <v>1.01240423387097</v>
      </c>
      <c r="O17" s="24" t="n">
        <v>27600</v>
      </c>
      <c r="P17" s="24" t="n">
        <v>2182400</v>
      </c>
      <c r="Q17" s="24" t="n">
        <v>2182400</v>
      </c>
      <c r="R17" s="24" t="n">
        <f aca="false">L17+O17</f>
        <v>2210000</v>
      </c>
      <c r="S17" s="28" t="n">
        <f aca="false">R17/M17</f>
        <v>1.00023942382588</v>
      </c>
      <c r="T17" s="18" t="n">
        <f aca="false">R17-M17</f>
        <v>529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68710</v>
      </c>
      <c r="M18" s="24" t="n">
        <v>920035</v>
      </c>
      <c r="N18" s="25" t="n">
        <f aca="false">M18/L18</f>
        <v>0.949752763985094</v>
      </c>
      <c r="O18" s="24"/>
      <c r="P18" s="24" t="n">
        <v>968710</v>
      </c>
      <c r="Q18" s="24" t="n">
        <v>968710</v>
      </c>
      <c r="R18" s="24" t="n">
        <f aca="false">L18+O18</f>
        <v>968710</v>
      </c>
      <c r="S18" s="28" t="n">
        <f aca="false">R18/M18</f>
        <v>1.05290559598276</v>
      </c>
      <c r="T18" s="18" t="n">
        <f aca="false">R18-M18</f>
        <v>48675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2141890</v>
      </c>
      <c r="N19" s="25" t="n">
        <f aca="false">M19/L19</f>
        <v>0.890145700180494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12341159407638</v>
      </c>
      <c r="T19" s="18" t="n">
        <f aca="false">R19-M19</f>
        <v>1498450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4187052</v>
      </c>
      <c r="M20" s="24" t="n">
        <v>24844823</v>
      </c>
      <c r="N20" s="25" t="n">
        <f aca="false">M20/L20</f>
        <v>1.02719517037463</v>
      </c>
      <c r="O20" s="24" t="n">
        <f aca="false">712948+14163</f>
        <v>727111</v>
      </c>
      <c r="P20" s="24" t="n">
        <v>24187052</v>
      </c>
      <c r="Q20" s="24" t="n">
        <v>24187052</v>
      </c>
      <c r="R20" s="24" t="n">
        <f aca="false">L20+O20</f>
        <v>24914163</v>
      </c>
      <c r="S20" s="28" t="n">
        <f aca="false">R20/M20</f>
        <v>1.00279092348535</v>
      </c>
      <c r="T20" s="18" t="n">
        <f aca="false">R20-M20</f>
        <v>69340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310523</v>
      </c>
      <c r="M21" s="24" t="n">
        <v>1430123</v>
      </c>
      <c r="N21" s="25" t="n">
        <f aca="false">M21/L21</f>
        <v>0.618960728804691</v>
      </c>
      <c r="O21" s="24" t="n">
        <v>-310523</v>
      </c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39848110966679</v>
      </c>
      <c r="T21" s="18" t="n">
        <f aca="false">R21-M21</f>
        <v>569877</v>
      </c>
    </row>
    <row r="22" customFormat="false" ht="15.75" hidden="false" customHeight="false" outlineLevel="0" collapsed="false">
      <c r="A22" s="32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06446</v>
      </c>
      <c r="M22" s="24" t="n">
        <v>111447</v>
      </c>
      <c r="N22" s="25" t="n">
        <f aca="false">M22/L22</f>
        <v>1.04698156811905</v>
      </c>
      <c r="O22" s="24" t="n">
        <v>8554</v>
      </c>
      <c r="P22" s="24" t="n">
        <v>106446</v>
      </c>
      <c r="Q22" s="24" t="n">
        <v>106446</v>
      </c>
      <c r="R22" s="24" t="n">
        <f aca="false">L22+O22</f>
        <v>115000</v>
      </c>
      <c r="S22" s="28" t="n">
        <f aca="false">R22/M22</f>
        <v>1.03188062487101</v>
      </c>
      <c r="T22" s="18" t="n">
        <f aca="false">R22-M22</f>
        <v>3553</v>
      </c>
    </row>
    <row r="23" customFormat="false" ht="0.75" hidden="false" customHeight="true" outlineLevel="0" collapsed="false">
      <c r="A23" s="32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3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086957</v>
      </c>
      <c r="N24" s="25" t="n">
        <f aca="false">M24/L24</f>
        <v>0.876619700904917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1407455239344</v>
      </c>
      <c r="T24" s="18" t="n">
        <f aca="false">R24-M24</f>
        <v>1138203</v>
      </c>
    </row>
    <row r="25" customFormat="false" ht="26.25" hidden="false" customHeight="false" outlineLevel="0" collapsed="false">
      <c r="A25" s="33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224208</v>
      </c>
      <c r="N25" s="25" t="n">
        <f aca="false">M25/L25</f>
        <v>0.924915816880065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811794779045</v>
      </c>
      <c r="T25" s="18" t="n">
        <f aca="false">R25-M25</f>
        <v>342919</v>
      </c>
    </row>
    <row r="26" customFormat="false" ht="0.75" hidden="false" customHeight="true" outlineLevel="0" collapsed="false">
      <c r="A26" s="32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2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4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2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3262516</v>
      </c>
      <c r="M28" s="34" t="n">
        <v>1334718</v>
      </c>
      <c r="N28" s="25" t="n">
        <f aca="false">M28/L28</f>
        <v>0.409106959168936</v>
      </c>
      <c r="O28" s="24" t="n">
        <f aca="false">-740516-520000-14000-15900+90000</f>
        <v>-1200416</v>
      </c>
      <c r="P28" s="24" t="n">
        <v>6437686</v>
      </c>
      <c r="Q28" s="24" t="n">
        <v>6437686</v>
      </c>
      <c r="R28" s="24" t="n">
        <f aca="false">L28+O28</f>
        <v>2062100</v>
      </c>
      <c r="S28" s="28" t="n">
        <f aca="false">R28/M28</f>
        <v>1.54497054808581</v>
      </c>
      <c r="T28" s="18" t="n">
        <f aca="false">R28-M28</f>
        <v>727382</v>
      </c>
    </row>
    <row r="29" customFormat="false" ht="15.75" hidden="true" customHeight="false" outlineLevel="0" collapsed="false">
      <c r="A29" s="32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2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350626</v>
      </c>
      <c r="N30" s="25" t="n">
        <f aca="false">M30/L30</f>
        <v>0.805966375351119</v>
      </c>
      <c r="O30" s="24"/>
      <c r="P30" s="24" t="n">
        <v>435038</v>
      </c>
      <c r="Q30" s="24" t="n">
        <v>435038</v>
      </c>
      <c r="R30" s="24" t="n">
        <f aca="false">L30+O30</f>
        <v>435038</v>
      </c>
      <c r="S30" s="28" t="n">
        <f aca="false">R30/M30</f>
        <v>1.24074655045547</v>
      </c>
      <c r="T30" s="18" t="n">
        <f aca="false">R30-M30</f>
        <v>84412</v>
      </c>
    </row>
    <row r="31" customFormat="false" ht="0.75" hidden="false" customHeight="true" outlineLevel="0" collapsed="false">
      <c r="A31" s="33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2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5000</v>
      </c>
      <c r="M37" s="24" t="n">
        <v>34533</v>
      </c>
      <c r="N37" s="25" t="n">
        <f aca="false">M37/L37</f>
        <v>0.986657142857143</v>
      </c>
      <c r="O37" s="24"/>
      <c r="P37" s="24" t="n">
        <v>9887</v>
      </c>
      <c r="Q37" s="24" t="n">
        <v>9887</v>
      </c>
      <c r="R37" s="24" t="n">
        <f aca="false">L37+O37</f>
        <v>35000</v>
      </c>
      <c r="S37" s="28" t="n">
        <f aca="false">R37/M37</f>
        <v>1.01352329655692</v>
      </c>
      <c r="T37" s="18" t="n">
        <f aca="false">R37-M37</f>
        <v>467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2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50000</v>
      </c>
      <c r="M39" s="24" t="n">
        <v>661905</v>
      </c>
      <c r="N39" s="25" t="n">
        <f aca="false">M39/L39</f>
        <v>1.01831538461538</v>
      </c>
      <c r="O39" s="24" t="n">
        <v>20000</v>
      </c>
      <c r="P39" s="24" t="n">
        <v>541785</v>
      </c>
      <c r="Q39" s="24" t="n">
        <v>541785</v>
      </c>
      <c r="R39" s="24" t="n">
        <f aca="false">L39+O39</f>
        <v>670000</v>
      </c>
      <c r="S39" s="28" t="n">
        <f aca="false">R39/M39</f>
        <v>1.01222985171588</v>
      </c>
      <c r="T39" s="18" t="n">
        <f aca="false">R39-M39</f>
        <v>8095</v>
      </c>
    </row>
    <row r="40" customFormat="false" ht="15.75" hidden="false" customHeight="false" outlineLevel="0" collapsed="false">
      <c r="A40" s="32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2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4728</v>
      </c>
      <c r="M41" s="24" t="n">
        <v>2654</v>
      </c>
      <c r="N41" s="25" t="n">
        <f aca="false">M41/L41</f>
        <v>0.561336717428088</v>
      </c>
      <c r="O41" s="24" t="n">
        <v>-1728</v>
      </c>
      <c r="P41" s="24"/>
      <c r="Q41" s="24" t="n">
        <f aca="false">M41-L41</f>
        <v>-2074</v>
      </c>
      <c r="R41" s="24" t="n">
        <f aca="false">L41+O41</f>
        <v>3000</v>
      </c>
      <c r="S41" s="36" t="n">
        <f aca="false">R41/M41</f>
        <v>1.13036925395629</v>
      </c>
      <c r="T41" s="24" t="n">
        <f aca="false">R41-M41</f>
        <v>346</v>
      </c>
    </row>
    <row r="42" customFormat="false" ht="15.75" hidden="false" customHeight="false" outlineLevel="0" collapsed="false">
      <c r="A42" s="32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01782</v>
      </c>
      <c r="N42" s="25" t="n">
        <f aca="false">M42/L42</f>
        <v>0.792632972509929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26161796781356</v>
      </c>
      <c r="T42" s="24" t="n">
        <f aca="false">R42-M42</f>
        <v>26628</v>
      </c>
    </row>
    <row r="43" customFormat="false" ht="15.75" hidden="false" customHeight="false" outlineLevel="0" collapsed="false">
      <c r="A43" s="32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3274785</v>
      </c>
      <c r="N43" s="25" t="n">
        <f aca="false">M43/L43</f>
        <v>0.75779895743158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31961121111768</v>
      </c>
      <c r="T43" s="24" t="n">
        <f aca="false">R43-M43</f>
        <v>1046658</v>
      </c>
    </row>
    <row r="44" customFormat="false" ht="26.25" hidden="false" customHeight="false" outlineLevel="0" collapsed="false">
      <c r="A44" s="33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13983</v>
      </c>
      <c r="M44" s="24" t="n">
        <v>20102</v>
      </c>
      <c r="N44" s="25" t="n">
        <f aca="false">M44/L44</f>
        <v>1.43760280340413</v>
      </c>
      <c r="O44" s="24" t="n">
        <v>7017</v>
      </c>
      <c r="P44" s="24" t="n">
        <v>13983</v>
      </c>
      <c r="Q44" s="24" t="n">
        <v>13983</v>
      </c>
      <c r="R44" s="24" t="n">
        <f aca="false">L44+O44</f>
        <v>21000</v>
      </c>
      <c r="S44" s="36" t="n">
        <f aca="false">R44/M44</f>
        <v>1.04467217192319</v>
      </c>
      <c r="T44" s="24" t="n">
        <f aca="false">R44-M44</f>
        <v>898</v>
      </c>
    </row>
    <row r="45" customFormat="false" ht="26.25" hidden="false" customHeight="false" outlineLevel="0" collapsed="false">
      <c r="A45" s="33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2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15000</v>
      </c>
      <c r="M46" s="24" t="n">
        <v>22725</v>
      </c>
      <c r="N46" s="25" t="n">
        <f aca="false">M46/L46</f>
        <v>1.515</v>
      </c>
      <c r="O46" s="24" t="n">
        <v>10000</v>
      </c>
      <c r="P46" s="24"/>
      <c r="Q46" s="24" t="n">
        <f aca="false">M46-L46</f>
        <v>7725</v>
      </c>
      <c r="R46" s="24" t="n">
        <f aca="false">L46+O46</f>
        <v>25000</v>
      </c>
      <c r="S46" s="36" t="n">
        <f aca="false">R46/M46</f>
        <v>1.1001100110011</v>
      </c>
      <c r="T46" s="24" t="n">
        <f aca="false">R46-M46</f>
        <v>2275</v>
      </c>
    </row>
    <row r="47" customFormat="false" ht="32.25" hidden="false" customHeight="true" outlineLevel="0" collapsed="false">
      <c r="A47" s="33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4" t="n">
        <v>5445848</v>
      </c>
      <c r="N47" s="25" t="n">
        <f aca="false">M47/L47</f>
        <v>0.798999740603935</v>
      </c>
      <c r="O47" s="24"/>
      <c r="P47" s="24" t="n">
        <v>4400463</v>
      </c>
      <c r="Q47" s="24" t="n">
        <v>4400463</v>
      </c>
      <c r="R47" s="24" t="n">
        <f aca="false">L47+O47</f>
        <v>6815832</v>
      </c>
      <c r="S47" s="36" t="n">
        <f aca="false">R47/M47</f>
        <v>1.25156486189111</v>
      </c>
      <c r="T47" s="24" t="n">
        <f aca="false">R47-M47</f>
        <v>1369984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3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49484</v>
      </c>
      <c r="N54" s="25" t="n">
        <f aca="false">M54/L54</f>
        <v>0.395872</v>
      </c>
      <c r="O54" s="24"/>
      <c r="P54" s="24" t="n">
        <v>94768</v>
      </c>
      <c r="Q54" s="24" t="n">
        <v>94768</v>
      </c>
      <c r="R54" s="24" t="n">
        <f aca="false">L54+O54</f>
        <v>125000</v>
      </c>
      <c r="S54" s="36" t="n">
        <f aca="false">R54/M54</f>
        <v>2.52606903241452</v>
      </c>
      <c r="T54" s="24" t="n">
        <f aca="false">R54-M54</f>
        <v>75516</v>
      </c>
    </row>
    <row r="55" customFormat="false" ht="15.75" hidden="true" customHeight="false" outlineLevel="0" collapsed="false">
      <c r="A55" s="33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3783000</v>
      </c>
      <c r="N56" s="25" t="n">
        <f aca="false">M56/L56</f>
        <v>0.846308724832215</v>
      </c>
      <c r="O56" s="24"/>
      <c r="P56" s="24" t="n">
        <v>4837060</v>
      </c>
      <c r="Q56" s="24" t="n">
        <v>4837060</v>
      </c>
      <c r="R56" s="24" t="n">
        <f aca="false">L56+O56</f>
        <v>4470000</v>
      </c>
      <c r="S56" s="36" t="n">
        <f aca="false">R56/M56</f>
        <v>1.18160190325139</v>
      </c>
      <c r="T56" s="24" t="n">
        <f aca="false">R56-M56</f>
        <v>687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2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454515</v>
      </c>
      <c r="M60" s="24" t="n">
        <v>505915</v>
      </c>
      <c r="N60" s="25" t="n">
        <f aca="false">M60/L60</f>
        <v>1.11308757686765</v>
      </c>
      <c r="O60" s="24" t="n">
        <v>52485</v>
      </c>
      <c r="P60" s="24" t="n">
        <v>454515</v>
      </c>
      <c r="Q60" s="24" t="n">
        <v>454515</v>
      </c>
      <c r="R60" s="24" t="n">
        <f aca="false">L60+O60</f>
        <v>507000</v>
      </c>
      <c r="S60" s="36" t="n">
        <f aca="false">R60/M60</f>
        <v>1.00214462903847</v>
      </c>
      <c r="T60" s="24" t="n">
        <f aca="false">R60-M60</f>
        <v>1085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3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3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3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0</v>
      </c>
      <c r="N69" s="25" t="n">
        <f aca="false">M69/L69</f>
        <v>0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e">
        <f aca="false">R69/M69</f>
        <v>#DIV/0!</v>
      </c>
      <c r="T69" s="24" t="n">
        <f aca="false">R69-M69</f>
        <v>15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62953000</v>
      </c>
      <c r="M70" s="24" t="n">
        <v>35550979</v>
      </c>
      <c r="N70" s="25" t="n">
        <f aca="false">M70/L70</f>
        <v>0.564722554921926</v>
      </c>
      <c r="O70" s="24" t="n">
        <v>-286000</v>
      </c>
      <c r="P70" s="24" t="n">
        <v>54620593</v>
      </c>
      <c r="Q70" s="24" t="n">
        <v>54620593</v>
      </c>
      <c r="R70" s="24" t="n">
        <f aca="false">L70+O70</f>
        <v>62667000</v>
      </c>
      <c r="S70" s="28" t="n">
        <f aca="false">R70/M70</f>
        <v>1.76273626670028</v>
      </c>
      <c r="T70" s="18" t="n">
        <f aca="false">R70-M70</f>
        <v>27116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1776550</v>
      </c>
      <c r="M71" s="24" t="n">
        <v>1626550</v>
      </c>
      <c r="N71" s="25" t="n">
        <f aca="false">M71/L71</f>
        <v>0.915566688244069</v>
      </c>
      <c r="O71" s="24"/>
      <c r="P71" s="24" t="n">
        <v>3613043</v>
      </c>
      <c r="Q71" s="24" t="n">
        <v>3613043</v>
      </c>
      <c r="R71" s="24" t="n">
        <f aca="false">L71+O71</f>
        <v>1776550</v>
      </c>
      <c r="S71" s="28" t="n">
        <f aca="false">R71/M71</f>
        <v>1.092219728874</v>
      </c>
      <c r="T71" s="18" t="n">
        <f aca="false">R71-M71</f>
        <v>1500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/>
      <c r="P72" s="24" t="n">
        <v>535509</v>
      </c>
      <c r="Q72" s="24" t="n">
        <v>535509</v>
      </c>
      <c r="R72" s="24" t="n">
        <f aca="false">L72+O72</f>
        <v>883000</v>
      </c>
      <c r="S72" s="28" t="n">
        <f aca="false">R72/M72</f>
        <v>1.26195137985737</v>
      </c>
      <c r="T72" s="18" t="n">
        <f aca="false">R72-M72</f>
        <v>183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0542698</v>
      </c>
      <c r="M73" s="45" t="n">
        <v>-59185357</v>
      </c>
      <c r="N73" s="46" t="n">
        <f aca="false">M73/L73</f>
        <v>0.839000473160241</v>
      </c>
      <c r="O73" s="45" t="n">
        <f aca="false">-3326000-100000-2325000-5000</f>
        <v>-5756000</v>
      </c>
      <c r="P73" s="45" t="n">
        <v>-39614852</v>
      </c>
      <c r="Q73" s="45" t="n">
        <v>-39614852</v>
      </c>
      <c r="R73" s="45" t="n">
        <f aca="false">L73+O73</f>
        <v>-76298698</v>
      </c>
      <c r="S73" s="48" t="n">
        <f aca="false">R73/M73</f>
        <v>1.28914822630875</v>
      </c>
      <c r="T73" s="49" t="n">
        <f aca="false">R73-M73</f>
        <v>-17113341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9216765</v>
      </c>
      <c r="M75" s="62" t="n">
        <f aca="false">M10+M13+M15+M16+M17+M21+M22+M23+M24+M25+M27+M28+M29+M30+M37+M38+M39+M41+M42+M43+M44+M45+M46+M47+M53+M60+M63+M18+M19+M20+M73+M9+M66+M67</f>
        <v>171557444</v>
      </c>
      <c r="N75" s="63" t="n">
        <f aca="false">M75/L75</f>
        <v>0.86115967197841</v>
      </c>
      <c r="O75" s="62" t="n">
        <f aca="false">O10+O13+O15+O16+O17+O21+O22+O23+O24+O25+O27+O28+O29+O30+O37+O38+O39+O41+O42+O43+O44+O45+O46+O47+O53+O60+O63+O18+O19+O20+O9+O73+O66+O67</f>
        <v>-2389900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12778383</v>
      </c>
      <c r="R75" s="62" t="n">
        <f aca="false">R10+R13+R15+R16+R17+R21+R22+R23+R24+R25+R27+R28+R29+R30+R37+R38+R39+R41+R42+R43+R44+R45+R46+R47+R53+R60+R63+R18+R19+R20+R9+R73+R66+R67</f>
        <v>196826865</v>
      </c>
      <c r="S75" s="64" t="n">
        <f aca="false">R75/M75</f>
        <v>1.14729422641666</v>
      </c>
      <c r="T75" s="65" t="n">
        <f aca="false">R75-M75</f>
        <v>25269421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82916264</v>
      </c>
      <c r="M76" s="62" t="n">
        <f aca="false">SUM(M9:M74)</f>
        <v>225993010</v>
      </c>
      <c r="N76" s="63" t="n">
        <f aca="false">M76/L76</f>
        <v>0.798798226743161</v>
      </c>
      <c r="O76" s="62" t="n">
        <f aca="false">SUM(O9:O73)</f>
        <v>-2675900</v>
      </c>
      <c r="P76" s="72" t="n">
        <f aca="false">SUM(P9:P74)</f>
        <v>104314166</v>
      </c>
      <c r="Q76" s="71" t="n">
        <f aca="false">SUM(Q9:Q74)</f>
        <v>75963327</v>
      </c>
      <c r="R76" s="62" t="n">
        <f aca="false">SUM(R9:R74)</f>
        <v>280240364</v>
      </c>
      <c r="S76" s="64" t="n">
        <f aca="false">R76/M76</f>
        <v>1.24003996406792</v>
      </c>
      <c r="T76" s="65" t="n">
        <f aca="false">R76-M76</f>
        <v>54247354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525223</v>
      </c>
      <c r="M81" s="91" t="n">
        <f aca="false">M82+M83+M84+M85+M86</f>
        <v>31918550</v>
      </c>
      <c r="N81" s="92" t="n">
        <f aca="false">M81/L81</f>
        <v>0.82851045404721</v>
      </c>
      <c r="O81" s="91" t="n">
        <f aca="false">O82+O83+O84+O85+O86</f>
        <v>14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539223</v>
      </c>
      <c r="S81" s="93" t="n">
        <f aca="false">R81/M81</f>
        <v>1.20742399012486</v>
      </c>
      <c r="T81" s="91" t="n">
        <f aca="false">R81-M81</f>
        <v>6620673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000000</v>
      </c>
      <c r="M82" s="24" t="n">
        <v>28440752</v>
      </c>
      <c r="N82" s="95" t="n">
        <f aca="false">M82/L82</f>
        <v>0.836492705882353</v>
      </c>
      <c r="O82" s="24"/>
      <c r="P82" s="24"/>
      <c r="Q82" s="24"/>
      <c r="R82" s="34" t="n">
        <f aca="false">L82+O82</f>
        <v>34000000</v>
      </c>
      <c r="S82" s="96" t="n">
        <f aca="false">R82/M82</f>
        <v>1.19546768664907</v>
      </c>
      <c r="T82" s="34" t="n">
        <f aca="false">R82-M82</f>
        <v>5559248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0000</v>
      </c>
      <c r="M83" s="24" t="n">
        <v>3466079</v>
      </c>
      <c r="N83" s="95" t="n">
        <f aca="false">M83/L83</f>
        <v>0.770239777777778</v>
      </c>
      <c r="O83" s="24" t="n">
        <v>7167</v>
      </c>
      <c r="P83" s="24"/>
      <c r="Q83" s="24"/>
      <c r="R83" s="34" t="n">
        <f aca="false">L83+O83</f>
        <v>4507167</v>
      </c>
      <c r="S83" s="96" t="n">
        <f aca="false">R83/M83</f>
        <v>1.30036476375755</v>
      </c>
      <c r="T83" s="34" t="n">
        <f aca="false">R83-M83</f>
        <v>1041088</v>
      </c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5000</v>
      </c>
      <c r="M84" s="24" t="n">
        <v>50000</v>
      </c>
      <c r="N84" s="95" t="n">
        <f aca="false">M84/L84</f>
        <v>0.909090909090909</v>
      </c>
      <c r="O84" s="24" t="n">
        <v>-5000</v>
      </c>
      <c r="P84" s="24"/>
      <c r="Q84" s="24"/>
      <c r="R84" s="34" t="n">
        <f aca="false">L84+O84</f>
        <v>50000</v>
      </c>
      <c r="S84" s="96"/>
      <c r="T84" s="34" t="n">
        <f aca="false">R84-M84</f>
        <v>0</v>
      </c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40000</v>
      </c>
      <c r="M85" s="24" t="n">
        <v>33663</v>
      </c>
      <c r="N85" s="95" t="n">
        <f aca="false">M85/L85</f>
        <v>0.841575</v>
      </c>
      <c r="O85" s="24" t="n">
        <v>14000</v>
      </c>
      <c r="P85" s="24"/>
      <c r="Q85" s="24"/>
      <c r="R85" s="34" t="n">
        <f aca="false">L85+O85</f>
        <v>54000</v>
      </c>
      <c r="S85" s="96" t="n">
        <f aca="false">R85/M85</f>
        <v>1.60413510382319</v>
      </c>
      <c r="T85" s="34" t="n">
        <f aca="false">R85-M85</f>
        <v>20337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69777</v>
      </c>
      <c r="M86" s="98" t="n">
        <v>-71944</v>
      </c>
      <c r="N86" s="99" t="n">
        <f aca="false">M86/L86</f>
        <v>1.03105607865056</v>
      </c>
      <c r="O86" s="98" t="n">
        <v>-2167</v>
      </c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71000</v>
      </c>
      <c r="M87" s="102" t="n">
        <f aca="false">M88+M89+M93+M94</f>
        <v>2261323</v>
      </c>
      <c r="N87" s="103" t="n">
        <f aca="false">M87/L87</f>
        <v>0.816067484662577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71000</v>
      </c>
      <c r="S87" s="104" t="n">
        <f aca="false">R87/M87</f>
        <v>1.22538885422383</v>
      </c>
      <c r="T87" s="102" t="n">
        <f aca="false">R87-M87</f>
        <v>509677</v>
      </c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700000</v>
      </c>
      <c r="M88" s="24" t="n">
        <v>2204577</v>
      </c>
      <c r="N88" s="95" t="n">
        <f aca="false">M88/L88</f>
        <v>0.81651</v>
      </c>
      <c r="O88" s="24"/>
      <c r="P88" s="24"/>
      <c r="Q88" s="24"/>
      <c r="R88" s="34" t="n">
        <f aca="false">L88+O88</f>
        <v>2700000</v>
      </c>
      <c r="S88" s="96" t="n">
        <f aca="false">R88/M88</f>
        <v>1.22472474311399</v>
      </c>
      <c r="T88" s="34" t="n">
        <f aca="false">R88-M88</f>
        <v>495423</v>
      </c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56746</v>
      </c>
      <c r="N89" s="95" t="n">
        <f aca="false">M89/L89</f>
        <v>0.810657142857143</v>
      </c>
      <c r="O89" s="24"/>
      <c r="P89" s="24"/>
      <c r="Q89" s="24"/>
      <c r="R89" s="34" t="n">
        <f aca="false">L89+O89</f>
        <v>70000</v>
      </c>
      <c r="S89" s="96" t="n">
        <f aca="false">R89/M89</f>
        <v>1.23356712367392</v>
      </c>
      <c r="T89" s="34" t="n">
        <f aca="false">R89-M89</f>
        <v>13254</v>
      </c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4" t="n">
        <f aca="false">L90+O90</f>
        <v>0</v>
      </c>
      <c r="S90" s="96" t="e">
        <f aca="false">R90/M90</f>
        <v>#DIV/0!</v>
      </c>
      <c r="T90" s="34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4" t="n">
        <f aca="false">L91+O91</f>
        <v>0</v>
      </c>
      <c r="S91" s="96" t="e">
        <f aca="false">R91/M91</f>
        <v>#DIV/0!</v>
      </c>
      <c r="T91" s="34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4" t="n">
        <f aca="false">L92+O92</f>
        <v>0</v>
      </c>
      <c r="S92" s="96" t="e">
        <f aca="false">R92/M92</f>
        <v>#DIV/0!</v>
      </c>
      <c r="T92" s="34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4" t="n">
        <f aca="false">L93+O93</f>
        <v>1000</v>
      </c>
      <c r="S93" s="96"/>
      <c r="T93" s="34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4" t="n">
        <f aca="false">L94+O94</f>
        <v>0</v>
      </c>
      <c r="S94" s="96"/>
      <c r="T94" s="34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4100000</v>
      </c>
      <c r="M95" s="102" t="n">
        <f aca="false">M96+M97</f>
        <v>3321516</v>
      </c>
      <c r="N95" s="103" t="n">
        <f aca="false">M95/L95</f>
        <v>0.810125853658537</v>
      </c>
      <c r="O95" s="102" t="n">
        <f aca="false">O96+O97</f>
        <v>-30000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800000</v>
      </c>
      <c r="S95" s="104" t="n">
        <f aca="false">R95/M95</f>
        <v>1.1440559070015</v>
      </c>
      <c r="T95" s="102" t="n">
        <f aca="false">R95-M95</f>
        <v>478484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4" t="n">
        <f aca="false">L96+O96</f>
        <v>0</v>
      </c>
      <c r="S96" s="96"/>
      <c r="T96" s="34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4100000</v>
      </c>
      <c r="M97" s="24" t="n">
        <v>3321516</v>
      </c>
      <c r="N97" s="95" t="n">
        <f aca="false">M97/L97</f>
        <v>0.810125853658537</v>
      </c>
      <c r="O97" s="24" t="n">
        <v>-300000</v>
      </c>
      <c r="P97" s="24"/>
      <c r="Q97" s="24"/>
      <c r="R97" s="34" t="n">
        <f aca="false">L97+O97</f>
        <v>3800000</v>
      </c>
      <c r="S97" s="96" t="n">
        <f aca="false">R97/M97</f>
        <v>1.1440559070015</v>
      </c>
      <c r="T97" s="34" t="n">
        <f aca="false">R97-M97</f>
        <v>478484</v>
      </c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059153</v>
      </c>
      <c r="M102" s="102" t="n">
        <f aca="false">M103+M104+M108</f>
        <v>10467828</v>
      </c>
      <c r="N102" s="103" t="n">
        <f aca="false">M102/L102</f>
        <v>0.868040068817437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059153</v>
      </c>
      <c r="S102" s="104" t="n">
        <f aca="false">R102/M102</f>
        <v>1.15202055287878</v>
      </c>
      <c r="T102" s="102" t="n">
        <f aca="false">R102-M102</f>
        <v>1591325</v>
      </c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000000</v>
      </c>
      <c r="M103" s="24" t="n">
        <v>9694818</v>
      </c>
      <c r="N103" s="95" t="n">
        <f aca="false">M103/L103</f>
        <v>0.881347090909091</v>
      </c>
      <c r="O103" s="24"/>
      <c r="P103" s="24"/>
      <c r="Q103" s="24"/>
      <c r="R103" s="34" t="n">
        <f aca="false">L103+O103</f>
        <v>11000000</v>
      </c>
      <c r="S103" s="96" t="n">
        <f aca="false">R103/M103</f>
        <v>1.13462676658809</v>
      </c>
      <c r="T103" s="34" t="n">
        <f aca="false">R103-M103</f>
        <v>1305182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783857</v>
      </c>
      <c r="N104" s="99" t="n">
        <f aca="false">M104/L104</f>
        <v>0.732576635514019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36504489977126</v>
      </c>
      <c r="T104" s="98" t="n">
        <f aca="false">R104-M104</f>
        <v>286143</v>
      </c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735079</v>
      </c>
      <c r="N105" s="95" t="n">
        <f aca="false">M105/L105</f>
        <v>0.726362648221344</v>
      </c>
      <c r="O105" s="24"/>
      <c r="P105" s="24"/>
      <c r="Q105" s="24"/>
      <c r="R105" s="34" t="n">
        <f aca="false">L105+O105</f>
        <v>1012000</v>
      </c>
      <c r="S105" s="96" t="n">
        <f aca="false">R105/M105</f>
        <v>1.37672277401477</v>
      </c>
      <c r="T105" s="34" t="n">
        <f aca="false">R105-M105</f>
        <v>276921</v>
      </c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48778</v>
      </c>
      <c r="N106" s="95" t="n">
        <f aca="false">M106/L106</f>
        <v>0.841</v>
      </c>
      <c r="O106" s="24"/>
      <c r="P106" s="24"/>
      <c r="Q106" s="24"/>
      <c r="R106" s="34" t="n">
        <f aca="false">L106+O106</f>
        <v>58000</v>
      </c>
      <c r="S106" s="96" t="n">
        <f aca="false">R106/M106</f>
        <v>1.18906064209275</v>
      </c>
      <c r="T106" s="34" t="n">
        <f aca="false">R106-M106</f>
        <v>9222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4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113390</v>
      </c>
      <c r="M109" s="102" t="n">
        <f aca="false">M110+M120+M124</f>
        <v>23873022</v>
      </c>
      <c r="N109" s="103" t="n">
        <f aca="false">M109/L109</f>
        <v>0.595138481190445</v>
      </c>
      <c r="O109" s="102" t="n">
        <f aca="false">O110+O124</f>
        <v>1981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40311490</v>
      </c>
      <c r="S109" s="104" t="n">
        <f aca="false">R109/M109</f>
        <v>1.6885792674258</v>
      </c>
      <c r="T109" s="102" t="n">
        <f aca="false">R109-M109</f>
        <v>16438468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113600</v>
      </c>
      <c r="M110" s="98" t="n">
        <f aca="false">M112+M113+M114+M118+M111</f>
        <v>23873232</v>
      </c>
      <c r="N110" s="99" t="n">
        <f aca="false">M110/L110</f>
        <v>0.595140600694029</v>
      </c>
      <c r="O110" s="98" t="n">
        <f aca="false">O111+O112+O113+O114+O118</f>
        <v>198100</v>
      </c>
      <c r="P110" s="98"/>
      <c r="Q110" s="98"/>
      <c r="R110" s="98" t="n">
        <f aca="false">L110+O110</f>
        <v>40311700</v>
      </c>
      <c r="S110" s="100" t="n">
        <f aca="false">R110/M110</f>
        <v>1.68857321036381</v>
      </c>
      <c r="T110" s="98" t="n">
        <f aca="false">R110-M110</f>
        <v>16438468</v>
      </c>
    </row>
    <row r="111" customFormat="false" ht="15.75" hidden="false" customHeight="false" outlineLevel="0" collapsed="false">
      <c r="A111" s="94" t="s">
        <v>91</v>
      </c>
      <c r="B111" s="34"/>
      <c r="C111" s="34"/>
      <c r="D111" s="95"/>
      <c r="E111" s="34"/>
      <c r="F111" s="95"/>
      <c r="G111" s="34"/>
      <c r="H111" s="34"/>
      <c r="I111" s="34"/>
      <c r="J111" s="95"/>
      <c r="K111" s="34"/>
      <c r="L111" s="34" t="n">
        <v>360000</v>
      </c>
      <c r="M111" s="34" t="n">
        <v>239651</v>
      </c>
      <c r="N111" s="95" t="n">
        <f aca="false">M111/L111</f>
        <v>0.665697222222222</v>
      </c>
      <c r="O111" s="34" t="n">
        <v>-10000</v>
      </c>
      <c r="P111" s="34"/>
      <c r="Q111" s="34"/>
      <c r="R111" s="34" t="n">
        <f aca="false">L111+O111</f>
        <v>350000</v>
      </c>
      <c r="S111" s="96"/>
      <c r="T111" s="34" t="n">
        <f aca="false">R111-M111</f>
        <v>110349</v>
      </c>
    </row>
    <row r="112" customFormat="false" ht="15.75" hidden="false" customHeight="false" outlineLevel="0" collapsed="false">
      <c r="A112" s="94" t="s">
        <v>114</v>
      </c>
      <c r="B112" s="34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247600</v>
      </c>
      <c r="M112" s="24" t="n">
        <v>16330804</v>
      </c>
      <c r="N112" s="95" t="n">
        <f aca="false">M112/L112</f>
        <v>0.622182751946845</v>
      </c>
      <c r="O112" s="24" t="n">
        <f aca="false">500000-15900</f>
        <v>484100</v>
      </c>
      <c r="P112" s="24"/>
      <c r="Q112" s="24"/>
      <c r="R112" s="34" t="n">
        <f aca="false">L112+O112</f>
        <v>26731700</v>
      </c>
      <c r="S112" s="96" t="n">
        <f aca="false">R112/M112</f>
        <v>1.63688817770393</v>
      </c>
      <c r="T112" s="34" t="n">
        <f aca="false">R112-M112</f>
        <v>10400896</v>
      </c>
    </row>
    <row r="113" customFormat="false" ht="15.75" hidden="false" customHeight="false" outlineLevel="0" collapsed="false">
      <c r="A113" s="94" t="s">
        <v>115</v>
      </c>
      <c r="B113" s="34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10900000</v>
      </c>
      <c r="M113" s="24" t="n">
        <v>5492771</v>
      </c>
      <c r="N113" s="95" t="n">
        <f aca="false">M113/L113</f>
        <v>0.503923944954128</v>
      </c>
      <c r="O113" s="24" t="n">
        <f aca="false">-286000+10000</f>
        <v>-276000</v>
      </c>
      <c r="P113" s="24"/>
      <c r="Q113" s="24"/>
      <c r="R113" s="34" t="n">
        <f aca="false">L113+O113</f>
        <v>10624000</v>
      </c>
      <c r="S113" s="96" t="n">
        <f aca="false">R113/M113</f>
        <v>1.93417857762503</v>
      </c>
      <c r="T113" s="34" t="n">
        <f aca="false">R113-M113</f>
        <v>5131229</v>
      </c>
    </row>
    <row r="114" customFormat="false" ht="13.5" hidden="false" customHeight="true" outlineLevel="0" collapsed="false">
      <c r="A114" s="94" t="s">
        <v>116</v>
      </c>
      <c r="B114" s="34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929296</v>
      </c>
      <c r="N114" s="95" t="n">
        <f aca="false">M114/L114</f>
        <v>0.539347649448636</v>
      </c>
      <c r="O114" s="24"/>
      <c r="P114" s="24"/>
      <c r="Q114" s="24"/>
      <c r="R114" s="34" t="n">
        <f aca="false">L114+O114</f>
        <v>1723000</v>
      </c>
      <c r="S114" s="96" t="n">
        <f aca="false">R114/M114</f>
        <v>1.85409169952308</v>
      </c>
      <c r="T114" s="34" t="n">
        <f aca="false">R114-M114</f>
        <v>793704</v>
      </c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4" t="n">
        <f aca="false">L115+O115</f>
        <v>0</v>
      </c>
      <c r="S115" s="96" t="e">
        <f aca="false">R115/M115</f>
        <v>#DIV/0!</v>
      </c>
      <c r="T115" s="34" t="n">
        <f aca="false">R115-M115</f>
        <v>0</v>
      </c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4" t="n">
        <f aca="false">L116+O116</f>
        <v>0</v>
      </c>
      <c r="S116" s="96" t="e">
        <f aca="false">R116/M116</f>
        <v>#DIV/0!</v>
      </c>
      <c r="T116" s="34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4" t="n">
        <f aca="false">L117+O117</f>
        <v>0</v>
      </c>
      <c r="S117" s="96" t="e">
        <f aca="false">R117/M117</f>
        <v>#DIV/0!</v>
      </c>
      <c r="T117" s="34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24"/>
      <c r="P118" s="24"/>
      <c r="Q118" s="24"/>
      <c r="R118" s="34" t="n">
        <f aca="false">L118+O118</f>
        <v>883000</v>
      </c>
      <c r="S118" s="96" t="n">
        <f aca="false">R118/M118</f>
        <v>1.00260017485892</v>
      </c>
      <c r="T118" s="34" t="n">
        <f aca="false">R118-M118</f>
        <v>2290</v>
      </c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4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4" t="n">
        <f aca="false">L121+O121</f>
        <v>0</v>
      </c>
      <c r="S121" s="96" t="e">
        <f aca="false">R121/M121</f>
        <v>#DIV/0!</v>
      </c>
      <c r="T121" s="34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4" t="n">
        <f aca="false">L122+O122</f>
        <v>0</v>
      </c>
      <c r="S122" s="96" t="e">
        <f aca="false">R122/M122</f>
        <v>#DIV/0!</v>
      </c>
      <c r="T122" s="34" t="n">
        <f aca="false">R122-M122</f>
        <v>0</v>
      </c>
    </row>
    <row r="123" customFormat="false" ht="15.75" hidden="false" customHeight="false" outlineLevel="0" collapsed="false">
      <c r="A123" s="110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4" t="n">
        <f aca="false">L123+O123</f>
        <v>0</v>
      </c>
      <c r="S123" s="96" t="e">
        <f aca="false">R123/M123</f>
        <v>#DIV/0!</v>
      </c>
      <c r="T123" s="34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4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3747390</v>
      </c>
      <c r="N126" s="103" t="n">
        <f aca="false">M126/L126</f>
        <v>0.812882863340564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1.23018954525683</v>
      </c>
      <c r="T126" s="102" t="n">
        <f aca="false">T127+T130+T131</f>
        <v>862610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3646231</v>
      </c>
      <c r="N127" s="99" t="n">
        <f aca="false">M127/L127</f>
        <v>0.824193264014467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1.21330765933371</v>
      </c>
      <c r="T127" s="98" t="n">
        <f aca="false">T128+T129</f>
        <v>777769</v>
      </c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3646231</v>
      </c>
      <c r="N128" s="95" t="n">
        <f aca="false">M128/L128</f>
        <v>0.824193264014467</v>
      </c>
      <c r="O128" s="24"/>
      <c r="P128" s="24"/>
      <c r="Q128" s="24"/>
      <c r="R128" s="34" t="n">
        <f aca="false">L128+O128</f>
        <v>4424000</v>
      </c>
      <c r="S128" s="96" t="n">
        <f aca="false">R128/M128</f>
        <v>1.21330765933371</v>
      </c>
      <c r="T128" s="34" t="n">
        <f aca="false">R128-M128</f>
        <v>777769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4" t="n">
        <f aca="false">L129+O129</f>
        <v>0</v>
      </c>
      <c r="S129" s="96" t="e">
        <f aca="false">R129/M129</f>
        <v>#DIV/0!</v>
      </c>
      <c r="T129" s="34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01023</v>
      </c>
      <c r="N131" s="99" t="n">
        <f aca="false">M131/L131</f>
        <v>0.561238888888889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78177246765588</v>
      </c>
      <c r="T131" s="98" t="n">
        <f aca="false">T132+T136</f>
        <v>78977</v>
      </c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01023</v>
      </c>
      <c r="N132" s="95" t="n">
        <f aca="false">M132/L132</f>
        <v>0.561238888888889</v>
      </c>
      <c r="O132" s="24"/>
      <c r="P132" s="24"/>
      <c r="Q132" s="24"/>
      <c r="R132" s="34" t="n">
        <f aca="false">L132+O132</f>
        <v>180000</v>
      </c>
      <c r="S132" s="96" t="n">
        <f aca="false">R132/M132</f>
        <v>1.78177246765588</v>
      </c>
      <c r="T132" s="34" t="n">
        <f aca="false">R132-M132</f>
        <v>78977</v>
      </c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4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4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4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4"/>
      <c r="M136" s="34"/>
      <c r="N136" s="95"/>
      <c r="O136" s="34"/>
      <c r="P136" s="34"/>
      <c r="Q136" s="34"/>
      <c r="R136" s="34" t="n">
        <f aca="false">L136+O136</f>
        <v>0</v>
      </c>
      <c r="S136" s="96" t="e">
        <f aca="false">R136/M136</f>
        <v>#DIV/0!</v>
      </c>
      <c r="T136" s="34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40253453</v>
      </c>
      <c r="M137" s="102" t="n">
        <f aca="false">M144+M152+M156+M157</f>
        <v>37263059</v>
      </c>
      <c r="N137" s="103" t="n">
        <f aca="false">M137/L137</f>
        <v>0.925710870071196</v>
      </c>
      <c r="O137" s="102" t="n">
        <f aca="false">O144+O152+O156+O157</f>
        <v>-239000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7863453</v>
      </c>
      <c r="S137" s="104" t="n">
        <f aca="false">R137/M137</f>
        <v>1.01611231112293</v>
      </c>
      <c r="T137" s="102" t="n">
        <f aca="false">T144+T152+T156+T157</f>
        <v>600394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4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4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4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4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9600000</v>
      </c>
      <c r="M144" s="107" t="n">
        <f aca="false">M149+M151</f>
        <v>7353606</v>
      </c>
      <c r="N144" s="99" t="n">
        <f aca="false">M144/L144</f>
        <v>0.766000625</v>
      </c>
      <c r="O144" s="107" t="n">
        <f aca="false">O149+O151</f>
        <v>60000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38707458626421</v>
      </c>
      <c r="T144" s="107" t="n">
        <f aca="false">T149+T151</f>
        <v>2846394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4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4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4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9500000</v>
      </c>
      <c r="M149" s="24" t="n">
        <v>7317731</v>
      </c>
      <c r="N149" s="95" t="n">
        <f aca="false">M149/L149</f>
        <v>0.770287473684211</v>
      </c>
      <c r="O149" s="24" t="n">
        <v>650000</v>
      </c>
      <c r="P149" s="24"/>
      <c r="Q149" s="24"/>
      <c r="R149" s="34" t="n">
        <f aca="false">L149+O149</f>
        <v>10150000</v>
      </c>
      <c r="S149" s="96" t="n">
        <f aca="false">R149/M149</f>
        <v>1.38704196697036</v>
      </c>
      <c r="T149" s="34" t="n">
        <f aca="false">R149-M149</f>
        <v>2832269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4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100000</v>
      </c>
      <c r="M151" s="24" t="n">
        <v>35875</v>
      </c>
      <c r="N151" s="95" t="n">
        <f aca="false">M151/L151</f>
        <v>0.35875</v>
      </c>
      <c r="O151" s="24" t="n">
        <v>-50000</v>
      </c>
      <c r="P151" s="24"/>
      <c r="Q151" s="24"/>
      <c r="R151" s="34" t="n">
        <f aca="false">L151+O151</f>
        <v>50000</v>
      </c>
      <c r="S151" s="96" t="n">
        <f aca="false">R151/M151</f>
        <v>1.39372822299652</v>
      </c>
      <c r="T151" s="34" t="n">
        <f aca="false">R151-M151</f>
        <v>14125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30489308</v>
      </c>
      <c r="M152" s="98" t="n">
        <f aca="false">M153+M154+M155</f>
        <v>29773308</v>
      </c>
      <c r="N152" s="99" t="n">
        <f aca="false">M152/L152</f>
        <v>0.976516357799921</v>
      </c>
      <c r="O152" s="98" t="n">
        <f aca="false">O153+O154+O155</f>
        <v>-308500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7404308</v>
      </c>
      <c r="S152" s="100" t="n">
        <f aca="false">R152/M152</f>
        <v>0.920432086350633</v>
      </c>
      <c r="T152" s="98" t="n">
        <f aca="false">T153+T154+T155</f>
        <v>-2369000</v>
      </c>
      <c r="U152" s="22"/>
    </row>
    <row r="153" customFormat="false" ht="15.75" hidden="false" customHeight="false" outlineLevel="0" collapsed="false">
      <c r="A153" s="112" t="s">
        <v>138</v>
      </c>
      <c r="B153" s="34" t="n">
        <v>6001865</v>
      </c>
      <c r="C153" s="34" t="n">
        <v>5751865</v>
      </c>
      <c r="D153" s="95" t="n">
        <f aca="false">C153/B153</f>
        <v>0.95834628069775</v>
      </c>
      <c r="E153" s="34"/>
      <c r="F153" s="95" t="n">
        <f aca="false">C153/B153</f>
        <v>0.95834628069775</v>
      </c>
      <c r="G153" s="34"/>
      <c r="H153" s="34" t="n">
        <v>8444000</v>
      </c>
      <c r="I153" s="34" t="n">
        <v>7631000</v>
      </c>
      <c r="J153" s="95" t="n">
        <f aca="false">I153/H153</f>
        <v>0.903718616769304</v>
      </c>
      <c r="K153" s="34"/>
      <c r="L153" s="34" t="n">
        <v>17939308</v>
      </c>
      <c r="M153" s="34" t="n">
        <v>17939308</v>
      </c>
      <c r="N153" s="95" t="n">
        <f aca="false">M153/L153</f>
        <v>1</v>
      </c>
      <c r="O153" s="34" t="n">
        <f aca="false">-100000-3650000</f>
        <v>-3750000</v>
      </c>
      <c r="P153" s="34"/>
      <c r="Q153" s="34"/>
      <c r="R153" s="34" t="n">
        <f aca="false">L153+O153</f>
        <v>14189308</v>
      </c>
      <c r="S153" s="96" t="n">
        <f aca="false">R153/M153</f>
        <v>0.790961836432041</v>
      </c>
      <c r="T153" s="34" t="n">
        <f aca="false">R153-M153</f>
        <v>-3750000</v>
      </c>
      <c r="U153" s="22"/>
    </row>
    <row r="154" customFormat="false" ht="15.75" hidden="false" customHeight="false" outlineLevel="0" collapsed="false">
      <c r="A154" s="112" t="s">
        <v>139</v>
      </c>
      <c r="B154" s="34"/>
      <c r="C154" s="34"/>
      <c r="D154" s="95"/>
      <c r="E154" s="34"/>
      <c r="F154" s="95"/>
      <c r="G154" s="34"/>
      <c r="H154" s="34"/>
      <c r="I154" s="34"/>
      <c r="J154" s="95"/>
      <c r="K154" s="34"/>
      <c r="L154" s="34" t="n">
        <v>6800000</v>
      </c>
      <c r="M154" s="34" t="n">
        <v>6084000</v>
      </c>
      <c r="N154" s="95" t="n">
        <f aca="false">M154/L154</f>
        <v>0.894705882352941</v>
      </c>
      <c r="O154" s="34" t="n">
        <v>-335000</v>
      </c>
      <c r="P154" s="34"/>
      <c r="Q154" s="34"/>
      <c r="R154" s="34" t="n">
        <f aca="false">L154+O154</f>
        <v>6465000</v>
      </c>
      <c r="S154" s="96" t="n">
        <f aca="false">R154/M154</f>
        <v>1.06262327416174</v>
      </c>
      <c r="T154" s="34" t="n">
        <f aca="false">R154-M154</f>
        <v>381000</v>
      </c>
    </row>
    <row r="155" customFormat="false" ht="15.75" hidden="false" customHeight="false" outlineLevel="0" collapsed="false">
      <c r="A155" s="112" t="s">
        <v>140</v>
      </c>
      <c r="B155" s="34" t="n">
        <v>1875000</v>
      </c>
      <c r="C155" s="34" t="n">
        <v>1857068</v>
      </c>
      <c r="D155" s="95" t="n">
        <f aca="false">C155/B155</f>
        <v>0.990436266666667</v>
      </c>
      <c r="E155" s="34"/>
      <c r="F155" s="95" t="n">
        <f aca="false">C155/B155</f>
        <v>0.990436266666667</v>
      </c>
      <c r="G155" s="34" t="n">
        <v>0</v>
      </c>
      <c r="H155" s="34" t="n">
        <v>2706000</v>
      </c>
      <c r="I155" s="34" t="n">
        <v>2706000</v>
      </c>
      <c r="J155" s="95" t="n">
        <f aca="false">I155/H155</f>
        <v>1</v>
      </c>
      <c r="K155" s="34"/>
      <c r="L155" s="34" t="n">
        <v>5750000</v>
      </c>
      <c r="M155" s="34" t="n">
        <v>5750000</v>
      </c>
      <c r="N155" s="95" t="n">
        <f aca="false">M155/L155</f>
        <v>1</v>
      </c>
      <c r="O155" s="34" t="n">
        <f aca="false">835000+170000-5000</f>
        <v>1000000</v>
      </c>
      <c r="P155" s="34"/>
      <c r="Q155" s="34"/>
      <c r="R155" s="34" t="n">
        <f aca="false">L155+O155</f>
        <v>6750000</v>
      </c>
      <c r="S155" s="96" t="n">
        <f aca="false">R155/M155</f>
        <v>1.17391304347826</v>
      </c>
      <c r="T155" s="34" t="n">
        <f aca="false">R155-M155</f>
        <v>100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152000</v>
      </c>
      <c r="N156" s="99" t="n">
        <f aca="false">M156/L156</f>
        <v>0.844444444444444</v>
      </c>
      <c r="O156" s="107" t="n">
        <v>95000</v>
      </c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1466244</v>
      </c>
      <c r="M158" s="102" t="n">
        <f aca="false">M159+M164+M170+M174+M185</f>
        <v>44796274</v>
      </c>
      <c r="N158" s="103" t="n">
        <f aca="false">M158/L158</f>
        <v>0.870401072982905</v>
      </c>
      <c r="O158" s="102" t="n">
        <f aca="false">O159+O163+O164+O168+O170+O174+O185</f>
        <v>197000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1663244</v>
      </c>
      <c r="S158" s="104" t="n">
        <f aca="false">R158/M158</f>
        <v>1.15329332970863</v>
      </c>
      <c r="T158" s="102" t="n">
        <f aca="false">R158-M158</f>
        <v>6866970</v>
      </c>
    </row>
    <row r="159" customFormat="false" ht="15.75" hidden="false" customHeight="false" outlineLevel="0" collapsed="false">
      <c r="A159" s="114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000000</v>
      </c>
      <c r="M159" s="107" t="n">
        <f aca="false">M160+M161</f>
        <v>18360562</v>
      </c>
      <c r="N159" s="99" t="n">
        <f aca="false">M159/L159</f>
        <v>0.834571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000000</v>
      </c>
      <c r="S159" s="100" t="n">
        <f aca="false">R159/M159</f>
        <v>1.19822040305738</v>
      </c>
      <c r="T159" s="98" t="n">
        <f aca="false">R159-M159</f>
        <v>3639438</v>
      </c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00000</v>
      </c>
      <c r="M160" s="24" t="n">
        <v>5829099</v>
      </c>
      <c r="N160" s="95" t="n">
        <f aca="false">M160/L160</f>
        <v>0.832728428571429</v>
      </c>
      <c r="O160" s="24"/>
      <c r="P160" s="24"/>
      <c r="Q160" s="24"/>
      <c r="R160" s="34" t="n">
        <f aca="false">L160+O160</f>
        <v>7000000</v>
      </c>
      <c r="S160" s="96" t="n">
        <f aca="false">R160/M160</f>
        <v>1.20087169560853</v>
      </c>
      <c r="T160" s="34" t="n">
        <f aca="false">R160-M160</f>
        <v>1170901</v>
      </c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00000</v>
      </c>
      <c r="M161" s="24" t="n">
        <v>12531463</v>
      </c>
      <c r="N161" s="95" t="n">
        <f aca="false">M161/L161</f>
        <v>0.835430866666667</v>
      </c>
      <c r="O161" s="24"/>
      <c r="P161" s="24"/>
      <c r="Q161" s="24"/>
      <c r="R161" s="34" t="n">
        <f aca="false">L161+O161</f>
        <v>15000000</v>
      </c>
      <c r="S161" s="96" t="n">
        <f aca="false">R161/M161</f>
        <v>1.19698713550046</v>
      </c>
      <c r="T161" s="34" t="n">
        <f aca="false">R161-M161</f>
        <v>2468537</v>
      </c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4" t="n">
        <f aca="false">R162-M162</f>
        <v>-3833124</v>
      </c>
    </row>
    <row r="163" customFormat="false" ht="15.75" hidden="true" customHeight="false" outlineLevel="0" collapsed="false">
      <c r="A163" s="115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4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1092139</v>
      </c>
      <c r="N164" s="99" t="n">
        <f aca="false">M164/L164</f>
        <v>0.8737112</v>
      </c>
      <c r="O164" s="107" t="n">
        <f aca="false">O165+O166</f>
        <v>19700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32492292647731</v>
      </c>
      <c r="T164" s="98" t="n">
        <f aca="false">R164-M164</f>
        <v>354861</v>
      </c>
      <c r="U164" s="116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250000</v>
      </c>
      <c r="M165" s="24" t="n">
        <v>1092139</v>
      </c>
      <c r="N165" s="95" t="n">
        <f aca="false">M165/L165</f>
        <v>0.8737112</v>
      </c>
      <c r="O165" s="24" t="n">
        <v>197000</v>
      </c>
      <c r="P165" s="24"/>
      <c r="Q165" s="24"/>
      <c r="R165" s="34" t="n">
        <f aca="false">L165+O165</f>
        <v>1447000</v>
      </c>
      <c r="S165" s="96" t="n">
        <f aca="false">R165/M165</f>
        <v>1.32492292647731</v>
      </c>
      <c r="T165" s="34" t="n">
        <f aca="false">R165-M165</f>
        <v>354861</v>
      </c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4" t="n">
        <f aca="false">R166-M166</f>
        <v>44584</v>
      </c>
    </row>
    <row r="167" customFormat="false" ht="1.5" hidden="true" customHeight="true" outlineLevel="0" collapsed="false">
      <c r="A167" s="117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4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4" t="n">
        <f aca="false">R169-M169</f>
        <v>0</v>
      </c>
    </row>
    <row r="170" customFormat="false" ht="15.75" hidden="false" customHeight="false" outlineLevel="0" collapsed="false">
      <c r="A170" s="114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87000</v>
      </c>
      <c r="M170" s="107" t="n">
        <f aca="false">M171+M173</f>
        <v>1475285</v>
      </c>
      <c r="N170" s="99" t="n">
        <f aca="false">M170/L170</f>
        <v>0.706892668902731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87000</v>
      </c>
      <c r="S170" s="100" t="n">
        <f aca="false">R170/M170</f>
        <v>1.41464191664661</v>
      </c>
      <c r="T170" s="98" t="n">
        <f aca="false">R170-M170</f>
        <v>611715</v>
      </c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f aca="false">1293610-58863</f>
        <v>1234747</v>
      </c>
      <c r="N171" s="95" t="n">
        <f aca="false">M171/L171</f>
        <v>0.685970555555556</v>
      </c>
      <c r="O171" s="24"/>
      <c r="P171" s="24"/>
      <c r="Q171" s="24"/>
      <c r="R171" s="34" t="n">
        <f aca="false">L171+O171</f>
        <v>1800000</v>
      </c>
      <c r="S171" s="96" t="n">
        <f aca="false">R171/M171</f>
        <v>1.4577885186196</v>
      </c>
      <c r="T171" s="34" t="n">
        <f aca="false">R171-M171</f>
        <v>565253</v>
      </c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4" t="n">
        <f aca="false">L172+O172</f>
        <v>0</v>
      </c>
      <c r="S172" s="96" t="e">
        <f aca="false">R172/M172</f>
        <v>#DIV/0!</v>
      </c>
      <c r="T172" s="34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87000</v>
      </c>
      <c r="M173" s="24" t="n">
        <f aca="false">48818+191720</f>
        <v>240538</v>
      </c>
      <c r="N173" s="95" t="n">
        <f aca="false">M173/L173</f>
        <v>0.83811149825784</v>
      </c>
      <c r="O173" s="24"/>
      <c r="P173" s="24"/>
      <c r="Q173" s="102"/>
      <c r="R173" s="34" t="n">
        <f aca="false">L173+O173</f>
        <v>287000</v>
      </c>
      <c r="S173" s="96" t="n">
        <f aca="false">R173/M173</f>
        <v>1.19315866931628</v>
      </c>
      <c r="T173" s="34" t="n">
        <f aca="false">R173-M173</f>
        <v>46462</v>
      </c>
    </row>
    <row r="174" customFormat="false" ht="15.75" hidden="false" customHeight="false" outlineLevel="0" collapsed="false">
      <c r="A174" s="114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23918101</v>
      </c>
      <c r="N174" s="99" t="n">
        <f aca="false">M174/L174</f>
        <v>0.913776542502388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175000</v>
      </c>
      <c r="S174" s="100" t="n">
        <f aca="false">R174/M174</f>
        <v>1.09435945604544</v>
      </c>
      <c r="T174" s="98" t="n">
        <f aca="false">R174-M174</f>
        <v>2256899</v>
      </c>
    </row>
    <row r="175" customFormat="false" ht="15.75" hidden="false" customHeight="false" outlineLevel="0" collapsed="false">
      <c r="A175" s="118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4" t="n">
        <f aca="false">L175+O175</f>
        <v>0</v>
      </c>
      <c r="S175" s="96"/>
      <c r="T175" s="34" t="n">
        <f aca="false">R175-M175</f>
        <v>0</v>
      </c>
    </row>
    <row r="176" customFormat="false" ht="15.75" hidden="false" customHeight="false" outlineLevel="0" collapsed="false">
      <c r="A176" s="118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4" t="n">
        <f aca="false">L176+O176</f>
        <v>0</v>
      </c>
      <c r="S176" s="96"/>
      <c r="T176" s="34" t="n">
        <f aca="false">R176-M176</f>
        <v>0</v>
      </c>
    </row>
    <row r="177" customFormat="false" ht="15.75" hidden="true" customHeight="false" outlineLevel="0" collapsed="false">
      <c r="A177" s="118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4" t="n">
        <f aca="false">L177+O177</f>
        <v>0</v>
      </c>
      <c r="S177" s="96" t="e">
        <f aca="false">R177/M177</f>
        <v>#DIV/0!</v>
      </c>
      <c r="T177" s="34" t="n">
        <f aca="false">R177-M177</f>
        <v>0</v>
      </c>
    </row>
    <row r="178" customFormat="false" ht="15.75" hidden="false" customHeight="false" outlineLevel="0" collapsed="false">
      <c r="A178" s="118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45904</v>
      </c>
      <c r="N178" s="95" t="n">
        <f aca="false">M178/L178</f>
        <v>0.367232</v>
      </c>
      <c r="O178" s="24"/>
      <c r="P178" s="24"/>
      <c r="Q178" s="24"/>
      <c r="R178" s="34" t="n">
        <f aca="false">L178+O178</f>
        <v>125000</v>
      </c>
      <c r="S178" s="96" t="n">
        <f aca="false">R178/M178</f>
        <v>2.72307424189613</v>
      </c>
      <c r="T178" s="34" t="n">
        <f aca="false">R178-M178</f>
        <v>79096</v>
      </c>
    </row>
    <row r="179" customFormat="false" ht="0.75" hidden="false" customHeight="true" outlineLevel="0" collapsed="false">
      <c r="A179" s="118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4" t="n">
        <f aca="false">L179+O179</f>
        <v>0</v>
      </c>
      <c r="S179" s="96" t="e">
        <f aca="false">R179/M179</f>
        <v>#DIV/0!</v>
      </c>
      <c r="T179" s="34" t="n">
        <f aca="false">R179-M179</f>
        <v>0</v>
      </c>
    </row>
    <row r="180" customFormat="false" ht="15.75" hidden="true" customHeight="false" outlineLevel="0" collapsed="false">
      <c r="A180" s="118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4" t="n">
        <f aca="false">L180+O180</f>
        <v>0</v>
      </c>
      <c r="S180" s="96" t="e">
        <f aca="false">R180/M180</f>
        <v>#DIV/0!</v>
      </c>
      <c r="T180" s="34" t="n">
        <f aca="false">R180-M180</f>
        <v>0</v>
      </c>
    </row>
    <row r="181" customFormat="false" ht="29.25" hidden="false" customHeight="false" outlineLevel="0" collapsed="false">
      <c r="A181" s="119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000000</v>
      </c>
      <c r="M181" s="24" t="n">
        <v>23852197</v>
      </c>
      <c r="N181" s="95" t="n">
        <f aca="false">M181/L181</f>
        <v>0.917392192307692</v>
      </c>
      <c r="O181" s="24"/>
      <c r="P181" s="24"/>
      <c r="Q181" s="24"/>
      <c r="R181" s="34" t="n">
        <f aca="false">L181+O181</f>
        <v>26000000</v>
      </c>
      <c r="S181" s="96" t="n">
        <f aca="false">R181/M181</f>
        <v>1.09004633828909</v>
      </c>
      <c r="T181" s="34" t="n">
        <f aca="false">R181-M181</f>
        <v>2147803</v>
      </c>
      <c r="U181" s="22"/>
    </row>
    <row r="182" customFormat="false" ht="14.25" hidden="false" customHeight="true" outlineLevel="0" collapsed="false">
      <c r="A182" s="118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50000</v>
      </c>
      <c r="M182" s="24" t="n">
        <v>20000</v>
      </c>
      <c r="N182" s="95" t="n">
        <f aca="false">M182/L182</f>
        <v>0.4</v>
      </c>
      <c r="O182" s="24"/>
      <c r="P182" s="24"/>
      <c r="Q182" s="24"/>
      <c r="R182" s="34" t="n">
        <f aca="false">L182+O182</f>
        <v>50000</v>
      </c>
      <c r="S182" s="96" t="n">
        <f aca="false">R182/M182</f>
        <v>2.5</v>
      </c>
      <c r="T182" s="34" t="n">
        <f aca="false">R182-M182</f>
        <v>3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5756</v>
      </c>
      <c r="M185" s="107" t="n">
        <v>-49813</v>
      </c>
      <c r="N185" s="99" t="n">
        <f aca="false">M185/L185</f>
        <v>1.08866596730483</v>
      </c>
      <c r="O185" s="107"/>
      <c r="P185" s="107"/>
      <c r="Q185" s="107"/>
      <c r="R185" s="98" t="n">
        <f aca="false">L185+O185</f>
        <v>-45756</v>
      </c>
      <c r="S185" s="100" t="n">
        <f aca="false">R185/M185</f>
        <v>0.918555397185474</v>
      </c>
      <c r="T185" s="98" t="n">
        <f aca="false">R185-M185</f>
        <v>4057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29841687</v>
      </c>
      <c r="M186" s="102" t="n">
        <f aca="false">M188+M201+M203</f>
        <v>20819306</v>
      </c>
      <c r="N186" s="103" t="n">
        <f aca="false">M186/L186</f>
        <v>0.697658480232703</v>
      </c>
      <c r="O186" s="102" t="n">
        <f aca="false">O188+O201+O203</f>
        <v>1000000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30841687</v>
      </c>
      <c r="S186" s="104" t="n">
        <f aca="false">R186/M186</f>
        <v>1.48139841933252</v>
      </c>
      <c r="T186" s="102" t="n">
        <f aca="false">R186-M186</f>
        <v>10022381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7046590</v>
      </c>
      <c r="M188" s="107" t="n">
        <f aca="false">M189+M190</f>
        <v>19549743</v>
      </c>
      <c r="N188" s="99" t="n">
        <f aca="false">M188/L188</f>
        <v>0.72281729415797</v>
      </c>
      <c r="O188" s="107" t="n">
        <f aca="false">O189+O190</f>
        <v>1011001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8057591</v>
      </c>
      <c r="S188" s="100" t="n">
        <f aca="false">R188/M188</f>
        <v>1.43518976182961</v>
      </c>
      <c r="T188" s="98" t="n">
        <f aca="false">R188-M188</f>
        <v>8507848</v>
      </c>
    </row>
    <row r="189" customFormat="false" ht="15.75" hidden="false" customHeight="false" outlineLevel="0" collapsed="false">
      <c r="A189" s="118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2810765</v>
      </c>
      <c r="M189" s="24" t="n">
        <v>8321158</v>
      </c>
      <c r="N189" s="95" t="n">
        <f aca="false">M189/L189</f>
        <v>0.649544191935454</v>
      </c>
      <c r="O189" s="24" t="n">
        <v>-1000000</v>
      </c>
      <c r="P189" s="24"/>
      <c r="Q189" s="24"/>
      <c r="R189" s="34" t="n">
        <f aca="false">L189+O189</f>
        <v>11810765</v>
      </c>
      <c r="S189" s="96" t="n">
        <f aca="false">R189/M189</f>
        <v>1.41936554984294</v>
      </c>
      <c r="T189" s="34" t="n">
        <f aca="false">R189-M189</f>
        <v>3489607</v>
      </c>
    </row>
    <row r="190" customFormat="false" ht="14.25" hidden="false" customHeight="true" outlineLevel="0" collapsed="false">
      <c r="A190" s="118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4235825</v>
      </c>
      <c r="M190" s="24" t="n">
        <v>11228585</v>
      </c>
      <c r="N190" s="95" t="n">
        <f aca="false">M190/L190</f>
        <v>0.788755481329674</v>
      </c>
      <c r="O190" s="24" t="n">
        <f aca="false">11001+2000000</f>
        <v>2011001</v>
      </c>
      <c r="P190" s="24"/>
      <c r="Q190" s="24"/>
      <c r="R190" s="34" t="n">
        <f aca="false">L190+O190</f>
        <v>16246826</v>
      </c>
      <c r="S190" s="96" t="n">
        <f aca="false">R190/M190</f>
        <v>1.44691659723821</v>
      </c>
      <c r="T190" s="34" t="n">
        <f aca="false">R190-M190</f>
        <v>5018241</v>
      </c>
    </row>
    <row r="191" customFormat="false" ht="15.75" hidden="true" customHeight="false" outlineLevel="0" collapsed="false">
      <c r="A191" s="120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 t="n">
        <v>0</v>
      </c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0467</v>
      </c>
      <c r="N201" s="99" t="n">
        <f aca="false">M201/L201</f>
        <v>0.465773192239859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4696770157831</v>
      </c>
      <c r="T201" s="98" t="n">
        <f aca="false">R201-M201</f>
        <v>1514533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39903</v>
      </c>
      <c r="M203" s="98" t="n">
        <v>-50904</v>
      </c>
      <c r="N203" s="99" t="n">
        <f aca="false">M203/L203</f>
        <v>1.27569355687542</v>
      </c>
      <c r="O203" s="98" t="n">
        <v>-11001</v>
      </c>
      <c r="P203" s="98"/>
      <c r="Q203" s="98"/>
      <c r="R203" s="98" t="n">
        <f aca="false">L203+O203</f>
        <v>-50904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5257161</v>
      </c>
      <c r="N204" s="103" t="n">
        <f aca="false">M204/L204</f>
        <v>0.808794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23640877652406</v>
      </c>
      <c r="T204" s="102" t="n">
        <f aca="false">R204-M204</f>
        <v>1242839</v>
      </c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5257161</v>
      </c>
      <c r="N205" s="95" t="n">
        <f aca="false">M205/L205</f>
        <v>0.808794</v>
      </c>
      <c r="O205" s="24"/>
      <c r="P205" s="24"/>
      <c r="Q205" s="24"/>
      <c r="R205" s="34" t="n">
        <f aca="false">L205+O205</f>
        <v>6500000</v>
      </c>
      <c r="S205" s="96" t="n">
        <f aca="false">R205/M205</f>
        <v>1.23640877652406</v>
      </c>
      <c r="T205" s="34" t="n">
        <f aca="false">R205-M205</f>
        <v>1242839</v>
      </c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4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891060</v>
      </c>
      <c r="N208" s="103" t="n">
        <f aca="false">M208/L208</f>
        <v>0.7425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34671065921487</v>
      </c>
      <c r="T208" s="102" t="n">
        <f aca="false">R208-M208</f>
        <v>308940</v>
      </c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891060</v>
      </c>
      <c r="N209" s="95" t="n">
        <f aca="false">M209/L209</f>
        <v>0.74255</v>
      </c>
      <c r="O209" s="24"/>
      <c r="P209" s="24"/>
      <c r="Q209" s="24"/>
      <c r="R209" s="34" t="n">
        <f aca="false">L209+O209</f>
        <v>1200000</v>
      </c>
      <c r="S209" s="96" t="n">
        <f aca="false">R209/M209</f>
        <v>1.34671065921487</v>
      </c>
      <c r="T209" s="34" t="n">
        <f aca="false">R209-M209</f>
        <v>308940</v>
      </c>
    </row>
    <row r="210" customFormat="false" ht="15.75" hidden="true" customHeight="false" outlineLevel="0" collapsed="false">
      <c r="A210" s="112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476114</v>
      </c>
      <c r="M211" s="102" t="n">
        <f aca="false">M212+M213+M215+M224</f>
        <v>36520028</v>
      </c>
      <c r="N211" s="103" t="n">
        <f aca="false">M211/L211</f>
        <v>0.709455807017601</v>
      </c>
      <c r="O211" s="102" t="n">
        <f aca="false">O212+O213+O215+O224</f>
        <v>-139500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0081114</v>
      </c>
      <c r="S211" s="104" t="n">
        <f aca="false">R211/M211</f>
        <v>1.37133284782805</v>
      </c>
      <c r="T211" s="102" t="n">
        <f aca="false">R211-M211</f>
        <v>13561086</v>
      </c>
    </row>
    <row r="212" customFormat="false" ht="15.75" hidden="false" customHeight="false" outlineLevel="0" collapsed="false">
      <c r="A212" s="94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2000000</v>
      </c>
      <c r="M212" s="24" t="n">
        <v>15539333</v>
      </c>
      <c r="N212" s="95" t="n">
        <f aca="false">M212/L212</f>
        <v>0.706333318181818</v>
      </c>
      <c r="O212" s="24" t="n">
        <v>-1500000</v>
      </c>
      <c r="P212" s="24"/>
      <c r="Q212" s="24"/>
      <c r="R212" s="34" t="n">
        <f aca="false">L212+O212</f>
        <v>20500000</v>
      </c>
      <c r="S212" s="96" t="n">
        <f aca="false">R212/M212</f>
        <v>1.31923294262373</v>
      </c>
      <c r="T212" s="34" t="n">
        <f aca="false">R212-M212</f>
        <v>4960667</v>
      </c>
    </row>
    <row r="213" customFormat="false" ht="15.75" hidden="false" customHeight="false" outlineLevel="0" collapsed="false">
      <c r="A213" s="94" t="s">
        <v>176</v>
      </c>
      <c r="B213" s="121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57000</v>
      </c>
      <c r="M213" s="24" t="n">
        <v>3815290</v>
      </c>
      <c r="N213" s="95" t="n">
        <f aca="false">M213/L213</f>
        <v>0.989185895773918</v>
      </c>
      <c r="O213" s="24" t="n">
        <v>-50000</v>
      </c>
      <c r="P213" s="24"/>
      <c r="Q213" s="24"/>
      <c r="R213" s="34" t="n">
        <f aca="false">L213+O213</f>
        <v>3807000</v>
      </c>
      <c r="S213" s="96" t="n">
        <f aca="false">R213/M213</f>
        <v>0.997827163859104</v>
      </c>
      <c r="T213" s="34" t="n">
        <f aca="false">R213-M213</f>
        <v>-8290</v>
      </c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4" t="n">
        <f aca="false">L214+O214</f>
        <v>0</v>
      </c>
      <c r="S214" s="96" t="e">
        <f aca="false">R214/M214</f>
        <v>#DIV/0!</v>
      </c>
      <c r="T214" s="34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350000</v>
      </c>
      <c r="M215" s="24" t="n">
        <v>23896291</v>
      </c>
      <c r="N215" s="95" t="n">
        <f aca="false">M215/L215</f>
        <v>0.738679783616692</v>
      </c>
      <c r="O215" s="24" t="n">
        <v>155000</v>
      </c>
      <c r="P215" s="24"/>
      <c r="Q215" s="24"/>
      <c r="R215" s="34" t="n">
        <f aca="false">L215+O215</f>
        <v>32505000</v>
      </c>
      <c r="S215" s="96" t="n">
        <f aca="false">R215/M215</f>
        <v>1.36025293632388</v>
      </c>
      <c r="T215" s="34" t="n">
        <f aca="false">R215-M215</f>
        <v>8608709</v>
      </c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 t="e">
        <f aca="false">M216/L216</f>
        <v>#DIV/0!</v>
      </c>
      <c r="P216" s="24"/>
      <c r="Q216" s="24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 t="e">
        <f aca="false">M217/L217</f>
        <v>#DIV/0!</v>
      </c>
      <c r="P217" s="24"/>
      <c r="Q217" s="24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 t="e">
        <f aca="false">M218/L218</f>
        <v>#DIV/0!</v>
      </c>
      <c r="P218" s="24"/>
      <c r="Q218" s="24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 t="e">
        <f aca="false">M219/L219</f>
        <v>#DIV/0!</v>
      </c>
      <c r="P219" s="24"/>
      <c r="Q219" s="24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 t="e">
        <f aca="false">M220/L220</f>
        <v>#DIV/0!</v>
      </c>
      <c r="P220" s="24"/>
      <c r="Q220" s="24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 t="e">
        <f aca="false">M221/L221</f>
        <v>#DIV/0!</v>
      </c>
      <c r="P221" s="24"/>
      <c r="Q221" s="24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 t="e">
        <f aca="false">M222/L222</f>
        <v>#DIV/0!</v>
      </c>
      <c r="P222" s="24"/>
      <c r="Q222" s="24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3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 t="e">
        <f aca="false">M223/L223</f>
        <v>#DIV/0!</v>
      </c>
      <c r="P223" s="24"/>
      <c r="Q223" s="24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30886</v>
      </c>
      <c r="M224" s="125" t="n">
        <v>-6730886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2" t="n">
        <f aca="false">L81+L87+L95+L102+L109+L126+L137+L158+L186+L204+L208+L211</f>
        <v>282916264</v>
      </c>
      <c r="M225" s="62" t="n">
        <f aca="false">M81+M87+M95+M102+M109+M126+M137+M158+M186+M204+M208+M211</f>
        <v>221136517</v>
      </c>
      <c r="N225" s="63" t="n">
        <f aca="false">M225/L225</f>
        <v>0.781632394947786</v>
      </c>
      <c r="O225" s="62" t="n">
        <f aca="false">O81+O87+O95+O102+O109+O126+O137+O158+O186+O204+O208+O211</f>
        <v>-2675900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2" t="n">
        <f aca="false">R81+R87+R95+R102+R109+R126+R137+R158+R186+R204+R208+R211</f>
        <v>280240364</v>
      </c>
      <c r="S225" s="63" t="n">
        <f aca="false">R225/M225</f>
        <v>1.26727312070308</v>
      </c>
      <c r="T225" s="62" t="n">
        <f aca="false">R225-M225</f>
        <v>59103847</v>
      </c>
    </row>
    <row r="226" customFormat="false" ht="15.75" hidden="false" customHeight="false" outlineLevel="0" collapsed="false">
      <c r="A226" s="134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22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22"/>
      <c r="D229" s="22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0-19T07:07:45Z</cp:lastPrinted>
  <dcterms:modified xsi:type="dcterms:W3CDTF">2023-10-20T11:08:46Z</dcterms:modified>
  <cp:revision>0</cp:revision>
  <dc:subject/>
  <dc:title/>
</cp:coreProperties>
</file>