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ANEXA NR. 2 la HCLSatu Mare Nr    din </t>
  </si>
  <si>
    <t xml:space="preserve">LISTA OBIECTIVELOR DE INVESTIŢII  PE ANUL 2023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Reabilitare și extindere pe verticală Corp ”B” D+P+2 (parțial) la școala Gimnazială ”Constantin Brâncoveanu”</t>
  </si>
  <si>
    <t xml:space="preserve">Scară exterioară la Grădiniţa Dumbrava Minunată</t>
  </si>
  <si>
    <t xml:space="preserve">Lucrări de intervenție privind implementarea măsurilor de eficiență energetică la Crădinița nr. 11</t>
  </si>
  <si>
    <t xml:space="preserve">Lucrări de foraj, cartarea terenului, fotogrammetrie, determinări seismologice, consultanţă,</t>
  </si>
  <si>
    <t xml:space="preserve">Cap. 66 Sănătate</t>
  </si>
  <si>
    <t xml:space="preserve">Cap. 67 Cultură, recreere şi religie</t>
  </si>
  <si>
    <t xml:space="preserve">Studiu de coexistenta deviere retele pentru Bazin de inot Didactic si de Agrement-Proiect Tip</t>
  </si>
  <si>
    <t xml:space="preserve">Implementarea măsurilor de eficienţă energetică la Sala de Scrimă “Alexandru Csipler” 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rețea electrică de distribuție în municipiul Satu Mare, strada Aurel Vlaicu,  nr.94, nr.96 și nr.98</t>
  </si>
  <si>
    <t xml:space="preserve">Extindere rețea electrică de distribuție în loc.Satu Mare, cartier Sătmărel, zona Ferma Sătmărel, jud.Satu Mare - restituiri sume cetățeni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Parcare etajată S+P+2 pe strada Mihail Kogălniceanu nr.5</t>
  </si>
  <si>
    <t xml:space="preserve">Parcare etajată S+P+4 pe strada Decebal</t>
  </si>
  <si>
    <t xml:space="preserve">Alimentarea cu energie electrică a unor stații de încărcare situate pe b-dul Transilvania</t>
  </si>
  <si>
    <t xml:space="preserve">Extindere rețele de alimentare cu apă și canalizare menajeră în Municipiul Satu Mare, zona Bercu Roșu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rcari in cvartalul delimitat de strazile Uzinei si Independentei si baza sportiva M.I.U.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1 </t>
  </si>
  <si>
    <t xml:space="preserve">Modernizare strada Kaffka Margit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8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A0E0E0"/>
      <name val="Arial"/>
      <family val="2"/>
      <charset val="238"/>
    </font>
    <font>
      <b val="true"/>
      <sz val="11"/>
      <name val="Times New Roman"/>
      <family val="1"/>
    </font>
    <font>
      <u val="single"/>
      <sz val="11"/>
      <name val="Arial"/>
      <family val="2"/>
      <charset val="238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5" topLeftCell="A65" activePane="bottomLeft" state="frozen"/>
      <selection pane="topLeft" activeCell="A1" activeCellId="0" sqref="A1"/>
      <selection pane="bottomLeft" activeCell="C84" activeCellId="0" sqref="C84:F8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9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7"/>
    </row>
    <row r="5" customFormat="false" ht="15" hidden="false" customHeight="true" outlineLevel="0" collapsed="false">
      <c r="A5" s="5"/>
      <c r="B5" s="5"/>
      <c r="C5" s="5"/>
      <c r="D5" s="5"/>
      <c r="E5" s="5"/>
      <c r="F5" s="5" t="s">
        <v>9</v>
      </c>
      <c r="G5" s="5" t="s">
        <v>10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</row>
    <row r="7" s="8" customFormat="true" ht="14.25" hidden="false" customHeight="tru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</row>
    <row r="8" customFormat="false" ht="15" hidden="false" customHeight="true" outlineLevel="0" collapsed="false">
      <c r="A8" s="9"/>
      <c r="B8" s="10" t="s">
        <v>11</v>
      </c>
      <c r="C8" s="11" t="n">
        <f aca="false">C10+C12+C14</f>
        <v>339290616</v>
      </c>
      <c r="D8" s="11" t="n">
        <f aca="false">D10+D12+D14</f>
        <v>410094783</v>
      </c>
      <c r="E8" s="11" t="n">
        <f aca="false">E10+E12+E14</f>
        <v>155979741</v>
      </c>
      <c r="F8" s="11" t="n">
        <f aca="false">F10+F12+F14</f>
        <v>155873741</v>
      </c>
      <c r="G8" s="11" t="n">
        <f aca="false">G10+G12+G14</f>
        <v>107000</v>
      </c>
      <c r="H8" s="12"/>
      <c r="I8" s="13"/>
    </row>
    <row r="9" customFormat="false" ht="15" hidden="false" customHeight="true" outlineLevel="0" collapsed="false">
      <c r="A9" s="14"/>
      <c r="B9" s="15" t="s">
        <v>8</v>
      </c>
      <c r="C9" s="16" t="n">
        <f aca="false">C11+C13+C15</f>
        <v>245216900</v>
      </c>
      <c r="D9" s="16" t="n">
        <f aca="false">D11+D13+D15</f>
        <v>304346284</v>
      </c>
      <c r="E9" s="16" t="n">
        <f aca="false">E11+E13+E15</f>
        <v>109563613</v>
      </c>
      <c r="F9" s="16" t="n">
        <f aca="false">F11+F13+F15</f>
        <v>109563613</v>
      </c>
      <c r="G9" s="16" t="n">
        <f aca="false">G11+G13+G15</f>
        <v>0</v>
      </c>
      <c r="H9" s="17"/>
    </row>
    <row r="10" customFormat="false" ht="15" hidden="false" customHeight="true" outlineLevel="0" collapsed="false">
      <c r="A10" s="18" t="s">
        <v>12</v>
      </c>
      <c r="B10" s="10" t="s">
        <v>13</v>
      </c>
      <c r="C10" s="19" t="n">
        <f aca="false">C18+C38+C68+C90+C108+C156</f>
        <v>209674500</v>
      </c>
      <c r="D10" s="19" t="n">
        <f aca="false">D18+D38+D68+D90+D108+D156</f>
        <v>278811225</v>
      </c>
      <c r="E10" s="19" t="n">
        <f aca="false">E18+E38+E68+E90+E108+E156</f>
        <v>134567623</v>
      </c>
      <c r="F10" s="19" t="n">
        <f aca="false">F18+F38+F68+F90+F108+F156</f>
        <v>134567623</v>
      </c>
      <c r="G10" s="19" t="n">
        <f aca="false">G18+G38+G68+G90+G108+G156</f>
        <v>0</v>
      </c>
      <c r="H10" s="17"/>
    </row>
    <row r="11" customFormat="false" ht="15" hidden="false" customHeight="true" outlineLevel="0" collapsed="false">
      <c r="A11" s="20"/>
      <c r="B11" s="15"/>
      <c r="C11" s="21" t="n">
        <f aca="false">C19+C39+C69+C91+C109+C157</f>
        <v>153255133</v>
      </c>
      <c r="D11" s="21" t="n">
        <f aca="false">D19+D39+D69+D91+D109+D157</f>
        <v>211212358</v>
      </c>
      <c r="E11" s="21" t="n">
        <f aca="false">E19+E39+E69+E91+E109+E157</f>
        <v>103786700</v>
      </c>
      <c r="F11" s="21" t="n">
        <f aca="false">F19+F39+F69+F91+F109+F157</f>
        <v>103786700</v>
      </c>
      <c r="G11" s="21" t="n">
        <f aca="false">G19+G39+G69+G91+G109+G157</f>
        <v>0</v>
      </c>
      <c r="I11" s="17"/>
    </row>
    <row r="12" customFormat="false" ht="15" hidden="false" customHeight="true" outlineLevel="0" collapsed="false">
      <c r="A12" s="18" t="s">
        <v>14</v>
      </c>
      <c r="B12" s="10" t="s">
        <v>15</v>
      </c>
      <c r="C12" s="22" t="n">
        <f aca="false">C20+C44+C72+C94+C126+C174</f>
        <v>109021106</v>
      </c>
      <c r="D12" s="22" t="n">
        <f aca="false">D20+D44+D72+D94+D126+D174</f>
        <v>110688548</v>
      </c>
      <c r="E12" s="22" t="n">
        <f aca="false">E20+E44+E72+E94+E126+E174</f>
        <v>6229913</v>
      </c>
      <c r="F12" s="22" t="n">
        <f aca="false">F20+F44+F72+F94+F126+F174</f>
        <v>6230913</v>
      </c>
      <c r="G12" s="22" t="n">
        <f aca="false">G20+G44+G72+G94+G126+G174</f>
        <v>0</v>
      </c>
    </row>
    <row r="13" customFormat="false" ht="15" hidden="false" customHeight="true" outlineLevel="0" collapsed="false">
      <c r="A13" s="20"/>
      <c r="B13" s="15"/>
      <c r="C13" s="23" t="n">
        <f aca="false">C21+C45+C73+C95+C127+C175</f>
        <v>91961767</v>
      </c>
      <c r="D13" s="23" t="n">
        <f aca="false">D21+D45+D73+D95+D127+D175</f>
        <v>93133926</v>
      </c>
      <c r="E13" s="23" t="n">
        <f aca="false">E21+E45+E73+E95+E127+E175</f>
        <v>5776913</v>
      </c>
      <c r="F13" s="23" t="n">
        <f aca="false">F21+F45+F73+F95+F127+F175</f>
        <v>5776913</v>
      </c>
      <c r="G13" s="23" t="n">
        <f aca="false">G21+G45+G73+G95+G127+G175</f>
        <v>0</v>
      </c>
      <c r="H13" s="17"/>
      <c r="I13" s="17"/>
    </row>
    <row r="14" customFormat="false" ht="15" hidden="false" customHeight="true" outlineLevel="0" collapsed="false">
      <c r="A14" s="24" t="s">
        <v>16</v>
      </c>
      <c r="B14" s="25" t="s">
        <v>17</v>
      </c>
      <c r="C14" s="19" t="n">
        <f aca="false">C22+C32+C52+C62+C78+C98+C136+C148+C182</f>
        <v>20595010</v>
      </c>
      <c r="D14" s="19" t="n">
        <f aca="false">D22+D32+D52+D62+D78+D98+D136+D148+D182</f>
        <v>20595010</v>
      </c>
      <c r="E14" s="19" t="n">
        <f aca="false">E22+E32+E52+E62+E78+E98+E136+E148+E182</f>
        <v>15182205</v>
      </c>
      <c r="F14" s="19" t="n">
        <f aca="false">F22+F32+F52+F62+F78+F98+F136+F148+F182</f>
        <v>15075205</v>
      </c>
      <c r="G14" s="19" t="n">
        <f aca="false">G22+G32+G52+G62+G78+G98+G136+G148+G182</f>
        <v>107000</v>
      </c>
      <c r="I14" s="17"/>
    </row>
    <row r="15" customFormat="false" ht="15" hidden="false" customHeight="true" outlineLevel="0" collapsed="false">
      <c r="A15" s="24"/>
      <c r="B15" s="25"/>
      <c r="C15" s="21" t="n">
        <f aca="false">C23+C53+C63+C79+C99+C137+C149+C183</f>
        <v>0</v>
      </c>
      <c r="D15" s="21" t="n">
        <f aca="false">D23+D53+D63+D79+D99+D137+D149+D183</f>
        <v>0</v>
      </c>
      <c r="E15" s="21" t="n">
        <f aca="false">E23+E53+E63+E79+E99+E137+E149+E183</f>
        <v>0</v>
      </c>
      <c r="F15" s="21" t="n">
        <f aca="false">F23+F53+F63+F79+F99+F137+F149+F183</f>
        <v>0</v>
      </c>
      <c r="G15" s="21" t="n">
        <f aca="false">G23+G53+G63+G79+G99+G137+G149+G183</f>
        <v>0</v>
      </c>
    </row>
    <row r="16" customFormat="false" ht="15" hidden="false" customHeight="true" outlineLevel="0" collapsed="false">
      <c r="A16" s="26" t="s">
        <v>18</v>
      </c>
      <c r="B16" s="26"/>
      <c r="C16" s="19" t="n">
        <f aca="false">C18+C20+C22</f>
        <v>806000</v>
      </c>
      <c r="D16" s="19" t="n">
        <f aca="false">D18+D20+D22</f>
        <v>806000</v>
      </c>
      <c r="E16" s="19" t="n">
        <f aca="false">E18+E20+E22</f>
        <v>806000</v>
      </c>
      <c r="F16" s="19" t="n">
        <f aca="false">F18+F20+F22</f>
        <v>806000</v>
      </c>
      <c r="G16" s="19" t="n">
        <f aca="false">G18+G20+G22</f>
        <v>0</v>
      </c>
      <c r="I16" s="17"/>
    </row>
    <row r="17" customFormat="false" ht="15" hidden="false" customHeight="true" outlineLevel="0" collapsed="false">
      <c r="A17" s="27" t="s">
        <v>19</v>
      </c>
      <c r="B17" s="27"/>
      <c r="C17" s="21" t="n">
        <f aca="false">C19+C21+C23</f>
        <v>0</v>
      </c>
      <c r="D17" s="21" t="n">
        <f aca="false">D19+D21+D23</f>
        <v>0</v>
      </c>
      <c r="E17" s="21" t="n">
        <f aca="false">E19+E21+E23</f>
        <v>0</v>
      </c>
      <c r="F17" s="21" t="n">
        <f aca="false">F19+F21+F23</f>
        <v>0</v>
      </c>
      <c r="G17" s="21" t="n">
        <f aca="false">G19+G21+G23</f>
        <v>0</v>
      </c>
      <c r="N17" s="28"/>
    </row>
    <row r="18" customFormat="false" ht="15" hidden="false" customHeight="true" outlineLevel="0" collapsed="false">
      <c r="A18" s="18" t="s">
        <v>12</v>
      </c>
      <c r="B18" s="10" t="s">
        <v>13</v>
      </c>
      <c r="C18" s="19" t="n">
        <v>0</v>
      </c>
      <c r="D18" s="19" t="n">
        <v>0</v>
      </c>
      <c r="E18" s="19" t="n">
        <f aca="false">F18+G18</f>
        <v>0</v>
      </c>
      <c r="F18" s="19" t="n">
        <v>0</v>
      </c>
      <c r="G18" s="19" t="n">
        <v>0</v>
      </c>
      <c r="N18" s="28"/>
    </row>
    <row r="19" customFormat="false" ht="15" hidden="false" customHeight="true" outlineLevel="0" collapsed="false">
      <c r="A19" s="27"/>
      <c r="B19" s="15" t="s">
        <v>19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28"/>
    </row>
    <row r="20" customFormat="false" ht="15" hidden="false" customHeight="true" outlineLevel="0" collapsed="false">
      <c r="A20" s="24" t="s">
        <v>14</v>
      </c>
      <c r="B20" s="10" t="s">
        <v>15</v>
      </c>
      <c r="C20" s="19" t="n">
        <v>0</v>
      </c>
      <c r="D20" s="19" t="n">
        <v>0</v>
      </c>
      <c r="E20" s="19" t="n">
        <f aca="false">F20+G20</f>
        <v>0</v>
      </c>
      <c r="F20" s="19" t="n">
        <v>0</v>
      </c>
      <c r="G20" s="19" t="n">
        <v>0</v>
      </c>
      <c r="N20" s="28"/>
    </row>
    <row r="21" customFormat="false" ht="15" hidden="false" customHeight="true" outlineLevel="0" collapsed="false">
      <c r="A21" s="29"/>
      <c r="B21" s="15" t="s">
        <v>19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12"/>
    </row>
    <row r="22" customFormat="false" ht="15" hidden="false" customHeight="true" outlineLevel="0" collapsed="false">
      <c r="A22" s="18" t="s">
        <v>16</v>
      </c>
      <c r="B22" s="25" t="s">
        <v>17</v>
      </c>
      <c r="C22" s="30" t="n">
        <f aca="false">C24+C26+C28</f>
        <v>806000</v>
      </c>
      <c r="D22" s="30" t="n">
        <f aca="false">D24+D26+D28</f>
        <v>806000</v>
      </c>
      <c r="E22" s="30" t="n">
        <f aca="false">E24+E26+E28</f>
        <v>806000</v>
      </c>
      <c r="F22" s="30" t="n">
        <f aca="false">F24+F26+F28</f>
        <v>806000</v>
      </c>
      <c r="G22" s="30" t="n">
        <f aca="false">G24+G26+G28</f>
        <v>0</v>
      </c>
    </row>
    <row r="23" customFormat="false" ht="15" hidden="false" customHeight="true" outlineLevel="0" collapsed="false">
      <c r="A23" s="14"/>
      <c r="B23" s="31" t="s">
        <v>19</v>
      </c>
      <c r="C23" s="21" t="n">
        <f aca="false">C25+C27+C29</f>
        <v>0</v>
      </c>
      <c r="D23" s="21" t="n">
        <f aca="false">D25+D27+D29</f>
        <v>0</v>
      </c>
      <c r="E23" s="21" t="n">
        <f aca="false">E25+E27+E29</f>
        <v>0</v>
      </c>
      <c r="F23" s="21" t="n">
        <f aca="false">F25+F27+F29</f>
        <v>0</v>
      </c>
      <c r="G23" s="21" t="n">
        <f aca="false">G25+G27+G29</f>
        <v>0</v>
      </c>
    </row>
    <row r="24" customFormat="false" ht="15" hidden="false" customHeight="true" outlineLevel="0" collapsed="false">
      <c r="A24" s="32" t="n">
        <v>1</v>
      </c>
      <c r="B24" s="33" t="s">
        <v>20</v>
      </c>
      <c r="C24" s="34" t="n">
        <v>806000</v>
      </c>
      <c r="D24" s="34" t="n">
        <v>806000</v>
      </c>
      <c r="E24" s="34" t="n">
        <v>806000</v>
      </c>
      <c r="F24" s="34" t="n">
        <v>806000</v>
      </c>
      <c r="G24" s="35" t="n">
        <v>0</v>
      </c>
    </row>
    <row r="25" customFormat="false" ht="15" hidden="false" customHeight="true" outlineLevel="0" collapsed="false">
      <c r="A25" s="36"/>
      <c r="B25" s="37"/>
      <c r="C25" s="38" t="n">
        <v>0</v>
      </c>
      <c r="D25" s="38" t="n">
        <v>0</v>
      </c>
      <c r="E25" s="38" t="n">
        <v>0</v>
      </c>
      <c r="F25" s="38" t="n">
        <v>0</v>
      </c>
      <c r="G25" s="39" t="n">
        <v>0</v>
      </c>
    </row>
    <row r="26" customFormat="false" ht="15" hidden="false" customHeight="true" outlineLevel="0" collapsed="false">
      <c r="A26" s="32" t="n">
        <v>2</v>
      </c>
      <c r="B26" s="40" t="s">
        <v>21</v>
      </c>
      <c r="C26" s="41" t="n">
        <v>0</v>
      </c>
      <c r="D26" s="41" t="n">
        <v>0</v>
      </c>
      <c r="E26" s="41" t="n">
        <v>0</v>
      </c>
      <c r="F26" s="35" t="n">
        <v>0</v>
      </c>
      <c r="G26" s="42" t="n">
        <v>0</v>
      </c>
    </row>
    <row r="27" customFormat="false" ht="15" hidden="false" customHeight="true" outlineLevel="0" collapsed="false">
      <c r="A27" s="36"/>
      <c r="B27" s="39" t="s">
        <v>22</v>
      </c>
      <c r="C27" s="43" t="n">
        <v>0</v>
      </c>
      <c r="D27" s="43" t="n">
        <v>0</v>
      </c>
      <c r="E27" s="43" t="n">
        <f aca="false">F27+G27</f>
        <v>0</v>
      </c>
      <c r="F27" s="44" t="n">
        <v>0</v>
      </c>
      <c r="G27" s="39" t="n">
        <v>0</v>
      </c>
    </row>
    <row r="28" customFormat="false" ht="15" hidden="false" customHeight="true" outlineLevel="0" collapsed="false">
      <c r="A28" s="32" t="n">
        <v>3</v>
      </c>
      <c r="B28" s="39" t="s">
        <v>22</v>
      </c>
      <c r="C28" s="35" t="n">
        <v>0</v>
      </c>
      <c r="D28" s="35" t="n">
        <v>0</v>
      </c>
      <c r="E28" s="35" t="n">
        <f aca="false">F28+G28</f>
        <v>0</v>
      </c>
      <c r="F28" s="35" t="n">
        <v>0</v>
      </c>
      <c r="G28" s="42" t="n">
        <v>0</v>
      </c>
    </row>
    <row r="29" customFormat="false" ht="15" hidden="false" customHeight="true" outlineLevel="0" collapsed="false">
      <c r="A29" s="45"/>
      <c r="B29" s="33" t="s">
        <v>23</v>
      </c>
      <c r="C29" s="46" t="n">
        <v>0</v>
      </c>
      <c r="D29" s="46" t="n">
        <v>0</v>
      </c>
      <c r="E29" s="46" t="n">
        <f aca="false">F29+G29</f>
        <v>0</v>
      </c>
      <c r="F29" s="46" t="n">
        <v>0</v>
      </c>
      <c r="G29" s="47" t="n">
        <v>0</v>
      </c>
    </row>
    <row r="30" customFormat="false" ht="15" hidden="false" customHeight="true" outlineLevel="0" collapsed="false">
      <c r="A30" s="48" t="s">
        <v>24</v>
      </c>
      <c r="B30" s="48"/>
      <c r="C30" s="19" t="n">
        <f aca="false">C32</f>
        <v>684397</v>
      </c>
      <c r="D30" s="19" t="n">
        <f aca="false">D32</f>
        <v>684397</v>
      </c>
      <c r="E30" s="19" t="n">
        <f aca="false">E32</f>
        <v>684397</v>
      </c>
      <c r="F30" s="19" t="n">
        <f aca="false">F32</f>
        <v>684397</v>
      </c>
      <c r="G30" s="19" t="n">
        <f aca="false">G32</f>
        <v>0</v>
      </c>
    </row>
    <row r="31" customFormat="false" ht="15" hidden="false" customHeight="true" outlineLevel="0" collapsed="false">
      <c r="A31" s="49" t="s">
        <v>19</v>
      </c>
      <c r="B31" s="49"/>
      <c r="C31" s="23" t="n">
        <v>0</v>
      </c>
      <c r="D31" s="23" t="n">
        <v>0</v>
      </c>
      <c r="E31" s="23" t="n">
        <f aca="false">F31+G31</f>
        <v>0</v>
      </c>
      <c r="F31" s="23" t="n">
        <v>0</v>
      </c>
      <c r="G31" s="50" t="n">
        <v>0</v>
      </c>
    </row>
    <row r="32" customFormat="false" ht="15" hidden="false" customHeight="true" outlineLevel="0" collapsed="false">
      <c r="A32" s="18" t="s">
        <v>16</v>
      </c>
      <c r="B32" s="25" t="s">
        <v>17</v>
      </c>
      <c r="C32" s="35" t="n">
        <f aca="false">C34</f>
        <v>684397</v>
      </c>
      <c r="D32" s="35" t="n">
        <f aca="false">D34</f>
        <v>684397</v>
      </c>
      <c r="E32" s="35" t="n">
        <f aca="false">E34</f>
        <v>684397</v>
      </c>
      <c r="F32" s="35" t="n">
        <f aca="false">F34</f>
        <v>684397</v>
      </c>
      <c r="G32" s="35" t="n">
        <f aca="false">G34</f>
        <v>0</v>
      </c>
    </row>
    <row r="33" customFormat="false" ht="15" hidden="false" customHeight="true" outlineLevel="0" collapsed="false">
      <c r="A33" s="14"/>
      <c r="B33" s="31" t="s">
        <v>19</v>
      </c>
      <c r="C33" s="46" t="n">
        <f aca="false">C35</f>
        <v>0</v>
      </c>
      <c r="D33" s="46" t="n">
        <f aca="false">D35</f>
        <v>0</v>
      </c>
      <c r="E33" s="46" t="n">
        <f aca="false">E35</f>
        <v>0</v>
      </c>
      <c r="F33" s="46" t="n">
        <f aca="false">F35</f>
        <v>0</v>
      </c>
      <c r="G33" s="46" t="n">
        <f aca="false">G35</f>
        <v>0</v>
      </c>
    </row>
    <row r="34" customFormat="false" ht="15" hidden="false" customHeight="true" outlineLevel="0" collapsed="false">
      <c r="A34" s="51" t="n">
        <v>1</v>
      </c>
      <c r="B34" s="52" t="s">
        <v>20</v>
      </c>
      <c r="C34" s="53" t="n">
        <v>684397</v>
      </c>
      <c r="D34" s="53" t="n">
        <v>684397</v>
      </c>
      <c r="E34" s="53" t="n">
        <v>684397</v>
      </c>
      <c r="F34" s="53" t="n">
        <v>684397</v>
      </c>
      <c r="G34" s="54" t="n">
        <v>0</v>
      </c>
    </row>
    <row r="35" customFormat="false" ht="15" hidden="false" customHeight="true" outlineLevel="0" collapsed="false">
      <c r="A35" s="55"/>
      <c r="B35" s="56"/>
      <c r="C35" s="57" t="n">
        <v>0</v>
      </c>
      <c r="D35" s="57" t="n">
        <v>0</v>
      </c>
      <c r="E35" s="57" t="n">
        <v>0</v>
      </c>
      <c r="F35" s="57" t="n">
        <v>0</v>
      </c>
      <c r="G35" s="58" t="n">
        <v>0</v>
      </c>
    </row>
    <row r="36" customFormat="false" ht="15" hidden="false" customHeight="true" outlineLevel="0" collapsed="false">
      <c r="A36" s="29" t="s">
        <v>25</v>
      </c>
      <c r="B36" s="29"/>
      <c r="C36" s="22" t="n">
        <f aca="false">C38+C44+C52</f>
        <v>31136772</v>
      </c>
      <c r="D36" s="22" t="n">
        <f aca="false">D38+D44+D52</f>
        <v>31136772</v>
      </c>
      <c r="E36" s="22" t="n">
        <f aca="false">E38+E44+E52</f>
        <v>9597816</v>
      </c>
      <c r="F36" s="22" t="n">
        <f aca="false">F38+F44+F52</f>
        <v>9597816</v>
      </c>
      <c r="G36" s="22" t="n">
        <f aca="false">G38+G44+G52</f>
        <v>0</v>
      </c>
    </row>
    <row r="37" customFormat="false" ht="15" hidden="false" customHeight="true" outlineLevel="0" collapsed="false">
      <c r="A37" s="27" t="s">
        <v>19</v>
      </c>
      <c r="B37" s="27"/>
      <c r="C37" s="23" t="n">
        <f aca="false">C39+C45+C53</f>
        <v>21900592</v>
      </c>
      <c r="D37" s="23" t="n">
        <f aca="false">D39+D45+D53</f>
        <v>21900592</v>
      </c>
      <c r="E37" s="23" t="n">
        <f aca="false">E39+E45+E53</f>
        <v>6406913</v>
      </c>
      <c r="F37" s="23" t="n">
        <f aca="false">F39+F45+F53</f>
        <v>6406913</v>
      </c>
      <c r="G37" s="21" t="n">
        <f aca="false">G39+G45+G53</f>
        <v>0</v>
      </c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</row>
    <row r="38" customFormat="false" ht="15" hidden="false" customHeight="true" outlineLevel="0" collapsed="false">
      <c r="A38" s="18" t="s">
        <v>12</v>
      </c>
      <c r="B38" s="60" t="s">
        <v>13</v>
      </c>
      <c r="C38" s="61" t="n">
        <f aca="false">C40+C42</f>
        <v>13297028</v>
      </c>
      <c r="D38" s="62" t="n">
        <f aca="false">D40+D42</f>
        <v>13297028</v>
      </c>
      <c r="E38" s="19" t="n">
        <f aca="false">E40+E42</f>
        <v>5410000</v>
      </c>
      <c r="F38" s="30" t="n">
        <f aca="false">F40+F42</f>
        <v>5410000</v>
      </c>
      <c r="G38" s="30" t="n">
        <f aca="false">G40+G42</f>
        <v>0</v>
      </c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59"/>
    </row>
    <row r="39" customFormat="false" ht="15" hidden="false" customHeight="true" outlineLevel="0" collapsed="false">
      <c r="A39" s="14"/>
      <c r="B39" s="64" t="s">
        <v>19</v>
      </c>
      <c r="C39" s="65" t="n">
        <f aca="false">C41+C43</f>
        <v>9411437</v>
      </c>
      <c r="D39" s="66" t="n">
        <f aca="false">D41+D43</f>
        <v>9411437</v>
      </c>
      <c r="E39" s="21" t="n">
        <f aca="false">E41+E43</f>
        <v>5380000</v>
      </c>
      <c r="F39" s="67" t="n">
        <f aca="false">F41+F43</f>
        <v>5380000</v>
      </c>
      <c r="G39" s="67" t="n">
        <f aca="false">G41+G43</f>
        <v>0</v>
      </c>
    </row>
    <row r="40" customFormat="false" ht="15" hidden="false" customHeight="true" outlineLevel="0" collapsed="false">
      <c r="A40" s="68" t="n">
        <v>1</v>
      </c>
      <c r="B40" s="69" t="s">
        <v>26</v>
      </c>
      <c r="C40" s="70" t="n">
        <v>9417100</v>
      </c>
      <c r="D40" s="70" t="n">
        <v>9417100</v>
      </c>
      <c r="E40" s="70" t="n">
        <v>4460000</v>
      </c>
      <c r="F40" s="70" t="n">
        <v>4460000</v>
      </c>
      <c r="G40" s="54" t="n">
        <v>0</v>
      </c>
    </row>
    <row r="41" customFormat="false" ht="13.5" hidden="false" customHeight="true" outlineLevel="0" collapsed="false">
      <c r="A41" s="71"/>
      <c r="B41" s="69"/>
      <c r="C41" s="72" t="n">
        <v>6373300</v>
      </c>
      <c r="D41" s="72" t="n">
        <v>6373300</v>
      </c>
      <c r="E41" s="72" t="n">
        <f aca="false">3820000+630000</f>
        <v>4450000</v>
      </c>
      <c r="F41" s="72" t="n">
        <f aca="false">3820000+630000</f>
        <v>4450000</v>
      </c>
      <c r="G41" s="72" t="n">
        <v>0</v>
      </c>
    </row>
    <row r="42" customFormat="false" ht="15" hidden="false" customHeight="true" outlineLevel="0" collapsed="false">
      <c r="A42" s="73" t="n">
        <v>2</v>
      </c>
      <c r="B42" s="74" t="s">
        <v>27</v>
      </c>
      <c r="C42" s="35" t="n">
        <v>3879928</v>
      </c>
      <c r="D42" s="35" t="n">
        <v>3879928</v>
      </c>
      <c r="E42" s="35" t="n">
        <v>950000</v>
      </c>
      <c r="F42" s="35" t="n">
        <v>950000</v>
      </c>
      <c r="G42" s="35" t="n">
        <v>0</v>
      </c>
    </row>
    <row r="43" customFormat="false" ht="15" hidden="false" customHeight="true" outlineLevel="0" collapsed="false">
      <c r="A43" s="73"/>
      <c r="B43" s="74"/>
      <c r="C43" s="46" t="n">
        <v>3038137</v>
      </c>
      <c r="D43" s="46" t="n">
        <v>3038137</v>
      </c>
      <c r="E43" s="46" t="n">
        <v>930000</v>
      </c>
      <c r="F43" s="46" t="n">
        <v>930000</v>
      </c>
      <c r="G43" s="46" t="n">
        <v>0</v>
      </c>
    </row>
    <row r="44" customFormat="false" ht="15" hidden="false" customHeight="true" outlineLevel="0" collapsed="false">
      <c r="A44" s="18" t="s">
        <v>14</v>
      </c>
      <c r="B44" s="60" t="s">
        <v>15</v>
      </c>
      <c r="C44" s="61" t="n">
        <f aca="false">C46+C48+C50</f>
        <v>14546341</v>
      </c>
      <c r="D44" s="61" t="n">
        <f aca="false">D46+D48+D50</f>
        <v>14546341</v>
      </c>
      <c r="E44" s="61" t="n">
        <f aca="false">E46+E48+E50</f>
        <v>1048913</v>
      </c>
      <c r="F44" s="61" t="n">
        <f aca="false">F46+F48+F50</f>
        <v>1048913</v>
      </c>
      <c r="G44" s="61" t="n">
        <f aca="false">G46+G48</f>
        <v>0</v>
      </c>
    </row>
    <row r="45" customFormat="false" ht="15" hidden="false" customHeight="true" outlineLevel="0" collapsed="false">
      <c r="A45" s="14"/>
      <c r="B45" s="64" t="s">
        <v>19</v>
      </c>
      <c r="C45" s="61" t="n">
        <f aca="false">C47+C49+C51</f>
        <v>12489155</v>
      </c>
      <c r="D45" s="61" t="n">
        <f aca="false">D47+D49+D51</f>
        <v>12489155</v>
      </c>
      <c r="E45" s="61" t="n">
        <f aca="false">E47+E49+E51</f>
        <v>1026913</v>
      </c>
      <c r="F45" s="61" t="n">
        <f aca="false">F47+F49+F51</f>
        <v>1026913</v>
      </c>
      <c r="G45" s="61" t="n">
        <f aca="false">G47+G49</f>
        <v>0</v>
      </c>
    </row>
    <row r="46" customFormat="false" ht="15" hidden="false" customHeight="true" outlineLevel="0" collapsed="false">
      <c r="A46" s="75" t="n">
        <v>3</v>
      </c>
      <c r="B46" s="76" t="s">
        <v>28</v>
      </c>
      <c r="C46" s="77" t="n">
        <v>8431341</v>
      </c>
      <c r="D46" s="78" t="n">
        <v>8431341</v>
      </c>
      <c r="E46" s="78" t="n">
        <v>900000</v>
      </c>
      <c r="F46" s="79" t="n">
        <v>900000</v>
      </c>
      <c r="G46" s="80" t="n">
        <v>0</v>
      </c>
    </row>
    <row r="47" customFormat="false" ht="15" hidden="false" customHeight="true" outlineLevel="0" collapsed="false">
      <c r="A47" s="81"/>
      <c r="B47" s="76"/>
      <c r="C47" s="82" t="n">
        <v>6386155</v>
      </c>
      <c r="D47" s="83" t="n">
        <v>6386155</v>
      </c>
      <c r="E47" s="83" t="n">
        <v>880000</v>
      </c>
      <c r="F47" s="84" t="n">
        <v>880000</v>
      </c>
      <c r="G47" s="85" t="n">
        <v>0</v>
      </c>
    </row>
    <row r="48" customFormat="false" ht="14.25" hidden="false" customHeight="true" outlineLevel="0" collapsed="false">
      <c r="A48" s="86" t="n">
        <v>4</v>
      </c>
      <c r="B48" s="69" t="s">
        <v>29</v>
      </c>
      <c r="C48" s="70" t="n">
        <v>150000</v>
      </c>
      <c r="D48" s="70" t="n">
        <v>150000</v>
      </c>
      <c r="E48" s="70" t="n">
        <v>147913</v>
      </c>
      <c r="F48" s="70" t="n">
        <v>147913</v>
      </c>
      <c r="G48" s="70" t="n">
        <v>0</v>
      </c>
    </row>
    <row r="49" customFormat="false" ht="14.25" hidden="false" customHeight="true" outlineLevel="0" collapsed="false">
      <c r="A49" s="71"/>
      <c r="B49" s="69"/>
      <c r="C49" s="72" t="n">
        <v>148000</v>
      </c>
      <c r="D49" s="72" t="n">
        <v>148000</v>
      </c>
      <c r="E49" s="72" t="n">
        <v>145913</v>
      </c>
      <c r="F49" s="72" t="n">
        <v>145913</v>
      </c>
      <c r="G49" s="72" t="n">
        <v>0</v>
      </c>
    </row>
    <row r="50" customFormat="false" ht="14.25" hidden="false" customHeight="true" outlineLevel="0" collapsed="false">
      <c r="A50" s="73" t="n">
        <v>5</v>
      </c>
      <c r="B50" s="87" t="s">
        <v>30</v>
      </c>
      <c r="C50" s="88" t="n">
        <v>5965000</v>
      </c>
      <c r="D50" s="88" t="n">
        <v>5965000</v>
      </c>
      <c r="E50" s="88" t="n">
        <v>1000</v>
      </c>
      <c r="F50" s="88" t="n">
        <v>1000</v>
      </c>
      <c r="G50" s="88" t="n">
        <v>0</v>
      </c>
    </row>
    <row r="51" customFormat="false" ht="14.25" hidden="false" customHeight="true" outlineLevel="0" collapsed="false">
      <c r="A51" s="73"/>
      <c r="B51" s="87"/>
      <c r="C51" s="44" t="n">
        <v>5955000</v>
      </c>
      <c r="D51" s="44" t="n">
        <v>5955000</v>
      </c>
      <c r="E51" s="44" t="n">
        <v>1000</v>
      </c>
      <c r="F51" s="44" t="n">
        <v>1000</v>
      </c>
      <c r="G51" s="44" t="n">
        <v>0</v>
      </c>
    </row>
    <row r="52" customFormat="false" ht="15" hidden="false" customHeight="true" outlineLevel="0" collapsed="false">
      <c r="A52" s="18" t="s">
        <v>16</v>
      </c>
      <c r="B52" s="10" t="s">
        <v>17</v>
      </c>
      <c r="C52" s="19" t="n">
        <f aca="false">C54+C56+C58</f>
        <v>3293403</v>
      </c>
      <c r="D52" s="19" t="n">
        <f aca="false">D54+D56+D58</f>
        <v>3293403</v>
      </c>
      <c r="E52" s="19" t="n">
        <f aca="false">E54+E56+E58</f>
        <v>3138903</v>
      </c>
      <c r="F52" s="19" t="n">
        <f aca="false">F54+F56+F58</f>
        <v>3138903</v>
      </c>
      <c r="G52" s="19" t="n">
        <f aca="false">G54+G56+G58</f>
        <v>0</v>
      </c>
    </row>
    <row r="53" customFormat="false" ht="15" hidden="false" customHeight="true" outlineLevel="0" collapsed="false">
      <c r="A53" s="14"/>
      <c r="B53" s="15" t="s">
        <v>19</v>
      </c>
      <c r="C53" s="21" t="n">
        <f aca="false">C55+C57+C59</f>
        <v>0</v>
      </c>
      <c r="D53" s="21" t="n">
        <f aca="false">D55+D57+D59</f>
        <v>0</v>
      </c>
      <c r="E53" s="21" t="n">
        <f aca="false">E55+E57+E59</f>
        <v>0</v>
      </c>
      <c r="F53" s="21" t="n">
        <f aca="false">F55+F57+F59</f>
        <v>0</v>
      </c>
      <c r="G53" s="21" t="n">
        <f aca="false">G55+G57+G59</f>
        <v>0</v>
      </c>
    </row>
    <row r="54" customFormat="false" ht="15" hidden="false" customHeight="true" outlineLevel="0" collapsed="false">
      <c r="A54" s="68" t="n">
        <v>5</v>
      </c>
      <c r="B54" s="89" t="s">
        <v>20</v>
      </c>
      <c r="C54" s="53" t="n">
        <v>1619583</v>
      </c>
      <c r="D54" s="53" t="n">
        <v>1619583</v>
      </c>
      <c r="E54" s="53" t="n">
        <v>1619583</v>
      </c>
      <c r="F54" s="53" t="n">
        <v>1619583</v>
      </c>
      <c r="G54" s="54" t="n">
        <v>0</v>
      </c>
      <c r="H54" s="12"/>
    </row>
    <row r="55" customFormat="false" ht="15" hidden="false" customHeight="true" outlineLevel="0" collapsed="false">
      <c r="A55" s="71"/>
      <c r="B55" s="56"/>
      <c r="C55" s="57" t="n">
        <v>0</v>
      </c>
      <c r="D55" s="57" t="n">
        <v>0</v>
      </c>
      <c r="E55" s="57" t="n">
        <f aca="false">F55+G55</f>
        <v>0</v>
      </c>
      <c r="F55" s="57" t="n">
        <v>0</v>
      </c>
      <c r="G55" s="58" t="n">
        <v>0</v>
      </c>
    </row>
    <row r="56" customFormat="false" ht="15" hidden="false" customHeight="true" outlineLevel="0" collapsed="false">
      <c r="A56" s="51" t="n">
        <v>6</v>
      </c>
      <c r="B56" s="52" t="s">
        <v>21</v>
      </c>
      <c r="C56" s="90" t="n">
        <v>1268320</v>
      </c>
      <c r="D56" s="90" t="n">
        <v>1268320</v>
      </c>
      <c r="E56" s="90" t="n">
        <v>1268320</v>
      </c>
      <c r="F56" s="90" t="n">
        <v>1268320</v>
      </c>
      <c r="G56" s="54" t="n">
        <v>0</v>
      </c>
    </row>
    <row r="57" customFormat="false" ht="15" hidden="false" customHeight="true" outlineLevel="0" collapsed="false">
      <c r="A57" s="55"/>
      <c r="B57" s="56" t="s">
        <v>22</v>
      </c>
      <c r="C57" s="57" t="n">
        <v>0</v>
      </c>
      <c r="D57" s="57" t="n">
        <v>0</v>
      </c>
      <c r="E57" s="57" t="n">
        <v>0</v>
      </c>
      <c r="F57" s="57" t="n">
        <v>0</v>
      </c>
      <c r="G57" s="58" t="n">
        <v>0</v>
      </c>
    </row>
    <row r="58" customFormat="false" ht="15" hidden="false" customHeight="true" outlineLevel="0" collapsed="false">
      <c r="A58" s="32" t="n">
        <v>7</v>
      </c>
      <c r="B58" s="91" t="s">
        <v>31</v>
      </c>
      <c r="C58" s="92" t="n">
        <v>405500</v>
      </c>
      <c r="D58" s="92" t="n">
        <v>405500</v>
      </c>
      <c r="E58" s="92" t="n">
        <v>251000</v>
      </c>
      <c r="F58" s="92" t="n">
        <v>251000</v>
      </c>
      <c r="G58" s="35" t="n">
        <v>0</v>
      </c>
    </row>
    <row r="59" customFormat="false" ht="15" hidden="false" customHeight="true" outlineLevel="0" collapsed="false">
      <c r="A59" s="36"/>
      <c r="B59" s="37" t="s">
        <v>23</v>
      </c>
      <c r="C59" s="44" t="n">
        <v>0</v>
      </c>
      <c r="D59" s="44" t="n">
        <v>0</v>
      </c>
      <c r="E59" s="38" t="n">
        <v>0</v>
      </c>
      <c r="F59" s="38" t="n">
        <v>0</v>
      </c>
      <c r="G59" s="44" t="n">
        <v>0</v>
      </c>
    </row>
    <row r="60" customFormat="false" ht="15" hidden="false" customHeight="true" outlineLevel="0" collapsed="false">
      <c r="A60" s="26" t="s">
        <v>32</v>
      </c>
      <c r="B60" s="26"/>
      <c r="C60" s="92" t="n">
        <f aca="false">C62</f>
        <v>23900</v>
      </c>
      <c r="D60" s="92" t="n">
        <f aca="false">D62</f>
        <v>23900</v>
      </c>
      <c r="E60" s="92" t="n">
        <f aca="false">E62</f>
        <v>23900</v>
      </c>
      <c r="F60" s="92" t="n">
        <f aca="false">F62</f>
        <v>23900</v>
      </c>
      <c r="G60" s="35" t="n">
        <f aca="false">G62</f>
        <v>0</v>
      </c>
    </row>
    <row r="61" customFormat="false" ht="15" hidden="false" customHeight="true" outlineLevel="0" collapsed="false">
      <c r="A61" s="27" t="s">
        <v>19</v>
      </c>
      <c r="B61" s="27"/>
      <c r="C61" s="44" t="n">
        <f aca="false">C63</f>
        <v>0</v>
      </c>
      <c r="D61" s="44" t="n">
        <f aca="false">D63</f>
        <v>0</v>
      </c>
      <c r="E61" s="44" t="n">
        <f aca="false">E63</f>
        <v>0</v>
      </c>
      <c r="F61" s="44" t="n">
        <f aca="false">F63</f>
        <v>0</v>
      </c>
      <c r="G61" s="44" t="n">
        <f aca="false">G63</f>
        <v>0</v>
      </c>
    </row>
    <row r="62" customFormat="false" ht="15" hidden="false" customHeight="true" outlineLevel="0" collapsed="false">
      <c r="A62" s="18" t="s">
        <v>16</v>
      </c>
      <c r="B62" s="10" t="s">
        <v>17</v>
      </c>
      <c r="C62" s="93" t="n">
        <f aca="false">C64</f>
        <v>23900</v>
      </c>
      <c r="D62" s="93" t="n">
        <f aca="false">D64</f>
        <v>23900</v>
      </c>
      <c r="E62" s="93" t="n">
        <f aca="false">E64</f>
        <v>23900</v>
      </c>
      <c r="F62" s="93" t="n">
        <f aca="false">F64</f>
        <v>23900</v>
      </c>
      <c r="G62" s="94" t="n">
        <f aca="false">G64</f>
        <v>0</v>
      </c>
    </row>
    <row r="63" customFormat="false" ht="15" hidden="false" customHeight="true" outlineLevel="0" collapsed="false">
      <c r="A63" s="14"/>
      <c r="B63" s="15" t="s">
        <v>19</v>
      </c>
      <c r="C63" s="95" t="n">
        <f aca="false">C65</f>
        <v>0</v>
      </c>
      <c r="D63" s="95" t="n">
        <f aca="false">D65</f>
        <v>0</v>
      </c>
      <c r="E63" s="95" t="n">
        <f aca="false">E65</f>
        <v>0</v>
      </c>
      <c r="F63" s="95" t="n">
        <f aca="false">F65</f>
        <v>0</v>
      </c>
      <c r="G63" s="95" t="n">
        <f aca="false">G65</f>
        <v>0</v>
      </c>
    </row>
    <row r="64" customFormat="false" ht="15" hidden="false" customHeight="true" outlineLevel="0" collapsed="false">
      <c r="A64" s="9" t="n">
        <v>1</v>
      </c>
      <c r="B64" s="91" t="s">
        <v>20</v>
      </c>
      <c r="C64" s="92" t="n">
        <v>23900</v>
      </c>
      <c r="D64" s="92" t="n">
        <v>23900</v>
      </c>
      <c r="E64" s="92" t="n">
        <v>23900</v>
      </c>
      <c r="F64" s="92" t="n">
        <v>23900</v>
      </c>
      <c r="G64" s="35" t="n">
        <v>0</v>
      </c>
    </row>
    <row r="65" customFormat="false" ht="15" hidden="false" customHeight="true" outlineLevel="0" collapsed="false">
      <c r="A65" s="14"/>
      <c r="B65" s="37"/>
      <c r="C65" s="46" t="n">
        <v>0</v>
      </c>
      <c r="D65" s="46" t="n">
        <v>0</v>
      </c>
      <c r="E65" s="43" t="n">
        <v>0</v>
      </c>
      <c r="F65" s="43" t="n">
        <v>0</v>
      </c>
      <c r="G65" s="46" t="n">
        <v>0</v>
      </c>
    </row>
    <row r="66" customFormat="false" ht="15" hidden="false" customHeight="true" outlineLevel="0" collapsed="false">
      <c r="A66" s="26" t="s">
        <v>33</v>
      </c>
      <c r="B66" s="26"/>
      <c r="C66" s="19" t="n">
        <f aca="false">C68+C72+C78</f>
        <v>1723720</v>
      </c>
      <c r="D66" s="19" t="n">
        <f aca="false">D68+D72+D78</f>
        <v>1723720</v>
      </c>
      <c r="E66" s="19" t="n">
        <f aca="false">E68+E72+E78</f>
        <v>1639720</v>
      </c>
      <c r="F66" s="19" t="n">
        <f aca="false">F68+F72+F78</f>
        <v>1533720</v>
      </c>
      <c r="G66" s="19" t="n">
        <f aca="false">G68+G72+G78</f>
        <v>107000</v>
      </c>
      <c r="I66" s="17"/>
    </row>
    <row r="67" customFormat="false" ht="15" hidden="false" customHeight="true" outlineLevel="0" collapsed="false">
      <c r="A67" s="27" t="s">
        <v>19</v>
      </c>
      <c r="B67" s="27"/>
      <c r="C67" s="21" t="n">
        <f aca="false">C69+C73+C79</f>
        <v>0</v>
      </c>
      <c r="D67" s="21" t="n">
        <f aca="false">D69+D73+D79</f>
        <v>0</v>
      </c>
      <c r="E67" s="21" t="n">
        <f aca="false">E69+E73+E79</f>
        <v>0</v>
      </c>
      <c r="F67" s="21" t="n">
        <f aca="false">F69+F73+F79</f>
        <v>0</v>
      </c>
      <c r="G67" s="21" t="n">
        <f aca="false">G69+G73+G79</f>
        <v>0</v>
      </c>
    </row>
    <row r="68" customFormat="false" ht="15" hidden="false" customHeight="true" outlineLevel="0" collapsed="false">
      <c r="A68" s="18" t="s">
        <v>12</v>
      </c>
      <c r="B68" s="10" t="s">
        <v>13</v>
      </c>
      <c r="C68" s="19" t="n">
        <f aca="false">C70</f>
        <v>0</v>
      </c>
      <c r="D68" s="19" t="n">
        <f aca="false">D70</f>
        <v>0</v>
      </c>
      <c r="E68" s="19" t="n">
        <f aca="false">E70</f>
        <v>0</v>
      </c>
      <c r="F68" s="19" t="n">
        <f aca="false">F70</f>
        <v>0</v>
      </c>
      <c r="G68" s="19" t="n">
        <f aca="false">G70</f>
        <v>0</v>
      </c>
    </row>
    <row r="69" customFormat="false" ht="15" hidden="false" customHeight="true" outlineLevel="0" collapsed="false">
      <c r="A69" s="20"/>
      <c r="B69" s="31" t="s">
        <v>19</v>
      </c>
      <c r="C69" s="21" t="n">
        <f aca="false">C71</f>
        <v>0</v>
      </c>
      <c r="D69" s="21" t="n">
        <f aca="false">D71</f>
        <v>0</v>
      </c>
      <c r="E69" s="21" t="n">
        <f aca="false">E71</f>
        <v>0</v>
      </c>
      <c r="F69" s="21" t="n">
        <f aca="false">F71</f>
        <v>0</v>
      </c>
      <c r="G69" s="21" t="n">
        <f aca="false">G71</f>
        <v>0</v>
      </c>
    </row>
    <row r="70" customFormat="false" ht="15" hidden="false" customHeight="true" outlineLevel="0" collapsed="false">
      <c r="A70" s="9" t="n">
        <v>1</v>
      </c>
      <c r="B70" s="87"/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</row>
    <row r="71" customFormat="false" ht="15" hidden="false" customHeight="true" outlineLevel="0" collapsed="false">
      <c r="A71" s="14"/>
      <c r="B71" s="87"/>
      <c r="C71" s="96" t="n">
        <v>0</v>
      </c>
      <c r="D71" s="96" t="n">
        <v>0</v>
      </c>
      <c r="E71" s="96" t="n">
        <v>0</v>
      </c>
      <c r="F71" s="96" t="n">
        <v>0</v>
      </c>
      <c r="G71" s="96" t="n">
        <v>0</v>
      </c>
    </row>
    <row r="72" customFormat="false" ht="15" hidden="false" customHeight="true" outlineLevel="0" collapsed="false">
      <c r="A72" s="18" t="s">
        <v>14</v>
      </c>
      <c r="B72" s="10" t="s">
        <v>15</v>
      </c>
      <c r="C72" s="30" t="n">
        <f aca="false">C74</f>
        <v>143000</v>
      </c>
      <c r="D72" s="30" t="n">
        <f aca="false">D74</f>
        <v>143000</v>
      </c>
      <c r="E72" s="30" t="n">
        <f aca="false">E74</f>
        <v>143000</v>
      </c>
      <c r="F72" s="30" t="n">
        <f aca="false">F74+F76</f>
        <v>144000</v>
      </c>
      <c r="G72" s="30" t="n">
        <f aca="false">G74</f>
        <v>0</v>
      </c>
    </row>
    <row r="73" customFormat="false" ht="15" hidden="false" customHeight="true" outlineLevel="0" collapsed="false">
      <c r="A73" s="27"/>
      <c r="B73" s="31" t="s">
        <v>19</v>
      </c>
      <c r="C73" s="67" t="n">
        <f aca="false">C75</f>
        <v>0</v>
      </c>
      <c r="D73" s="67" t="n">
        <f aca="false">D75</f>
        <v>0</v>
      </c>
      <c r="E73" s="67" t="n">
        <f aca="false">E75</f>
        <v>0</v>
      </c>
      <c r="F73" s="67" t="n">
        <f aca="false">F75</f>
        <v>0</v>
      </c>
      <c r="G73" s="67" t="n">
        <f aca="false">G75</f>
        <v>0</v>
      </c>
    </row>
    <row r="74" customFormat="false" ht="15.75" hidden="false" customHeight="true" outlineLevel="0" collapsed="false">
      <c r="A74" s="9" t="n">
        <v>2</v>
      </c>
      <c r="B74" s="97" t="s">
        <v>34</v>
      </c>
      <c r="C74" s="88" t="n">
        <v>143000</v>
      </c>
      <c r="D74" s="88" t="n">
        <v>143000</v>
      </c>
      <c r="E74" s="88" t="n">
        <v>143000</v>
      </c>
      <c r="F74" s="88" t="n">
        <v>143000</v>
      </c>
      <c r="G74" s="34" t="n">
        <v>0</v>
      </c>
    </row>
    <row r="75" customFormat="false" ht="14.25" hidden="false" customHeight="true" outlineLevel="0" collapsed="false">
      <c r="A75" s="14"/>
      <c r="B75" s="97"/>
      <c r="C75" s="96" t="n">
        <v>0</v>
      </c>
      <c r="D75" s="96" t="n">
        <v>0</v>
      </c>
      <c r="E75" s="96" t="n">
        <v>0</v>
      </c>
      <c r="F75" s="96" t="n">
        <v>0</v>
      </c>
      <c r="G75" s="96" t="n">
        <v>0</v>
      </c>
    </row>
    <row r="76" customFormat="false" ht="14.25" hidden="false" customHeight="true" outlineLevel="0" collapsed="false">
      <c r="A76" s="9" t="n">
        <v>3</v>
      </c>
      <c r="B76" s="98" t="s">
        <v>35</v>
      </c>
      <c r="C76" s="34" t="n">
        <v>6601000</v>
      </c>
      <c r="D76" s="34" t="n">
        <v>6601000</v>
      </c>
      <c r="E76" s="34" t="n">
        <v>1000</v>
      </c>
      <c r="F76" s="34" t="n">
        <v>1000</v>
      </c>
      <c r="G76" s="34" t="n">
        <v>0</v>
      </c>
    </row>
    <row r="77" customFormat="false" ht="14.25" hidden="false" customHeight="true" outlineLevel="0" collapsed="false">
      <c r="A77" s="14"/>
      <c r="B77" s="99"/>
      <c r="C77" s="96"/>
      <c r="D77" s="96"/>
      <c r="E77" s="96"/>
      <c r="F77" s="96"/>
      <c r="G77" s="96"/>
    </row>
    <row r="78" customFormat="false" ht="15" hidden="false" customHeight="true" outlineLevel="0" collapsed="false">
      <c r="A78" s="24" t="s">
        <v>16</v>
      </c>
      <c r="B78" s="25" t="s">
        <v>17</v>
      </c>
      <c r="C78" s="22" t="n">
        <f aca="false">C80+C82+C84+C86</f>
        <v>1580720</v>
      </c>
      <c r="D78" s="22" t="n">
        <f aca="false">D80+D82+D84+D86</f>
        <v>1580720</v>
      </c>
      <c r="E78" s="22" t="n">
        <f aca="false">E80+E82+E84+E86</f>
        <v>1496720</v>
      </c>
      <c r="F78" s="22" t="n">
        <f aca="false">F80+F82+F84+F86</f>
        <v>1389720</v>
      </c>
      <c r="G78" s="22" t="n">
        <f aca="false">G80+G82+G84+G86</f>
        <v>107000</v>
      </c>
    </row>
    <row r="79" customFormat="false" ht="15" hidden="false" customHeight="true" outlineLevel="0" collapsed="false">
      <c r="A79" s="14"/>
      <c r="B79" s="31" t="s">
        <v>19</v>
      </c>
      <c r="C79" s="21" t="n">
        <f aca="false">C81+C83+C85+C87</f>
        <v>0</v>
      </c>
      <c r="D79" s="21" t="n">
        <f aca="false">D81+D83+D85+D87</f>
        <v>0</v>
      </c>
      <c r="E79" s="21" t="n">
        <f aca="false">E81+E83+E85+E87</f>
        <v>0</v>
      </c>
      <c r="F79" s="21" t="n">
        <f aca="false">F81+F83+F85+F87</f>
        <v>0</v>
      </c>
      <c r="G79" s="21" t="n">
        <f aca="false">G81+G83+G85+G87</f>
        <v>0</v>
      </c>
    </row>
    <row r="80" customFormat="false" ht="15" hidden="false" customHeight="true" outlineLevel="0" collapsed="false">
      <c r="A80" s="9" t="n">
        <v>4</v>
      </c>
      <c r="B80" s="91" t="s">
        <v>36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</row>
    <row r="81" customFormat="false" ht="15" hidden="false" customHeight="true" outlineLevel="0" collapsed="false">
      <c r="A81" s="14"/>
      <c r="B81" s="31"/>
      <c r="C81" s="44" t="n">
        <v>0</v>
      </c>
      <c r="D81" s="44" t="n">
        <v>0</v>
      </c>
      <c r="E81" s="44" t="n">
        <v>0</v>
      </c>
      <c r="F81" s="44" t="n">
        <v>0</v>
      </c>
      <c r="G81" s="44" t="n">
        <v>0</v>
      </c>
    </row>
    <row r="82" customFormat="false" ht="15" hidden="false" customHeight="true" outlineLevel="0" collapsed="false">
      <c r="A82" s="73" t="n">
        <v>5</v>
      </c>
      <c r="B82" s="100" t="s">
        <v>20</v>
      </c>
      <c r="C82" s="35" t="n">
        <v>217000</v>
      </c>
      <c r="D82" s="35" t="n">
        <v>217000</v>
      </c>
      <c r="E82" s="35" t="n">
        <v>217000</v>
      </c>
      <c r="F82" s="35" t="n">
        <v>110000</v>
      </c>
      <c r="G82" s="35" t="n">
        <v>107000</v>
      </c>
    </row>
    <row r="83" customFormat="false" ht="15" hidden="false" customHeight="true" outlineLevel="0" collapsed="false">
      <c r="A83" s="73"/>
      <c r="B83" s="100"/>
      <c r="C83" s="44" t="n">
        <v>0</v>
      </c>
      <c r="D83" s="44" t="n">
        <v>0</v>
      </c>
      <c r="E83" s="44" t="n">
        <v>0</v>
      </c>
      <c r="F83" s="44" t="n">
        <v>0</v>
      </c>
      <c r="G83" s="39" t="n">
        <v>0</v>
      </c>
    </row>
    <row r="84" customFormat="false" ht="15" hidden="false" customHeight="true" outlineLevel="0" collapsed="false">
      <c r="A84" s="51" t="n">
        <v>6</v>
      </c>
      <c r="B84" s="52" t="s">
        <v>21</v>
      </c>
      <c r="C84" s="90" t="n">
        <f aca="false">1183720+94000</f>
        <v>1277720</v>
      </c>
      <c r="D84" s="90" t="n">
        <f aca="false">1183720+94000</f>
        <v>1277720</v>
      </c>
      <c r="E84" s="90" t="n">
        <f aca="false">1183720+94000</f>
        <v>1277720</v>
      </c>
      <c r="F84" s="90" t="n">
        <f aca="false">1183720+94000</f>
        <v>1277720</v>
      </c>
      <c r="G84" s="101" t="n">
        <v>0</v>
      </c>
    </row>
    <row r="85" customFormat="false" ht="15" hidden="false" customHeight="true" outlineLevel="0" collapsed="false">
      <c r="A85" s="55"/>
      <c r="B85" s="52" t="s">
        <v>22</v>
      </c>
      <c r="C85" s="102" t="n">
        <v>0</v>
      </c>
      <c r="D85" s="102" t="n">
        <v>0</v>
      </c>
      <c r="E85" s="102" t="n">
        <f aca="false">F85+G85</f>
        <v>0</v>
      </c>
      <c r="F85" s="102" t="n">
        <v>0</v>
      </c>
      <c r="G85" s="58" t="n">
        <v>0</v>
      </c>
    </row>
    <row r="86" customFormat="false" ht="15" hidden="false" customHeight="true" outlineLevel="0" collapsed="false">
      <c r="A86" s="32" t="n">
        <v>7</v>
      </c>
      <c r="B86" s="40" t="s">
        <v>31</v>
      </c>
      <c r="C86" s="35" t="n">
        <v>86000</v>
      </c>
      <c r="D86" s="35" t="n">
        <v>86000</v>
      </c>
      <c r="E86" s="35" t="n">
        <v>2000</v>
      </c>
      <c r="F86" s="35" t="n">
        <v>2000</v>
      </c>
      <c r="G86" s="35" t="n">
        <v>0</v>
      </c>
    </row>
    <row r="87" customFormat="false" ht="15" hidden="false" customHeight="true" outlineLevel="0" collapsed="false">
      <c r="A87" s="36"/>
      <c r="B87" s="39" t="s">
        <v>23</v>
      </c>
      <c r="C87" s="44" t="n">
        <v>0</v>
      </c>
      <c r="D87" s="44" t="n">
        <v>0</v>
      </c>
      <c r="E87" s="44" t="n">
        <f aca="false">F87+G87</f>
        <v>0</v>
      </c>
      <c r="F87" s="44" t="n">
        <v>0</v>
      </c>
      <c r="G87" s="44" t="n">
        <v>0</v>
      </c>
    </row>
    <row r="88" customFormat="false" ht="15" hidden="false" customHeight="true" outlineLevel="0" collapsed="false">
      <c r="A88" s="26" t="s">
        <v>37</v>
      </c>
      <c r="B88" s="26"/>
      <c r="C88" s="19" t="n">
        <f aca="false">C90+C94+C98</f>
        <v>150700</v>
      </c>
      <c r="D88" s="19" t="n">
        <f aca="false">D90+D94+D98</f>
        <v>150700</v>
      </c>
      <c r="E88" s="19" t="n">
        <f aca="false">E90+E94+E98</f>
        <v>150700</v>
      </c>
      <c r="F88" s="19" t="n">
        <f aca="false">F90+F94+F98</f>
        <v>150700</v>
      </c>
      <c r="G88" s="19" t="n">
        <f aca="false">G90+G94+G98</f>
        <v>0</v>
      </c>
    </row>
    <row r="89" customFormat="false" ht="15" hidden="false" customHeight="true" outlineLevel="0" collapsed="false">
      <c r="A89" s="27" t="s">
        <v>19</v>
      </c>
      <c r="B89" s="27"/>
      <c r="C89" s="21" t="n">
        <f aca="false">C91+C95+C99</f>
        <v>0</v>
      </c>
      <c r="D89" s="21" t="n">
        <f aca="false">D91+D95+D99</f>
        <v>0</v>
      </c>
      <c r="E89" s="21" t="n">
        <f aca="false">E91+E95+E99</f>
        <v>0</v>
      </c>
      <c r="F89" s="21" t="n">
        <f aca="false">F91+F95+F99</f>
        <v>0</v>
      </c>
      <c r="G89" s="21" t="n">
        <f aca="false">G91+G95+G99</f>
        <v>0</v>
      </c>
    </row>
    <row r="90" customFormat="false" ht="15" hidden="false" customHeight="true" outlineLevel="0" collapsed="false">
      <c r="A90" s="18" t="s">
        <v>12</v>
      </c>
      <c r="B90" s="10" t="s">
        <v>13</v>
      </c>
      <c r="C90" s="19" t="n">
        <f aca="false">C92</f>
        <v>0</v>
      </c>
      <c r="D90" s="19" t="n">
        <f aca="false">D92</f>
        <v>0</v>
      </c>
      <c r="E90" s="19" t="n">
        <f aca="false">E92</f>
        <v>0</v>
      </c>
      <c r="F90" s="19" t="n">
        <f aca="false">F92</f>
        <v>0</v>
      </c>
      <c r="G90" s="19" t="n">
        <f aca="false">G92</f>
        <v>0</v>
      </c>
    </row>
    <row r="91" customFormat="false" ht="15" hidden="false" customHeight="true" outlineLevel="0" collapsed="false">
      <c r="A91" s="36"/>
      <c r="B91" s="31" t="s">
        <v>19</v>
      </c>
      <c r="C91" s="21" t="n">
        <f aca="false">C93</f>
        <v>0</v>
      </c>
      <c r="D91" s="21" t="n">
        <f aca="false">D93</f>
        <v>0</v>
      </c>
      <c r="E91" s="21" t="n">
        <f aca="false">E93</f>
        <v>0</v>
      </c>
      <c r="F91" s="21" t="n">
        <f aca="false">F93</f>
        <v>0</v>
      </c>
      <c r="G91" s="21" t="n">
        <f aca="false">G93</f>
        <v>0</v>
      </c>
    </row>
    <row r="92" customFormat="false" ht="12.75" hidden="false" customHeight="true" outlineLevel="0" collapsed="false">
      <c r="A92" s="45" t="n">
        <v>1</v>
      </c>
      <c r="B92" s="103"/>
      <c r="C92" s="88" t="n">
        <v>0</v>
      </c>
      <c r="D92" s="88" t="n">
        <v>0</v>
      </c>
      <c r="E92" s="88" t="n">
        <v>0</v>
      </c>
      <c r="F92" s="88" t="n">
        <v>0</v>
      </c>
      <c r="G92" s="35" t="n">
        <v>0</v>
      </c>
    </row>
    <row r="93" customFormat="false" ht="11.25" hidden="false" customHeight="true" outlineLevel="0" collapsed="false">
      <c r="A93" s="45"/>
      <c r="B93" s="33"/>
      <c r="C93" s="46" t="n">
        <v>0</v>
      </c>
      <c r="D93" s="46" t="n">
        <v>0</v>
      </c>
      <c r="E93" s="46" t="n">
        <v>0</v>
      </c>
      <c r="F93" s="46" t="n">
        <v>0</v>
      </c>
      <c r="G93" s="46" t="n">
        <v>0</v>
      </c>
    </row>
    <row r="94" customFormat="false" ht="15" hidden="false" customHeight="true" outlineLevel="0" collapsed="false">
      <c r="A94" s="18" t="s">
        <v>14</v>
      </c>
      <c r="B94" s="10" t="s">
        <v>15</v>
      </c>
      <c r="C94" s="19" t="n">
        <f aca="false">C96</f>
        <v>0</v>
      </c>
      <c r="D94" s="19" t="n">
        <f aca="false">D96</f>
        <v>0</v>
      </c>
      <c r="E94" s="19" t="n">
        <f aca="false">E96</f>
        <v>0</v>
      </c>
      <c r="F94" s="19" t="n">
        <f aca="false">F96</f>
        <v>0</v>
      </c>
      <c r="G94" s="19" t="n">
        <f aca="false">G96</f>
        <v>0</v>
      </c>
    </row>
    <row r="95" customFormat="false" ht="15" hidden="false" customHeight="true" outlineLevel="0" collapsed="false">
      <c r="A95" s="36"/>
      <c r="B95" s="31" t="s">
        <v>19</v>
      </c>
      <c r="C95" s="21" t="n">
        <f aca="false">C97</f>
        <v>0</v>
      </c>
      <c r="D95" s="21" t="n">
        <f aca="false">D97</f>
        <v>0</v>
      </c>
      <c r="E95" s="21" t="n">
        <f aca="false">E97</f>
        <v>0</v>
      </c>
      <c r="F95" s="21" t="n">
        <f aca="false">F97</f>
        <v>0</v>
      </c>
      <c r="G95" s="21" t="n">
        <f aca="false">G97</f>
        <v>0</v>
      </c>
    </row>
    <row r="96" customFormat="false" ht="14.25" hidden="false" customHeight="true" outlineLevel="0" collapsed="false">
      <c r="A96" s="32" t="n">
        <v>2</v>
      </c>
      <c r="B96" s="74"/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</row>
    <row r="97" customFormat="false" ht="15.75" hidden="false" customHeight="true" outlineLevel="0" collapsed="false">
      <c r="A97" s="36"/>
      <c r="B97" s="74"/>
      <c r="C97" s="44" t="n">
        <v>0</v>
      </c>
      <c r="D97" s="44" t="n">
        <v>0</v>
      </c>
      <c r="E97" s="44" t="n">
        <v>0</v>
      </c>
      <c r="F97" s="44" t="n">
        <v>0</v>
      </c>
      <c r="G97" s="44" t="n">
        <v>0</v>
      </c>
    </row>
    <row r="98" customFormat="false" ht="15" hidden="false" customHeight="true" outlineLevel="0" collapsed="false">
      <c r="A98" s="24" t="s">
        <v>16</v>
      </c>
      <c r="B98" s="25" t="s">
        <v>17</v>
      </c>
      <c r="C98" s="22" t="n">
        <f aca="false">C100+C102+C104</f>
        <v>150700</v>
      </c>
      <c r="D98" s="22" t="n">
        <f aca="false">D100+D102+D104</f>
        <v>150700</v>
      </c>
      <c r="E98" s="22" t="n">
        <f aca="false">E100+E102+E104</f>
        <v>150700</v>
      </c>
      <c r="F98" s="22" t="n">
        <f aca="false">F100+F102+F104</f>
        <v>150700</v>
      </c>
      <c r="G98" s="22" t="n">
        <f aca="false">G100+G102+G104</f>
        <v>0</v>
      </c>
    </row>
    <row r="99" customFormat="false" ht="15" hidden="false" customHeight="true" outlineLevel="0" collapsed="false">
      <c r="A99" s="36"/>
      <c r="B99" s="31" t="s">
        <v>19</v>
      </c>
      <c r="C99" s="21" t="n">
        <f aca="false">C101+C103+C105</f>
        <v>0</v>
      </c>
      <c r="D99" s="21" t="n">
        <f aca="false">D101+D103+D105</f>
        <v>0</v>
      </c>
      <c r="E99" s="21" t="n">
        <f aca="false">E101+E103+E105</f>
        <v>0</v>
      </c>
      <c r="F99" s="21" t="n">
        <f aca="false">F101+F103+F105</f>
        <v>0</v>
      </c>
      <c r="G99" s="21" t="n">
        <f aca="false">G101+G103+G105</f>
        <v>0</v>
      </c>
    </row>
    <row r="100" customFormat="false" ht="15" hidden="false" customHeight="true" outlineLevel="0" collapsed="false">
      <c r="A100" s="9" t="n">
        <v>3</v>
      </c>
      <c r="B100" s="91" t="s">
        <v>20</v>
      </c>
      <c r="C100" s="35" t="n">
        <v>64900</v>
      </c>
      <c r="D100" s="35" t="n">
        <v>64900</v>
      </c>
      <c r="E100" s="35" t="n">
        <v>64900</v>
      </c>
      <c r="F100" s="35" t="n">
        <v>64900</v>
      </c>
      <c r="G100" s="42" t="n">
        <v>0</v>
      </c>
    </row>
    <row r="101" customFormat="false" ht="15" hidden="false" customHeight="true" outlineLevel="0" collapsed="false">
      <c r="A101" s="14"/>
      <c r="B101" s="31"/>
      <c r="C101" s="44" t="n">
        <v>0</v>
      </c>
      <c r="D101" s="44" t="n">
        <v>0</v>
      </c>
      <c r="E101" s="96" t="n">
        <f aca="false">F101+G101</f>
        <v>0</v>
      </c>
      <c r="F101" s="39" t="n">
        <v>0</v>
      </c>
      <c r="G101" s="39" t="n">
        <v>0</v>
      </c>
    </row>
    <row r="102" customFormat="false" ht="15" hidden="false" customHeight="true" outlineLevel="0" collapsed="false">
      <c r="A102" s="51" t="n">
        <v>4</v>
      </c>
      <c r="B102" s="104" t="s">
        <v>21</v>
      </c>
      <c r="C102" s="70" t="n">
        <v>85800</v>
      </c>
      <c r="D102" s="70" t="n">
        <v>85800</v>
      </c>
      <c r="E102" s="70" t="n">
        <v>85800</v>
      </c>
      <c r="F102" s="70" t="n">
        <v>85800</v>
      </c>
      <c r="G102" s="70" t="n">
        <v>0</v>
      </c>
    </row>
    <row r="103" customFormat="false" ht="15" hidden="false" customHeight="true" outlineLevel="0" collapsed="false">
      <c r="A103" s="55"/>
      <c r="B103" s="58" t="s">
        <v>22</v>
      </c>
      <c r="C103" s="105" t="n">
        <v>0</v>
      </c>
      <c r="D103" s="105" t="n">
        <v>0</v>
      </c>
      <c r="E103" s="105" t="n">
        <f aca="false">F103+G103</f>
        <v>0</v>
      </c>
      <c r="F103" s="105" t="n">
        <v>0</v>
      </c>
      <c r="G103" s="105" t="n">
        <v>0</v>
      </c>
    </row>
    <row r="104" customFormat="false" ht="15" hidden="false" customHeight="true" outlineLevel="0" collapsed="false">
      <c r="A104" s="32" t="n">
        <v>5</v>
      </c>
      <c r="B104" s="33" t="s">
        <v>31</v>
      </c>
      <c r="C104" s="35" t="n">
        <v>0</v>
      </c>
      <c r="D104" s="35" t="n">
        <v>0</v>
      </c>
      <c r="E104" s="35" t="n">
        <v>0</v>
      </c>
      <c r="F104" s="35" t="n">
        <v>0</v>
      </c>
      <c r="G104" s="42" t="n">
        <v>0</v>
      </c>
    </row>
    <row r="105" customFormat="false" ht="15" hidden="false" customHeight="true" outlineLevel="0" collapsed="false">
      <c r="A105" s="36"/>
      <c r="B105" s="37" t="s">
        <v>23</v>
      </c>
      <c r="C105" s="44" t="n">
        <v>0</v>
      </c>
      <c r="D105" s="44" t="n">
        <v>0</v>
      </c>
      <c r="E105" s="44" t="n">
        <f aca="false">F105+G105</f>
        <v>0</v>
      </c>
      <c r="F105" s="44" t="n">
        <v>0</v>
      </c>
      <c r="G105" s="39" t="n">
        <v>0</v>
      </c>
    </row>
    <row r="106" customFormat="false" ht="15" hidden="false" customHeight="true" outlineLevel="0" collapsed="false">
      <c r="A106" s="26" t="s">
        <v>38</v>
      </c>
      <c r="B106" s="26"/>
      <c r="C106" s="19" t="n">
        <f aca="false">C108+C126+C136</f>
        <v>120919578</v>
      </c>
      <c r="D106" s="19" t="n">
        <f aca="false">D108+D126+D136</f>
        <v>120919578</v>
      </c>
      <c r="E106" s="19" t="n">
        <f aca="false">E108+E126+E136</f>
        <v>46384198</v>
      </c>
      <c r="F106" s="19" t="n">
        <f aca="false">F108+F126+F136</f>
        <v>46384198</v>
      </c>
      <c r="G106" s="19" t="n">
        <f aca="false">G108+G126+G136</f>
        <v>0</v>
      </c>
    </row>
    <row r="107" customFormat="false" ht="15" hidden="false" customHeight="true" outlineLevel="0" collapsed="false">
      <c r="A107" s="27" t="s">
        <v>19</v>
      </c>
      <c r="B107" s="27"/>
      <c r="C107" s="21" t="n">
        <f aca="false">C109+C127+C137</f>
        <v>71470308</v>
      </c>
      <c r="D107" s="21" t="n">
        <f aca="false">D109+D127+D137</f>
        <v>71470308</v>
      </c>
      <c r="E107" s="21" t="n">
        <f aca="false">E109+E127+E137</f>
        <v>11541500</v>
      </c>
      <c r="F107" s="21" t="n">
        <f aca="false">F109+F127+F137</f>
        <v>11541500</v>
      </c>
      <c r="G107" s="21" t="n">
        <f aca="false">G109+G127+G137</f>
        <v>0</v>
      </c>
    </row>
    <row r="108" customFormat="false" ht="15" hidden="false" customHeight="true" outlineLevel="0" collapsed="false">
      <c r="A108" s="18" t="s">
        <v>12</v>
      </c>
      <c r="B108" s="10" t="s">
        <v>13</v>
      </c>
      <c r="C108" s="19" t="n">
        <f aca="false">C110+C112+C114+C116+C118+C120+C122+C124</f>
        <v>43501893</v>
      </c>
      <c r="D108" s="19" t="n">
        <f aca="false">D110+D112+D114+D116+D118+D120+D122+D124</f>
        <v>43501893</v>
      </c>
      <c r="E108" s="19" t="n">
        <f aca="false">E110+E112+E114+E116+E118+E120+E122+E124</f>
        <v>38878843</v>
      </c>
      <c r="F108" s="19" t="n">
        <f aca="false">F110+F112+F114+F116+F118+F120+F122+F124</f>
        <v>38878843</v>
      </c>
      <c r="G108" s="19" t="n">
        <f aca="false">G110+G114+G116+G118+G120+G122+G124</f>
        <v>0</v>
      </c>
    </row>
    <row r="109" customFormat="false" ht="15.75" hidden="false" customHeight="true" outlineLevel="0" collapsed="false">
      <c r="A109" s="14"/>
      <c r="B109" s="15" t="s">
        <v>19</v>
      </c>
      <c r="C109" s="21" t="n">
        <f aca="false">C111+C113+C115+C117+C119+C121+C123</f>
        <v>11602308</v>
      </c>
      <c r="D109" s="21" t="n">
        <f aca="false">D111+D113+D115+D117+D119+D121+D123</f>
        <v>11602308</v>
      </c>
      <c r="E109" s="21" t="n">
        <f aca="false">E111+E113+E115+E117+E119+E121+E123</f>
        <v>8411500</v>
      </c>
      <c r="F109" s="21" t="n">
        <f aca="false">F111+F113+F115+F117+F119+F121+F123</f>
        <v>8411500</v>
      </c>
      <c r="G109" s="21" t="n">
        <f aca="false">G111+G115+G117+G119+G121+G123</f>
        <v>0</v>
      </c>
    </row>
    <row r="110" customFormat="false" ht="15" hidden="false" customHeight="true" outlineLevel="0" collapsed="false">
      <c r="A110" s="106" t="n">
        <v>1</v>
      </c>
      <c r="B110" s="107" t="s">
        <v>39</v>
      </c>
      <c r="C110" s="35" t="n">
        <v>86519</v>
      </c>
      <c r="D110" s="35" t="n">
        <v>86519</v>
      </c>
      <c r="E110" s="35" t="n">
        <v>33500</v>
      </c>
      <c r="F110" s="35" t="n">
        <v>33500</v>
      </c>
      <c r="G110" s="42" t="n">
        <v>0</v>
      </c>
    </row>
    <row r="111" customFormat="false" ht="15" hidden="false" customHeight="true" outlineLevel="0" collapsed="false">
      <c r="A111" s="106"/>
      <c r="B111" s="107"/>
      <c r="C111" s="44" t="n">
        <v>53083</v>
      </c>
      <c r="D111" s="44" t="n">
        <v>53083</v>
      </c>
      <c r="E111" s="44" t="n">
        <v>33500</v>
      </c>
      <c r="F111" s="44" t="n">
        <v>33500</v>
      </c>
      <c r="G111" s="39" t="n">
        <v>0</v>
      </c>
    </row>
    <row r="112" customFormat="false" ht="15" hidden="false" customHeight="true" outlineLevel="0" collapsed="false">
      <c r="A112" s="106" t="n">
        <v>2</v>
      </c>
      <c r="B112" s="74" t="s">
        <v>40</v>
      </c>
      <c r="C112" s="35" t="n">
        <v>16500</v>
      </c>
      <c r="D112" s="35" t="n">
        <v>16500</v>
      </c>
      <c r="E112" s="35" t="n">
        <v>16500</v>
      </c>
      <c r="F112" s="35" t="n">
        <v>16500</v>
      </c>
      <c r="G112" s="42" t="n">
        <v>0</v>
      </c>
    </row>
    <row r="113" customFormat="false" ht="15" hidden="false" customHeight="true" outlineLevel="0" collapsed="false">
      <c r="A113" s="106"/>
      <c r="B113" s="74"/>
      <c r="C113" s="44" t="n">
        <v>0</v>
      </c>
      <c r="D113" s="44" t="n">
        <v>0</v>
      </c>
      <c r="E113" s="44" t="n">
        <v>0</v>
      </c>
      <c r="F113" s="44" t="n">
        <v>0</v>
      </c>
      <c r="G113" s="39" t="n">
        <v>0</v>
      </c>
    </row>
    <row r="114" customFormat="false" ht="15" hidden="false" customHeight="true" outlineLevel="0" collapsed="false">
      <c r="A114" s="106" t="n">
        <v>3</v>
      </c>
      <c r="B114" s="107" t="s">
        <v>41</v>
      </c>
      <c r="C114" s="35" t="n">
        <v>175000</v>
      </c>
      <c r="D114" s="35" t="n">
        <v>175000</v>
      </c>
      <c r="E114" s="35" t="n">
        <v>109000</v>
      </c>
      <c r="F114" s="35" t="n">
        <v>109000</v>
      </c>
      <c r="G114" s="42" t="n">
        <v>0</v>
      </c>
    </row>
    <row r="115" customFormat="false" ht="15" hidden="false" customHeight="true" outlineLevel="0" collapsed="false">
      <c r="A115" s="106"/>
      <c r="B115" s="107"/>
      <c r="C115" s="44" t="n">
        <v>112000</v>
      </c>
      <c r="D115" s="44" t="n">
        <v>112000</v>
      </c>
      <c r="E115" s="44" t="n">
        <v>108000</v>
      </c>
      <c r="F115" s="44" t="n">
        <v>108000</v>
      </c>
      <c r="G115" s="39" t="n">
        <v>0</v>
      </c>
    </row>
    <row r="116" customFormat="false" ht="15" hidden="false" customHeight="true" outlineLevel="0" collapsed="false">
      <c r="A116" s="106" t="n">
        <v>4</v>
      </c>
      <c r="B116" s="107" t="s">
        <v>42</v>
      </c>
      <c r="C116" s="35" t="n">
        <v>9877000</v>
      </c>
      <c r="D116" s="35" t="n">
        <v>9877000</v>
      </c>
      <c r="E116" s="35" t="n">
        <v>7362000</v>
      </c>
      <c r="F116" s="35" t="n">
        <v>7362000</v>
      </c>
      <c r="G116" s="42" t="n">
        <v>0</v>
      </c>
    </row>
    <row r="117" customFormat="false" ht="15" hidden="false" customHeight="true" outlineLevel="0" collapsed="false">
      <c r="A117" s="106"/>
      <c r="B117" s="107"/>
      <c r="C117" s="44" t="n">
        <v>9168000</v>
      </c>
      <c r="D117" s="44" t="n">
        <v>9168000</v>
      </c>
      <c r="E117" s="44" t="n">
        <v>7300000</v>
      </c>
      <c r="F117" s="44" t="n">
        <v>7300000</v>
      </c>
      <c r="G117" s="39" t="n">
        <v>0</v>
      </c>
    </row>
    <row r="118" customFormat="false" ht="15" hidden="false" customHeight="true" outlineLevel="0" collapsed="false">
      <c r="A118" s="106" t="n">
        <v>5</v>
      </c>
      <c r="B118" s="107" t="s">
        <v>43</v>
      </c>
      <c r="C118" s="35" t="n">
        <v>912000</v>
      </c>
      <c r="D118" s="35" t="n">
        <v>912000</v>
      </c>
      <c r="E118" s="35" t="n">
        <v>1000</v>
      </c>
      <c r="F118" s="35" t="n">
        <v>1000</v>
      </c>
      <c r="G118" s="42" t="n">
        <v>0</v>
      </c>
    </row>
    <row r="119" customFormat="false" ht="15" hidden="false" customHeight="true" outlineLevel="0" collapsed="false">
      <c r="A119" s="106"/>
      <c r="B119" s="107"/>
      <c r="C119" s="44" t="n">
        <v>751000</v>
      </c>
      <c r="D119" s="44" t="n">
        <v>751000</v>
      </c>
      <c r="E119" s="44" t="n">
        <v>0</v>
      </c>
      <c r="F119" s="44" t="n">
        <v>0</v>
      </c>
      <c r="G119" s="39" t="n">
        <v>0</v>
      </c>
    </row>
    <row r="120" customFormat="false" ht="15" hidden="false" customHeight="true" outlineLevel="0" collapsed="false">
      <c r="A120" s="108" t="n">
        <v>6</v>
      </c>
      <c r="B120" s="109" t="s">
        <v>44</v>
      </c>
      <c r="C120" s="54" t="n">
        <v>1622031</v>
      </c>
      <c r="D120" s="54" t="n">
        <v>1622031</v>
      </c>
      <c r="E120" s="54" t="n">
        <v>720000</v>
      </c>
      <c r="F120" s="54" t="n">
        <v>720000</v>
      </c>
      <c r="G120" s="54" t="n">
        <v>0</v>
      </c>
    </row>
    <row r="121" customFormat="false" ht="15" hidden="false" customHeight="true" outlineLevel="0" collapsed="false">
      <c r="A121" s="108"/>
      <c r="B121" s="109"/>
      <c r="C121" s="72" t="n">
        <v>1225144</v>
      </c>
      <c r="D121" s="72" t="n">
        <v>1225144</v>
      </c>
      <c r="E121" s="72" t="n">
        <v>700000</v>
      </c>
      <c r="F121" s="72" t="n">
        <v>700000</v>
      </c>
      <c r="G121" s="72" t="n">
        <v>0</v>
      </c>
    </row>
    <row r="122" customFormat="false" ht="15" hidden="false" customHeight="true" outlineLevel="0" collapsed="false">
      <c r="A122" s="106" t="n">
        <v>7</v>
      </c>
      <c r="B122" s="74" t="s">
        <v>45</v>
      </c>
      <c r="C122" s="35" t="n">
        <v>450000</v>
      </c>
      <c r="D122" s="35" t="n">
        <v>450000</v>
      </c>
      <c r="E122" s="35" t="n">
        <v>274000</v>
      </c>
      <c r="F122" s="35" t="n">
        <v>274000</v>
      </c>
      <c r="G122" s="35" t="n">
        <v>0</v>
      </c>
    </row>
    <row r="123" customFormat="false" ht="15" hidden="false" customHeight="true" outlineLevel="0" collapsed="false">
      <c r="A123" s="106"/>
      <c r="B123" s="74"/>
      <c r="C123" s="46" t="n">
        <v>293081</v>
      </c>
      <c r="D123" s="46" t="n">
        <v>293081</v>
      </c>
      <c r="E123" s="46" t="n">
        <v>270000</v>
      </c>
      <c r="F123" s="46" t="n">
        <v>270000</v>
      </c>
      <c r="G123" s="46" t="n">
        <v>0</v>
      </c>
    </row>
    <row r="124" customFormat="false" ht="15" hidden="false" customHeight="true" outlineLevel="0" collapsed="false">
      <c r="A124" s="108" t="n">
        <v>8</v>
      </c>
      <c r="B124" s="110" t="s">
        <v>46</v>
      </c>
      <c r="C124" s="54" t="n">
        <v>30362843</v>
      </c>
      <c r="D124" s="54" t="n">
        <v>30362843</v>
      </c>
      <c r="E124" s="54" t="n">
        <v>30362843</v>
      </c>
      <c r="F124" s="54" t="n">
        <v>30362843</v>
      </c>
      <c r="G124" s="101" t="n">
        <v>0</v>
      </c>
    </row>
    <row r="125" customFormat="false" ht="15" hidden="false" customHeight="true" outlineLevel="0" collapsed="false">
      <c r="A125" s="108"/>
      <c r="B125" s="111"/>
      <c r="C125" s="72" t="n">
        <v>0</v>
      </c>
      <c r="D125" s="112" t="n">
        <v>0</v>
      </c>
      <c r="E125" s="72" t="n">
        <v>0</v>
      </c>
      <c r="F125" s="112" t="n">
        <v>0</v>
      </c>
      <c r="G125" s="58" t="n">
        <v>0</v>
      </c>
    </row>
    <row r="126" customFormat="false" ht="15" hidden="false" customHeight="true" outlineLevel="0" collapsed="false">
      <c r="A126" s="24" t="s">
        <v>14</v>
      </c>
      <c r="B126" s="113" t="s">
        <v>15</v>
      </c>
      <c r="C126" s="22" t="n">
        <f aca="false">C132+C130+C128+C134</f>
        <v>71996330</v>
      </c>
      <c r="D126" s="22" t="n">
        <f aca="false">D132+D130+D128+D134</f>
        <v>71996330</v>
      </c>
      <c r="E126" s="22" t="n">
        <f aca="false">E132+E130+E128+E134</f>
        <v>3312000</v>
      </c>
      <c r="F126" s="22" t="n">
        <f aca="false">F132+F130+F128+F134</f>
        <v>3312000</v>
      </c>
      <c r="G126" s="114" t="n">
        <f aca="false">G132+G130+G128+G134</f>
        <v>0</v>
      </c>
    </row>
    <row r="127" customFormat="false" ht="15" hidden="false" customHeight="true" outlineLevel="0" collapsed="false">
      <c r="A127" s="14"/>
      <c r="B127" s="64" t="s">
        <v>19</v>
      </c>
      <c r="C127" s="21" t="n">
        <f aca="false">C133+C131+C129+C135</f>
        <v>59868000</v>
      </c>
      <c r="D127" s="21" t="n">
        <f aca="false">D133+D131+D129+D135</f>
        <v>59868000</v>
      </c>
      <c r="E127" s="21" t="n">
        <f aca="false">E133+E131+E129+E135</f>
        <v>3130000</v>
      </c>
      <c r="F127" s="21" t="n">
        <f aca="false">F133+F131+F129+F135</f>
        <v>3130000</v>
      </c>
      <c r="G127" s="67" t="n">
        <f aca="false">G133+G131+G129+G135</f>
        <v>0</v>
      </c>
    </row>
    <row r="128" customFormat="false" ht="15" hidden="false" customHeight="true" outlineLevel="0" collapsed="false">
      <c r="A128" s="9" t="n">
        <v>9</v>
      </c>
      <c r="B128" s="74" t="s">
        <v>47</v>
      </c>
      <c r="C128" s="88" t="n">
        <v>30990000</v>
      </c>
      <c r="D128" s="88" t="n">
        <v>30990000</v>
      </c>
      <c r="E128" s="88" t="n">
        <v>1000</v>
      </c>
      <c r="F128" s="88" t="n">
        <v>1000</v>
      </c>
      <c r="G128" s="115" t="n">
        <v>0</v>
      </c>
    </row>
    <row r="129" customFormat="false" ht="15" hidden="false" customHeight="true" outlineLevel="0" collapsed="false">
      <c r="A129" s="14"/>
      <c r="B129" s="74"/>
      <c r="C129" s="46" t="n">
        <v>25220000</v>
      </c>
      <c r="D129" s="46" t="n">
        <v>25220000</v>
      </c>
      <c r="E129" s="46" t="n">
        <v>0</v>
      </c>
      <c r="F129" s="46" t="n">
        <v>0</v>
      </c>
      <c r="G129" s="47" t="n">
        <v>0</v>
      </c>
    </row>
    <row r="130" customFormat="false" ht="15" hidden="false" customHeight="true" outlineLevel="0" collapsed="false">
      <c r="A130" s="9" t="n">
        <v>10</v>
      </c>
      <c r="B130" s="74" t="s">
        <v>48</v>
      </c>
      <c r="C130" s="35" t="n">
        <v>32750330</v>
      </c>
      <c r="D130" s="35" t="n">
        <v>32750330</v>
      </c>
      <c r="E130" s="35" t="n">
        <v>1000</v>
      </c>
      <c r="F130" s="35" t="n">
        <v>1000</v>
      </c>
      <c r="G130" s="35" t="n">
        <v>0</v>
      </c>
    </row>
    <row r="131" customFormat="false" ht="15" hidden="false" customHeight="true" outlineLevel="0" collapsed="false">
      <c r="A131" s="14"/>
      <c r="B131" s="74"/>
      <c r="C131" s="44" t="n">
        <v>26950000</v>
      </c>
      <c r="D131" s="44" t="n">
        <v>26950000</v>
      </c>
      <c r="E131" s="44" t="n">
        <v>0</v>
      </c>
      <c r="F131" s="44" t="n">
        <v>0</v>
      </c>
      <c r="G131" s="44" t="n">
        <v>0</v>
      </c>
    </row>
    <row r="132" customFormat="false" ht="15" hidden="false" customHeight="true" outlineLevel="0" collapsed="false">
      <c r="A132" s="86" t="n">
        <v>11</v>
      </c>
      <c r="B132" s="116" t="s">
        <v>49</v>
      </c>
      <c r="C132" s="70" t="n">
        <v>1216000</v>
      </c>
      <c r="D132" s="70" t="n">
        <v>1216000</v>
      </c>
      <c r="E132" s="70" t="n">
        <v>310000</v>
      </c>
      <c r="F132" s="70" t="n">
        <v>310000</v>
      </c>
      <c r="G132" s="117" t="n">
        <v>0</v>
      </c>
    </row>
    <row r="133" customFormat="false" ht="15" hidden="false" customHeight="true" outlineLevel="0" collapsed="false">
      <c r="A133" s="86"/>
      <c r="B133" s="116"/>
      <c r="C133" s="72" t="n">
        <v>748000</v>
      </c>
      <c r="D133" s="72" t="n">
        <v>748000</v>
      </c>
      <c r="E133" s="72" t="n">
        <v>280000</v>
      </c>
      <c r="F133" s="72" t="n">
        <v>280000</v>
      </c>
      <c r="G133" s="58" t="n">
        <v>0</v>
      </c>
    </row>
    <row r="134" customFormat="false" ht="15" hidden="false" customHeight="true" outlineLevel="0" collapsed="false">
      <c r="A134" s="68" t="n">
        <v>12</v>
      </c>
      <c r="B134" s="118" t="s">
        <v>50</v>
      </c>
      <c r="C134" s="70" t="n">
        <v>7040000</v>
      </c>
      <c r="D134" s="70" t="n">
        <v>7040000</v>
      </c>
      <c r="E134" s="70" t="n">
        <v>3000000</v>
      </c>
      <c r="F134" s="70" t="n">
        <v>3000000</v>
      </c>
      <c r="G134" s="117" t="n">
        <v>0</v>
      </c>
    </row>
    <row r="135" customFormat="false" ht="15" hidden="false" customHeight="true" outlineLevel="0" collapsed="false">
      <c r="A135" s="71"/>
      <c r="B135" s="118"/>
      <c r="C135" s="72" t="n">
        <v>6950000</v>
      </c>
      <c r="D135" s="72" t="n">
        <v>6950000</v>
      </c>
      <c r="E135" s="72" t="n">
        <v>2850000</v>
      </c>
      <c r="F135" s="72" t="n">
        <v>2850000</v>
      </c>
      <c r="G135" s="58" t="n">
        <v>0</v>
      </c>
    </row>
    <row r="136" customFormat="false" ht="15" hidden="false" customHeight="true" outlineLevel="0" collapsed="false">
      <c r="A136" s="18" t="s">
        <v>16</v>
      </c>
      <c r="B136" s="119" t="s">
        <v>17</v>
      </c>
      <c r="C136" s="30" t="n">
        <f aca="false">C138+C140+C142+C144</f>
        <v>5421355</v>
      </c>
      <c r="D136" s="30" t="n">
        <f aca="false">D138+D140+D142+D144</f>
        <v>5421355</v>
      </c>
      <c r="E136" s="30" t="n">
        <f aca="false">E138+E140+E142+E144</f>
        <v>4193355</v>
      </c>
      <c r="F136" s="30" t="n">
        <f aca="false">F138+F140+F142+F144</f>
        <v>4193355</v>
      </c>
      <c r="G136" s="30" t="n">
        <f aca="false">G138+G140+G142+G144</f>
        <v>0</v>
      </c>
    </row>
    <row r="137" customFormat="false" ht="15" hidden="false" customHeight="true" outlineLevel="0" collapsed="false">
      <c r="A137" s="14"/>
      <c r="B137" s="31" t="s">
        <v>19</v>
      </c>
      <c r="C137" s="21" t="n">
        <f aca="false">C139+C141+C143+C145</f>
        <v>0</v>
      </c>
      <c r="D137" s="21" t="n">
        <f aca="false">D139+D141+D143+D145</f>
        <v>0</v>
      </c>
      <c r="E137" s="21" t="n">
        <f aca="false">E139+E141+E143+E145</f>
        <v>0</v>
      </c>
      <c r="F137" s="21" t="n">
        <f aca="false">F139+F141+F143+F145</f>
        <v>0</v>
      </c>
      <c r="G137" s="21" t="n">
        <f aca="false">G139+G141+G143+G145</f>
        <v>0</v>
      </c>
    </row>
    <row r="138" customFormat="false" ht="15" hidden="false" customHeight="true" outlineLevel="0" collapsed="false">
      <c r="A138" s="9" t="n">
        <v>14</v>
      </c>
      <c r="B138" s="91" t="s">
        <v>36</v>
      </c>
      <c r="C138" s="35" t="n">
        <v>89020</v>
      </c>
      <c r="D138" s="35" t="n">
        <v>89020</v>
      </c>
      <c r="E138" s="35" t="n">
        <v>89020</v>
      </c>
      <c r="F138" s="35" t="n">
        <v>89020</v>
      </c>
      <c r="G138" s="35" t="n">
        <v>0</v>
      </c>
    </row>
    <row r="139" customFormat="false" ht="15" hidden="false" customHeight="true" outlineLevel="0" collapsed="false">
      <c r="A139" s="14"/>
      <c r="B139" s="31"/>
      <c r="C139" s="44" t="n">
        <v>0</v>
      </c>
      <c r="D139" s="44" t="n">
        <v>0</v>
      </c>
      <c r="E139" s="44" t="n">
        <v>0</v>
      </c>
      <c r="F139" s="44" t="n">
        <v>0</v>
      </c>
      <c r="G139" s="44" t="n">
        <v>0</v>
      </c>
    </row>
    <row r="140" customFormat="false" ht="15" hidden="false" customHeight="true" outlineLevel="0" collapsed="false">
      <c r="A140" s="68" t="n">
        <v>15</v>
      </c>
      <c r="B140" s="89" t="s">
        <v>20</v>
      </c>
      <c r="C140" s="53" t="n">
        <v>1393260</v>
      </c>
      <c r="D140" s="53" t="n">
        <v>1393260</v>
      </c>
      <c r="E140" s="53" t="n">
        <v>1393260</v>
      </c>
      <c r="F140" s="53" t="n">
        <v>1393260</v>
      </c>
      <c r="G140" s="70" t="n">
        <v>0</v>
      </c>
    </row>
    <row r="141" customFormat="false" ht="15" hidden="false" customHeight="true" outlineLevel="0" collapsed="false">
      <c r="A141" s="71"/>
      <c r="B141" s="56"/>
      <c r="C141" s="57" t="n">
        <v>0</v>
      </c>
      <c r="D141" s="57" t="n">
        <v>0</v>
      </c>
      <c r="E141" s="57" t="n">
        <f aca="false">F141+G141</f>
        <v>0</v>
      </c>
      <c r="F141" s="57" t="n">
        <v>0</v>
      </c>
      <c r="G141" s="58" t="n">
        <v>0</v>
      </c>
    </row>
    <row r="142" customFormat="false" ht="15" hidden="false" customHeight="true" outlineLevel="0" collapsed="false">
      <c r="A142" s="68" t="n">
        <v>16</v>
      </c>
      <c r="B142" s="104" t="s">
        <v>21</v>
      </c>
      <c r="C142" s="90" t="n">
        <v>2640275</v>
      </c>
      <c r="D142" s="90" t="n">
        <v>2640275</v>
      </c>
      <c r="E142" s="90" t="n">
        <v>2640275</v>
      </c>
      <c r="F142" s="90" t="n">
        <v>2640275</v>
      </c>
      <c r="G142" s="101" t="n">
        <v>0</v>
      </c>
    </row>
    <row r="143" customFormat="false" ht="15" hidden="false" customHeight="true" outlineLevel="0" collapsed="false">
      <c r="A143" s="71"/>
      <c r="B143" s="58" t="s">
        <v>22</v>
      </c>
      <c r="C143" s="102" t="n">
        <v>0</v>
      </c>
      <c r="D143" s="102" t="n">
        <v>0</v>
      </c>
      <c r="E143" s="102" t="n">
        <v>0</v>
      </c>
      <c r="F143" s="102" t="n">
        <v>0</v>
      </c>
      <c r="G143" s="58" t="n">
        <v>0</v>
      </c>
    </row>
    <row r="144" customFormat="false" ht="15.75" hidden="false" customHeight="true" outlineLevel="0" collapsed="false">
      <c r="A144" s="9" t="n">
        <v>17</v>
      </c>
      <c r="B144" s="33" t="s">
        <v>31</v>
      </c>
      <c r="C144" s="35" t="n">
        <v>1298800</v>
      </c>
      <c r="D144" s="35" t="n">
        <v>1298800</v>
      </c>
      <c r="E144" s="35" t="n">
        <v>70800</v>
      </c>
      <c r="F144" s="35" t="n">
        <v>70800</v>
      </c>
      <c r="G144" s="35" t="n">
        <v>0</v>
      </c>
    </row>
    <row r="145" customFormat="false" ht="15" hidden="false" customHeight="true" outlineLevel="0" collapsed="false">
      <c r="A145" s="14"/>
      <c r="B145" s="37" t="s">
        <v>23</v>
      </c>
      <c r="C145" s="44" t="n">
        <v>0</v>
      </c>
      <c r="D145" s="44" t="n">
        <v>0</v>
      </c>
      <c r="E145" s="44" t="n">
        <f aca="false">F145+G145</f>
        <v>0</v>
      </c>
      <c r="F145" s="44" t="n">
        <v>0</v>
      </c>
      <c r="G145" s="44" t="n">
        <v>0</v>
      </c>
    </row>
    <row r="146" customFormat="false" ht="15" hidden="false" customHeight="true" outlineLevel="0" collapsed="false">
      <c r="A146" s="26" t="s">
        <v>51</v>
      </c>
      <c r="B146" s="26"/>
      <c r="C146" s="19" t="n">
        <f aca="false">C148</f>
        <v>0</v>
      </c>
      <c r="D146" s="19" t="n">
        <f aca="false">D148</f>
        <v>0</v>
      </c>
      <c r="E146" s="19" t="n">
        <f aca="false">E148</f>
        <v>0</v>
      </c>
      <c r="F146" s="19" t="n">
        <f aca="false">F148</f>
        <v>0</v>
      </c>
      <c r="G146" s="19" t="n">
        <f aca="false">G148</f>
        <v>0</v>
      </c>
    </row>
    <row r="147" customFormat="false" ht="15" hidden="false" customHeight="true" outlineLevel="0" collapsed="false">
      <c r="A147" s="27" t="s">
        <v>19</v>
      </c>
      <c r="B147" s="27"/>
      <c r="C147" s="21" t="n">
        <f aca="false">C149</f>
        <v>0</v>
      </c>
      <c r="D147" s="21" t="n">
        <f aca="false">D149</f>
        <v>0</v>
      </c>
      <c r="E147" s="21" t="n">
        <f aca="false">E149</f>
        <v>0</v>
      </c>
      <c r="F147" s="21" t="n">
        <f aca="false">F149</f>
        <v>0</v>
      </c>
      <c r="G147" s="21" t="n">
        <f aca="false">G149</f>
        <v>0</v>
      </c>
    </row>
    <row r="148" customFormat="false" ht="15" hidden="false" customHeight="true" outlineLevel="0" collapsed="false">
      <c r="A148" s="120" t="s">
        <v>16</v>
      </c>
      <c r="B148" s="119" t="s">
        <v>17</v>
      </c>
      <c r="C148" s="35" t="n">
        <f aca="false">C150+C152</f>
        <v>0</v>
      </c>
      <c r="D148" s="35" t="n">
        <f aca="false">D150+D152</f>
        <v>0</v>
      </c>
      <c r="E148" s="35" t="n">
        <f aca="false">E150+E152</f>
        <v>0</v>
      </c>
      <c r="F148" s="35" t="n">
        <f aca="false">F150+F152</f>
        <v>0</v>
      </c>
      <c r="G148" s="35" t="n">
        <f aca="false">G150+G152</f>
        <v>0</v>
      </c>
    </row>
    <row r="149" customFormat="false" ht="15" hidden="false" customHeight="true" outlineLevel="0" collapsed="false">
      <c r="A149" s="120"/>
      <c r="B149" s="31" t="s">
        <v>19</v>
      </c>
      <c r="C149" s="35" t="n">
        <f aca="false">C151+C153</f>
        <v>0</v>
      </c>
      <c r="D149" s="35" t="n">
        <f aca="false">D151+D153</f>
        <v>0</v>
      </c>
      <c r="E149" s="35" t="n">
        <f aca="false">E151+E153</f>
        <v>0</v>
      </c>
      <c r="F149" s="35" t="n">
        <f aca="false">F151+F153</f>
        <v>0</v>
      </c>
      <c r="G149" s="35" t="n">
        <f aca="false">G151+G153</f>
        <v>0</v>
      </c>
    </row>
    <row r="150" customFormat="false" ht="15" hidden="false" customHeight="true" outlineLevel="0" collapsed="false">
      <c r="A150" s="9" t="n">
        <v>11</v>
      </c>
      <c r="B150" s="91" t="s">
        <v>20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</row>
    <row r="151" customFormat="false" ht="15" hidden="false" customHeight="true" outlineLevel="0" collapsed="false">
      <c r="A151" s="14"/>
      <c r="B151" s="39"/>
      <c r="C151" s="121"/>
      <c r="D151" s="121"/>
      <c r="E151" s="121"/>
      <c r="F151" s="121"/>
      <c r="G151" s="121"/>
    </row>
    <row r="152" customFormat="false" ht="15" hidden="false" customHeight="true" outlineLevel="0" collapsed="false">
      <c r="A152" s="73" t="n">
        <v>13</v>
      </c>
      <c r="B152" s="47" t="s">
        <v>52</v>
      </c>
      <c r="C152" s="88"/>
      <c r="D152" s="88"/>
      <c r="E152" s="88"/>
      <c r="F152" s="88"/>
      <c r="G152" s="88"/>
    </row>
    <row r="153" customFormat="false" ht="15" hidden="false" customHeight="true" outlineLevel="0" collapsed="false">
      <c r="A153" s="73"/>
      <c r="B153" s="39" t="s">
        <v>22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0</v>
      </c>
    </row>
    <row r="154" s="122" customFormat="true" ht="15" hidden="false" customHeight="true" outlineLevel="0" collapsed="false">
      <c r="A154" s="26" t="s">
        <v>53</v>
      </c>
      <c r="B154" s="26"/>
      <c r="C154" s="22" t="n">
        <f aca="false">C156+C174+C182</f>
        <v>183845549</v>
      </c>
      <c r="D154" s="22" t="n">
        <f aca="false">D156+D174+D182</f>
        <v>254649716</v>
      </c>
      <c r="E154" s="22" t="n">
        <f aca="false">E156+E174+E182</f>
        <v>96693010</v>
      </c>
      <c r="F154" s="22" t="n">
        <f aca="false">F156+F174+F182</f>
        <v>96693010</v>
      </c>
      <c r="G154" s="22" t="n">
        <f aca="false">G156+G174+G182</f>
        <v>0</v>
      </c>
    </row>
    <row r="155" s="123" customFormat="true" ht="15" hidden="false" customHeight="true" outlineLevel="0" collapsed="false">
      <c r="A155" s="27" t="s">
        <v>19</v>
      </c>
      <c r="B155" s="27"/>
      <c r="C155" s="21" t="n">
        <f aca="false">C157+C175+C183</f>
        <v>151846000</v>
      </c>
      <c r="D155" s="21" t="n">
        <f aca="false">D157+D175+D183</f>
        <v>210975384</v>
      </c>
      <c r="E155" s="21" t="n">
        <f aca="false">E157+E175+E183</f>
        <v>91615200</v>
      </c>
      <c r="F155" s="21" t="n">
        <f aca="false">F157+F175+F183</f>
        <v>91615200</v>
      </c>
      <c r="G155" s="21" t="n">
        <f aca="false">G157+G175+G183</f>
        <v>0</v>
      </c>
    </row>
    <row r="156" s="123" customFormat="true" ht="15" hidden="false" customHeight="true" outlineLevel="0" collapsed="false">
      <c r="A156" s="18" t="s">
        <v>12</v>
      </c>
      <c r="B156" s="10" t="s">
        <v>13</v>
      </c>
      <c r="C156" s="19" t="n">
        <f aca="false">C158+C160+C162+C164+C166+C168+C170+C172</f>
        <v>152875579</v>
      </c>
      <c r="D156" s="19" t="n">
        <f aca="false">D158+D160+D162+D164+D166+D168+D170+D172</f>
        <v>222012304</v>
      </c>
      <c r="E156" s="19" t="n">
        <f aca="false">E158+E160+E162+E164+E166+E168+E170+E172</f>
        <v>90278780</v>
      </c>
      <c r="F156" s="19" t="n">
        <f aca="false">F158+F160+F162+F164+F166+F168+F170+F172</f>
        <v>90278780</v>
      </c>
      <c r="G156" s="19" t="n">
        <f aca="false">G158+G160+G162+G164+G166+G168+G170+G172</f>
        <v>0</v>
      </c>
    </row>
    <row r="157" s="123" customFormat="true" ht="15" hidden="false" customHeight="true" outlineLevel="0" collapsed="false">
      <c r="A157" s="27"/>
      <c r="B157" s="15" t="s">
        <v>19</v>
      </c>
      <c r="C157" s="21" t="n">
        <f aca="false">C159+C161+C163+C165+C167+C169+C171+C173</f>
        <v>132241388</v>
      </c>
      <c r="D157" s="21" t="n">
        <f aca="false">D159+D161+D163+D165+D167+D169+D171+D173</f>
        <v>190198613</v>
      </c>
      <c r="E157" s="21" t="n">
        <f aca="false">E159+E161+E163+E165+E167+E169+E171+E173</f>
        <v>89995200</v>
      </c>
      <c r="F157" s="21" t="n">
        <f aca="false">F159+F161+F163+F165+F167+F169+F171+F173</f>
        <v>89995200</v>
      </c>
      <c r="G157" s="21" t="n">
        <f aca="false">G159+G161+G163+G165+G167+G169+G171+G173</f>
        <v>0</v>
      </c>
    </row>
    <row r="158" s="123" customFormat="true" ht="15" hidden="false" customHeight="true" outlineLevel="0" collapsed="false">
      <c r="A158" s="75" t="n">
        <v>1</v>
      </c>
      <c r="B158" s="40" t="s">
        <v>54</v>
      </c>
      <c r="C158" s="35" t="n">
        <v>1815422</v>
      </c>
      <c r="D158" s="35" t="n">
        <v>1815422</v>
      </c>
      <c r="E158" s="35" t="n">
        <v>610000</v>
      </c>
      <c r="F158" s="35" t="n">
        <v>610000</v>
      </c>
      <c r="G158" s="35" t="n">
        <v>0</v>
      </c>
    </row>
    <row r="159" s="123" customFormat="true" ht="15" hidden="false" customHeight="true" outlineLevel="0" collapsed="false">
      <c r="A159" s="81"/>
      <c r="B159" s="39"/>
      <c r="C159" s="44" t="n">
        <v>1815422</v>
      </c>
      <c r="D159" s="44" t="n">
        <v>1815422</v>
      </c>
      <c r="E159" s="44" t="n">
        <v>590000</v>
      </c>
      <c r="F159" s="44" t="n">
        <v>590000</v>
      </c>
      <c r="G159" s="44" t="n">
        <v>0</v>
      </c>
    </row>
    <row r="160" s="123" customFormat="true" ht="15" hidden="false" customHeight="true" outlineLevel="0" collapsed="false">
      <c r="A160" s="9" t="n">
        <v>2</v>
      </c>
      <c r="B160" s="124" t="s">
        <v>55</v>
      </c>
      <c r="C160" s="35" t="n">
        <v>128404545</v>
      </c>
      <c r="D160" s="35" t="n">
        <v>196592432</v>
      </c>
      <c r="E160" s="35" t="n">
        <v>77102200</v>
      </c>
      <c r="F160" s="35" t="n">
        <v>77102200</v>
      </c>
      <c r="G160" s="34" t="n">
        <v>0</v>
      </c>
    </row>
    <row r="161" s="123" customFormat="true" ht="15" hidden="false" customHeight="true" outlineLevel="0" collapsed="false">
      <c r="A161" s="14"/>
      <c r="B161" s="124"/>
      <c r="C161" s="44" t="n">
        <v>110953574</v>
      </c>
      <c r="D161" s="44" t="n">
        <v>167946230</v>
      </c>
      <c r="E161" s="125" t="n">
        <v>77102200</v>
      </c>
      <c r="F161" s="125" t="n">
        <v>77102200</v>
      </c>
      <c r="G161" s="96" t="n">
        <v>0</v>
      </c>
    </row>
    <row r="162" s="123" customFormat="true" ht="15" hidden="false" customHeight="true" outlineLevel="0" collapsed="false">
      <c r="A162" s="126" t="n">
        <v>3</v>
      </c>
      <c r="B162" s="87" t="s">
        <v>56</v>
      </c>
      <c r="C162" s="34" t="n">
        <v>1160327</v>
      </c>
      <c r="D162" s="34" t="n">
        <v>1628170</v>
      </c>
      <c r="E162" s="34" t="n">
        <v>175000</v>
      </c>
      <c r="F162" s="34" t="n">
        <v>175000</v>
      </c>
      <c r="G162" s="34" t="n">
        <v>0</v>
      </c>
    </row>
    <row r="163" s="123" customFormat="true" ht="15" hidden="false" customHeight="true" outlineLevel="0" collapsed="false">
      <c r="A163" s="14"/>
      <c r="B163" s="87"/>
      <c r="C163" s="96" t="n">
        <v>1058464</v>
      </c>
      <c r="D163" s="96" t="n">
        <v>1534772</v>
      </c>
      <c r="E163" s="96" t="n">
        <v>173000</v>
      </c>
      <c r="F163" s="96" t="n">
        <v>173000</v>
      </c>
      <c r="G163" s="96" t="n">
        <v>0</v>
      </c>
    </row>
    <row r="164" s="123" customFormat="true" ht="15" hidden="false" customHeight="true" outlineLevel="0" collapsed="false">
      <c r="A164" s="126" t="n">
        <v>4</v>
      </c>
      <c r="B164" s="87" t="s">
        <v>57</v>
      </c>
      <c r="C164" s="34" t="n">
        <v>1188912</v>
      </c>
      <c r="D164" s="34" t="n">
        <v>1669907</v>
      </c>
      <c r="E164" s="34" t="n">
        <v>287000</v>
      </c>
      <c r="F164" s="34" t="n">
        <v>287000</v>
      </c>
      <c r="G164" s="34" t="n">
        <v>0</v>
      </c>
    </row>
    <row r="165" s="123" customFormat="true" ht="15" hidden="false" customHeight="true" outlineLevel="0" collapsed="false">
      <c r="A165" s="126"/>
      <c r="B165" s="87"/>
      <c r="C165" s="96" t="n">
        <v>1085030</v>
      </c>
      <c r="D165" s="96" t="n">
        <v>1573291</v>
      </c>
      <c r="E165" s="96" t="n">
        <v>285000</v>
      </c>
      <c r="F165" s="96" t="n">
        <v>285000</v>
      </c>
      <c r="G165" s="96" t="n">
        <v>0</v>
      </c>
    </row>
    <row r="166" s="123" customFormat="true" ht="15" hidden="false" customHeight="true" outlineLevel="0" collapsed="false">
      <c r="A166" s="75" t="n">
        <v>5</v>
      </c>
      <c r="B166" s="87" t="s">
        <v>58</v>
      </c>
      <c r="C166" s="35" t="n">
        <v>1183815</v>
      </c>
      <c r="D166" s="35" t="n">
        <v>1183815</v>
      </c>
      <c r="E166" s="35" t="n">
        <v>1087580</v>
      </c>
      <c r="F166" s="35" t="n">
        <v>1087580</v>
      </c>
      <c r="G166" s="34" t="n">
        <v>0</v>
      </c>
    </row>
    <row r="167" s="123" customFormat="true" ht="15" hidden="false" customHeight="true" outlineLevel="0" collapsed="false">
      <c r="A167" s="81"/>
      <c r="B167" s="87"/>
      <c r="C167" s="44" t="n">
        <v>935701</v>
      </c>
      <c r="D167" s="44" t="n">
        <v>935701</v>
      </c>
      <c r="E167" s="44" t="n">
        <v>1050000</v>
      </c>
      <c r="F167" s="44" t="n">
        <v>1050000</v>
      </c>
      <c r="G167" s="96" t="n">
        <v>0</v>
      </c>
    </row>
    <row r="168" s="123" customFormat="true" ht="15" hidden="false" customHeight="true" outlineLevel="0" collapsed="false">
      <c r="A168" s="9" t="n">
        <v>6</v>
      </c>
      <c r="B168" s="87" t="s">
        <v>59</v>
      </c>
      <c r="C168" s="35" t="n">
        <v>5895768</v>
      </c>
      <c r="D168" s="35" t="n">
        <v>5895768</v>
      </c>
      <c r="E168" s="35" t="n">
        <v>3717000</v>
      </c>
      <c r="F168" s="35" t="n">
        <v>3717000</v>
      </c>
      <c r="G168" s="34" t="n">
        <v>0</v>
      </c>
    </row>
    <row r="169" s="123" customFormat="true" ht="15" hidden="false" customHeight="true" outlineLevel="0" collapsed="false">
      <c r="A169" s="14"/>
      <c r="B169" s="87"/>
      <c r="C169" s="44" t="n">
        <v>4928602</v>
      </c>
      <c r="D169" s="44" t="n">
        <v>4928602</v>
      </c>
      <c r="E169" s="44" t="n">
        <v>3600000</v>
      </c>
      <c r="F169" s="44" t="n">
        <v>3600000</v>
      </c>
      <c r="G169" s="96" t="n">
        <v>0</v>
      </c>
    </row>
    <row r="170" s="123" customFormat="true" ht="12.75" hidden="false" customHeight="true" outlineLevel="0" collapsed="false">
      <c r="A170" s="9" t="n">
        <v>7</v>
      </c>
      <c r="B170" s="87" t="s">
        <v>60</v>
      </c>
      <c r="C170" s="34" t="n">
        <v>11158800</v>
      </c>
      <c r="D170" s="34" t="n">
        <v>11158800</v>
      </c>
      <c r="E170" s="34" t="n">
        <v>5700000</v>
      </c>
      <c r="F170" s="34" t="n">
        <v>5700000</v>
      </c>
      <c r="G170" s="34" t="n">
        <v>0</v>
      </c>
    </row>
    <row r="171" s="123" customFormat="true" ht="15" hidden="false" customHeight="true" outlineLevel="0" collapsed="false">
      <c r="A171" s="14"/>
      <c r="B171" s="87"/>
      <c r="C171" s="96" t="n">
        <v>9824595</v>
      </c>
      <c r="D171" s="96" t="n">
        <v>9824595</v>
      </c>
      <c r="E171" s="96" t="n">
        <v>5600000</v>
      </c>
      <c r="F171" s="96" t="n">
        <v>5600000</v>
      </c>
      <c r="G171" s="96" t="n">
        <v>0</v>
      </c>
    </row>
    <row r="172" s="123" customFormat="true" ht="15" hidden="false" customHeight="true" outlineLevel="0" collapsed="false">
      <c r="A172" s="75" t="n">
        <v>8</v>
      </c>
      <c r="B172" s="87" t="s">
        <v>61</v>
      </c>
      <c r="C172" s="35" t="n">
        <v>2067990</v>
      </c>
      <c r="D172" s="35" t="n">
        <v>2067990</v>
      </c>
      <c r="E172" s="35" t="n">
        <v>1600000</v>
      </c>
      <c r="F172" s="35" t="n">
        <v>1600000</v>
      </c>
      <c r="G172" s="34" t="n">
        <v>0</v>
      </c>
    </row>
    <row r="173" s="123" customFormat="true" ht="15" hidden="false" customHeight="true" outlineLevel="0" collapsed="false">
      <c r="A173" s="81"/>
      <c r="B173" s="87"/>
      <c r="C173" s="44" t="n">
        <v>1640000</v>
      </c>
      <c r="D173" s="44" t="n">
        <v>1640000</v>
      </c>
      <c r="E173" s="44" t="n">
        <v>1595000</v>
      </c>
      <c r="F173" s="44" t="n">
        <v>1595000</v>
      </c>
      <c r="G173" s="96" t="n">
        <v>0</v>
      </c>
    </row>
    <row r="174" customFormat="false" ht="15" hidden="false" customHeight="true" outlineLevel="0" collapsed="false">
      <c r="A174" s="127" t="s">
        <v>14</v>
      </c>
      <c r="B174" s="50" t="s">
        <v>15</v>
      </c>
      <c r="C174" s="22" t="n">
        <f aca="false">C180+C178+C176</f>
        <v>22335435</v>
      </c>
      <c r="D174" s="22" t="n">
        <f aca="false">D180+D178+D176</f>
        <v>24002877</v>
      </c>
      <c r="E174" s="22" t="n">
        <f aca="false">E180+E178+E176</f>
        <v>1726000</v>
      </c>
      <c r="F174" s="22" t="n">
        <f aca="false">F180+F178+F176</f>
        <v>1726000</v>
      </c>
      <c r="G174" s="22" t="n">
        <f aca="false">G180+G178+G176</f>
        <v>0</v>
      </c>
    </row>
    <row r="175" customFormat="false" ht="15" hidden="false" customHeight="true" outlineLevel="0" collapsed="false">
      <c r="A175" s="126"/>
      <c r="B175" s="15" t="s">
        <v>19</v>
      </c>
      <c r="C175" s="21" t="n">
        <f aca="false">C181+C179+C177</f>
        <v>19604612</v>
      </c>
      <c r="D175" s="21" t="n">
        <f aca="false">D181+D179+D177</f>
        <v>20776771</v>
      </c>
      <c r="E175" s="23" t="n">
        <f aca="false">E181+E179+E177</f>
        <v>1620000</v>
      </c>
      <c r="F175" s="23" t="n">
        <f aca="false">F181+F179+F177</f>
        <v>1620000</v>
      </c>
      <c r="G175" s="21" t="n">
        <f aca="false">G181+G179+G177</f>
        <v>0</v>
      </c>
    </row>
    <row r="176" customFormat="false" ht="15" hidden="false" customHeight="true" outlineLevel="0" collapsed="false">
      <c r="A176" s="9" t="n">
        <v>9</v>
      </c>
      <c r="B176" s="87" t="s">
        <v>62</v>
      </c>
      <c r="C176" s="34" t="n">
        <v>1493918</v>
      </c>
      <c r="D176" s="128" t="n">
        <v>3161360</v>
      </c>
      <c r="E176" s="92" t="n">
        <v>1000</v>
      </c>
      <c r="F176" s="35" t="n">
        <v>1000</v>
      </c>
      <c r="G176" s="34" t="n">
        <v>0</v>
      </c>
      <c r="H176" s="123"/>
    </row>
    <row r="177" customFormat="false" ht="15" hidden="false" customHeight="true" outlineLevel="0" collapsed="false">
      <c r="A177" s="14"/>
      <c r="B177" s="87"/>
      <c r="C177" s="96" t="n">
        <v>1122733</v>
      </c>
      <c r="D177" s="129" t="n">
        <v>2294892</v>
      </c>
      <c r="E177" s="130" t="n">
        <v>0</v>
      </c>
      <c r="F177" s="121" t="n">
        <v>0</v>
      </c>
      <c r="G177" s="96" t="n">
        <v>0</v>
      </c>
    </row>
    <row r="178" customFormat="false" ht="15" hidden="false" customHeight="true" outlineLevel="0" collapsed="false">
      <c r="A178" s="9" t="n">
        <v>10</v>
      </c>
      <c r="B178" s="87" t="s">
        <v>63</v>
      </c>
      <c r="C178" s="35" t="n">
        <v>19888218</v>
      </c>
      <c r="D178" s="35" t="n">
        <v>19888218</v>
      </c>
      <c r="E178" s="35" t="n">
        <v>1000000</v>
      </c>
      <c r="F178" s="35" t="n">
        <v>1000000</v>
      </c>
      <c r="G178" s="34" t="n">
        <v>0</v>
      </c>
    </row>
    <row r="179" customFormat="false" ht="15" hidden="false" customHeight="true" outlineLevel="0" collapsed="false">
      <c r="A179" s="14"/>
      <c r="B179" s="87"/>
      <c r="C179" s="44" t="n">
        <v>17753201</v>
      </c>
      <c r="D179" s="44" t="n">
        <v>17753201</v>
      </c>
      <c r="E179" s="44" t="n">
        <v>900000</v>
      </c>
      <c r="F179" s="44" t="n">
        <v>900000</v>
      </c>
      <c r="G179" s="96" t="n">
        <v>0</v>
      </c>
    </row>
    <row r="180" s="123" customFormat="true" ht="15" hidden="false" customHeight="true" outlineLevel="0" collapsed="false">
      <c r="A180" s="9" t="n">
        <v>11</v>
      </c>
      <c r="B180" s="87" t="s">
        <v>64</v>
      </c>
      <c r="C180" s="35" t="n">
        <v>953299</v>
      </c>
      <c r="D180" s="35" t="n">
        <v>953299</v>
      </c>
      <c r="E180" s="35" t="n">
        <v>725000</v>
      </c>
      <c r="F180" s="35" t="n">
        <v>725000</v>
      </c>
      <c r="G180" s="34" t="n">
        <v>0</v>
      </c>
      <c r="I180" s="1"/>
    </row>
    <row r="181" s="123" customFormat="true" ht="15" hidden="false" customHeight="true" outlineLevel="0" collapsed="false">
      <c r="A181" s="14"/>
      <c r="B181" s="87"/>
      <c r="C181" s="44" t="n">
        <v>728678</v>
      </c>
      <c r="D181" s="44" t="n">
        <v>728678</v>
      </c>
      <c r="E181" s="44" t="n">
        <v>720000</v>
      </c>
      <c r="F181" s="44" t="n">
        <v>720000</v>
      </c>
      <c r="G181" s="96" t="n">
        <v>0</v>
      </c>
      <c r="I181" s="1"/>
    </row>
    <row r="182" customFormat="false" ht="15" hidden="false" customHeight="true" outlineLevel="0" collapsed="false">
      <c r="A182" s="18" t="s">
        <v>16</v>
      </c>
      <c r="B182" s="10" t="s">
        <v>17</v>
      </c>
      <c r="C182" s="30" t="n">
        <f aca="false">C184+C186+C188</f>
        <v>8634535</v>
      </c>
      <c r="D182" s="30" t="n">
        <f aca="false">D184+D186+D188</f>
        <v>8634535</v>
      </c>
      <c r="E182" s="30" t="n">
        <f aca="false">E184+E186+E188</f>
        <v>4688230</v>
      </c>
      <c r="F182" s="30" t="n">
        <f aca="false">F184+F186+F188</f>
        <v>4688230</v>
      </c>
      <c r="G182" s="19" t="n">
        <f aca="false">G184+G186+G188</f>
        <v>0</v>
      </c>
      <c r="J182" s="123"/>
      <c r="L182" s="123"/>
    </row>
    <row r="183" customFormat="false" ht="15" hidden="false" customHeight="true" outlineLevel="0" collapsed="false">
      <c r="A183" s="14"/>
      <c r="B183" s="15" t="s">
        <v>19</v>
      </c>
      <c r="C183" s="65" t="n">
        <f aca="false">C185+C187+C189</f>
        <v>0</v>
      </c>
      <c r="D183" s="65" t="n">
        <f aca="false">D185+D187+D189</f>
        <v>0</v>
      </c>
      <c r="E183" s="65" t="n">
        <f aca="false">E185+E187+E189</f>
        <v>0</v>
      </c>
      <c r="F183" s="65" t="n">
        <f aca="false">F185+F187+F189</f>
        <v>0</v>
      </c>
      <c r="G183" s="21" t="n">
        <f aca="false">G185+G187+G189</f>
        <v>0</v>
      </c>
    </row>
    <row r="184" customFormat="false" ht="15" hidden="false" customHeight="true" outlineLevel="0" collapsed="false">
      <c r="A184" s="73" t="n">
        <v>12</v>
      </c>
      <c r="B184" s="33" t="s">
        <v>20</v>
      </c>
      <c r="C184" s="34" t="n">
        <v>0</v>
      </c>
      <c r="D184" s="34" t="n">
        <v>0</v>
      </c>
      <c r="E184" s="34" t="n">
        <v>0</v>
      </c>
      <c r="F184" s="34" t="n">
        <v>0</v>
      </c>
      <c r="G184" s="42" t="n">
        <v>0</v>
      </c>
      <c r="M184" s="123"/>
    </row>
    <row r="185" customFormat="false" ht="15" hidden="false" customHeight="true" outlineLevel="0" collapsed="false">
      <c r="A185" s="14"/>
      <c r="B185" s="37"/>
      <c r="C185" s="38" t="n">
        <v>0</v>
      </c>
      <c r="D185" s="38" t="n">
        <v>0</v>
      </c>
      <c r="E185" s="38" t="n">
        <f aca="false">F185+G185</f>
        <v>0</v>
      </c>
      <c r="F185" s="38" t="n">
        <v>0</v>
      </c>
      <c r="G185" s="39" t="n">
        <v>0</v>
      </c>
      <c r="M185" s="123"/>
    </row>
    <row r="186" customFormat="false" ht="15" hidden="false" customHeight="true" outlineLevel="0" collapsed="false">
      <c r="A186" s="51" t="n">
        <v>13</v>
      </c>
      <c r="B186" s="104" t="s">
        <v>21</v>
      </c>
      <c r="C186" s="131" t="n">
        <v>1457230</v>
      </c>
      <c r="D186" s="131" t="n">
        <v>1457230</v>
      </c>
      <c r="E186" s="131" t="n">
        <v>1457230</v>
      </c>
      <c r="F186" s="131" t="n">
        <v>1457230</v>
      </c>
      <c r="G186" s="101" t="n">
        <v>0</v>
      </c>
    </row>
    <row r="187" customFormat="false" ht="15" hidden="false" customHeight="true" outlineLevel="0" collapsed="false">
      <c r="A187" s="55"/>
      <c r="B187" s="58" t="s">
        <v>22</v>
      </c>
      <c r="C187" s="57" t="n">
        <v>0</v>
      </c>
      <c r="D187" s="57" t="n">
        <v>0</v>
      </c>
      <c r="E187" s="57" t="n">
        <v>0</v>
      </c>
      <c r="F187" s="57" t="n">
        <v>0</v>
      </c>
      <c r="G187" s="58" t="n">
        <v>0</v>
      </c>
    </row>
    <row r="188" customFormat="false" ht="15" hidden="false" customHeight="true" outlineLevel="0" collapsed="false">
      <c r="A188" s="32" t="n">
        <v>14</v>
      </c>
      <c r="B188" s="33" t="s">
        <v>31</v>
      </c>
      <c r="C188" s="35" t="n">
        <v>7177305</v>
      </c>
      <c r="D188" s="35" t="n">
        <v>7177305</v>
      </c>
      <c r="E188" s="35" t="n">
        <v>3231000</v>
      </c>
      <c r="F188" s="35" t="n">
        <v>3231000</v>
      </c>
      <c r="G188" s="42" t="n">
        <v>0</v>
      </c>
    </row>
    <row r="189" customFormat="false" ht="15" hidden="false" customHeight="true" outlineLevel="0" collapsed="false">
      <c r="A189" s="36"/>
      <c r="B189" s="37" t="s">
        <v>23</v>
      </c>
      <c r="C189" s="44" t="n">
        <v>0</v>
      </c>
      <c r="D189" s="44" t="n">
        <v>0</v>
      </c>
      <c r="E189" s="44" t="n">
        <v>0</v>
      </c>
      <c r="F189" s="44" t="n">
        <v>0</v>
      </c>
      <c r="G189" s="39" t="n">
        <v>0</v>
      </c>
    </row>
    <row r="190" customFormat="false" ht="15" hidden="false" customHeight="true" outlineLevel="0" collapsed="false">
      <c r="A190" s="132"/>
      <c r="B190" s="59"/>
      <c r="C190" s="133"/>
      <c r="D190" s="133"/>
      <c r="E190" s="133"/>
      <c r="F190" s="133"/>
      <c r="G190" s="59"/>
    </row>
    <row r="191" customFormat="false" ht="15" hidden="false" customHeight="true" outlineLevel="0" collapsed="false">
      <c r="B191" s="134" t="s">
        <v>65</v>
      </c>
      <c r="C191" s="135" t="s">
        <v>66</v>
      </c>
      <c r="D191" s="135"/>
      <c r="E191" s="136" t="s">
        <v>67</v>
      </c>
      <c r="F191" s="137" t="s">
        <v>68</v>
      </c>
      <c r="G191" s="137"/>
      <c r="H191" s="137"/>
    </row>
    <row r="192" customFormat="false" ht="16.5" hidden="false" customHeight="true" outlineLevel="0" collapsed="false">
      <c r="B192" s="136" t="s">
        <v>69</v>
      </c>
      <c r="C192" s="135" t="s">
        <v>70</v>
      </c>
      <c r="D192" s="135"/>
      <c r="E192" s="138" t="s">
        <v>71</v>
      </c>
      <c r="F192" s="139" t="s">
        <v>72</v>
      </c>
      <c r="G192" s="139"/>
    </row>
    <row r="193" customFormat="false" ht="15" hidden="false" customHeight="true" outlineLevel="0" collapsed="false">
      <c r="B193" s="136" t="s">
        <v>73</v>
      </c>
      <c r="C193" s="135"/>
      <c r="D193" s="135"/>
      <c r="E193" s="135"/>
      <c r="F193" s="135"/>
    </row>
    <row r="197" customFormat="false" ht="14.25" hidden="false" customHeight="false" outlineLevel="0" collapsed="false">
      <c r="B197" s="140"/>
    </row>
    <row r="200" customFormat="false" ht="14.25" hidden="false" customHeight="false" outlineLevel="0" collapsed="false">
      <c r="B200" s="140"/>
    </row>
    <row r="201" customFormat="false" ht="14.25" hidden="false" customHeight="false" outlineLevel="0" collapsed="false">
      <c r="B201" s="59"/>
      <c r="C201" s="59"/>
      <c r="D201" s="59"/>
      <c r="E201" s="59"/>
      <c r="F201" s="59"/>
    </row>
    <row r="202" customFormat="false" ht="14.25" hidden="false" customHeight="false" outlineLevel="0" collapsed="false">
      <c r="B202" s="59"/>
      <c r="C202" s="59"/>
      <c r="D202" s="59"/>
      <c r="E202" s="59"/>
      <c r="F202" s="59"/>
    </row>
    <row r="203" customFormat="false" ht="14.25" hidden="false" customHeight="true" outlineLevel="0" collapsed="false">
      <c r="B203" s="59"/>
      <c r="C203" s="59"/>
      <c r="D203" s="59"/>
      <c r="E203" s="59"/>
      <c r="F203" s="59"/>
    </row>
    <row r="204" customFormat="false" ht="14.25" hidden="false" customHeight="true" outlineLevel="0" collapsed="false">
      <c r="B204" s="59"/>
      <c r="C204" s="59"/>
      <c r="D204" s="141"/>
      <c r="E204" s="141"/>
      <c r="F204" s="141"/>
    </row>
    <row r="205" customFormat="false" ht="14.25" hidden="false" customHeight="true" outlineLevel="0" collapsed="false">
      <c r="B205" s="59"/>
      <c r="C205" s="59"/>
      <c r="D205" s="59"/>
      <c r="E205" s="59"/>
      <c r="F205" s="59"/>
    </row>
    <row r="206" customFormat="false" ht="14.25" hidden="false" customHeight="true" outlineLevel="0" collapsed="false">
      <c r="B206" s="59"/>
      <c r="C206" s="59"/>
      <c r="D206" s="141"/>
      <c r="E206" s="141"/>
      <c r="F206" s="59"/>
    </row>
    <row r="207" customFormat="false" ht="14.25" hidden="false" customHeight="false" outlineLevel="0" collapsed="false">
      <c r="B207" s="59"/>
      <c r="C207" s="59"/>
      <c r="D207" s="59"/>
      <c r="E207" s="59"/>
      <c r="F207" s="59"/>
    </row>
    <row r="208" customFormat="false" ht="14.25" hidden="false" customHeight="false" outlineLevel="0" collapsed="false">
      <c r="B208" s="59"/>
      <c r="C208" s="59"/>
      <c r="D208" s="142"/>
      <c r="E208" s="142"/>
      <c r="F208" s="59"/>
    </row>
    <row r="209" customFormat="false" ht="14.25" hidden="false" customHeight="false" outlineLevel="0" collapsed="false">
      <c r="B209" s="59"/>
      <c r="C209" s="59"/>
      <c r="D209" s="59"/>
      <c r="E209" s="59"/>
      <c r="F209" s="59"/>
    </row>
    <row r="210" customFormat="false" ht="14.25" hidden="false" customHeight="false" outlineLevel="0" collapsed="false">
      <c r="B210" s="143"/>
      <c r="C210" s="59"/>
      <c r="D210" s="142"/>
      <c r="E210" s="142"/>
      <c r="F210" s="59"/>
    </row>
    <row r="211" customFormat="false" ht="14.25" hidden="false" customHeight="false" outlineLevel="0" collapsed="false">
      <c r="B211" s="59"/>
      <c r="C211" s="59"/>
      <c r="D211" s="59"/>
      <c r="E211" s="59"/>
      <c r="F211" s="59"/>
    </row>
    <row r="212" customFormat="false" ht="14.25" hidden="false" customHeight="false" outlineLevel="0" collapsed="false">
      <c r="B212" s="59"/>
      <c r="C212" s="59"/>
      <c r="D212" s="142"/>
      <c r="E212" s="142"/>
      <c r="F212" s="59"/>
    </row>
    <row r="213" customFormat="false" ht="14.25" hidden="false" customHeight="false" outlineLevel="0" collapsed="false">
      <c r="B213" s="59"/>
      <c r="C213" s="59"/>
      <c r="D213" s="59"/>
      <c r="E213" s="59"/>
      <c r="F213" s="59"/>
    </row>
    <row r="214" customFormat="false" ht="14.25" hidden="false" customHeight="false" outlineLevel="0" collapsed="false">
      <c r="B214" s="59"/>
      <c r="C214" s="59"/>
      <c r="D214" s="142"/>
      <c r="E214" s="142"/>
      <c r="F214" s="59"/>
    </row>
    <row r="215" customFormat="false" ht="14.25" hidden="false" customHeight="false" outlineLevel="0" collapsed="false">
      <c r="B215" s="59"/>
      <c r="C215" s="59"/>
      <c r="D215" s="59"/>
      <c r="E215" s="59"/>
      <c r="F215" s="59"/>
    </row>
    <row r="216" customFormat="false" ht="14.25" hidden="false" customHeight="false" outlineLevel="0" collapsed="false">
      <c r="B216" s="59"/>
      <c r="C216" s="59"/>
      <c r="D216" s="59"/>
      <c r="E216" s="59"/>
      <c r="F216" s="59"/>
    </row>
    <row r="217" customFormat="false" ht="14.25" hidden="false" customHeight="false" outlineLevel="0" collapsed="false">
      <c r="B217" s="59"/>
      <c r="C217" s="59"/>
      <c r="D217" s="59"/>
      <c r="E217" s="59"/>
      <c r="F217" s="59"/>
    </row>
  </sheetData>
  <mergeCells count="75">
    <mergeCell ref="A1:E1"/>
    <mergeCell ref="A2:G2"/>
    <mergeCell ref="A4:A6"/>
    <mergeCell ref="B4:B6"/>
    <mergeCell ref="C4:C6"/>
    <mergeCell ref="D4:D6"/>
    <mergeCell ref="E4:E6"/>
    <mergeCell ref="F4:G4"/>
    <mergeCell ref="F5:F6"/>
    <mergeCell ref="G5:G6"/>
    <mergeCell ref="A16:B16"/>
    <mergeCell ref="A17:B17"/>
    <mergeCell ref="A30:B30"/>
    <mergeCell ref="A31:B31"/>
    <mergeCell ref="A36:B36"/>
    <mergeCell ref="A37:B37"/>
    <mergeCell ref="B40:B41"/>
    <mergeCell ref="B42:B43"/>
    <mergeCell ref="B46:B47"/>
    <mergeCell ref="B48:B49"/>
    <mergeCell ref="B50:B51"/>
    <mergeCell ref="A60:B60"/>
    <mergeCell ref="A61:B61"/>
    <mergeCell ref="A66:B66"/>
    <mergeCell ref="A67:B67"/>
    <mergeCell ref="B70:B71"/>
    <mergeCell ref="B74:B75"/>
    <mergeCell ref="B82:B83"/>
    <mergeCell ref="A88:B88"/>
    <mergeCell ref="A89:B89"/>
    <mergeCell ref="B96:B97"/>
    <mergeCell ref="A106:B106"/>
    <mergeCell ref="A107:B107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1"/>
    <mergeCell ref="B120:B121"/>
    <mergeCell ref="A122:A123"/>
    <mergeCell ref="B122:B123"/>
    <mergeCell ref="A124:A125"/>
    <mergeCell ref="B128:B129"/>
    <mergeCell ref="B130:B131"/>
    <mergeCell ref="B132:B133"/>
    <mergeCell ref="B134:B135"/>
    <mergeCell ref="A146:B146"/>
    <mergeCell ref="A147:B147"/>
    <mergeCell ref="A148:A149"/>
    <mergeCell ref="A154:B154"/>
    <mergeCell ref="A155:B155"/>
    <mergeCell ref="B160:B161"/>
    <mergeCell ref="B162:B163"/>
    <mergeCell ref="B164:B165"/>
    <mergeCell ref="B166:B167"/>
    <mergeCell ref="B168:B169"/>
    <mergeCell ref="B170:B171"/>
    <mergeCell ref="B172:B173"/>
    <mergeCell ref="B176:B177"/>
    <mergeCell ref="B178:B179"/>
    <mergeCell ref="B180:B181"/>
    <mergeCell ref="F191:H191"/>
    <mergeCell ref="F192:G192"/>
    <mergeCell ref="D204:F204"/>
    <mergeCell ref="D206:E206"/>
    <mergeCell ref="D208:E208"/>
    <mergeCell ref="D210:E210"/>
    <mergeCell ref="D212:E212"/>
    <mergeCell ref="D214:E21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3-09-08T08:20:55Z</cp:lastPrinted>
  <dcterms:modified xsi:type="dcterms:W3CDTF">2023-10-19T10:49:40Z</dcterms:modified>
  <cp:revision>0</cp:revision>
  <dc:subject/>
  <dc:title>investiþii 1997</dc:title>
</cp:coreProperties>
</file>