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" sheetId="1" state="visible" r:id="rId2"/>
  </sheets>
  <definedNames>
    <definedName function="false" hidden="false" localSheetId="0" name="_xlnm.Print_Area" vbProcedure="false">'rectificare iul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1.07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3" activeCellId="0" sqref="T16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4.2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60505698</v>
      </c>
      <c r="H42" s="37" t="n">
        <v>29268937</v>
      </c>
      <c r="I42" s="33"/>
      <c r="J42" s="25" t="n">
        <f aca="false">G42+I42</f>
        <v>60505698</v>
      </c>
      <c r="K42" s="26" t="n">
        <f aca="false">H42/G42</f>
        <v>0.483738523270982</v>
      </c>
      <c r="L42" s="25" t="n">
        <v>10037000</v>
      </c>
      <c r="M42" s="25" t="n">
        <f aca="false">1600000+2306733+530216</f>
        <v>4436949</v>
      </c>
      <c r="N42" s="33"/>
      <c r="O42" s="33"/>
      <c r="P42" s="33" t="n">
        <f aca="false">G42+L42</f>
        <v>70542698</v>
      </c>
      <c r="Q42" s="34" t="n">
        <f aca="false">P42/H42</f>
        <v>2.41015579076206</v>
      </c>
      <c r="R42" s="31" t="n">
        <f aca="false">P42-H42</f>
        <v>41273761</v>
      </c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5.75" hidden="true" customHeight="false" outlineLevel="0" collapsed="false">
      <c r="B48" s="38" t="s">
        <v>28</v>
      </c>
      <c r="C48" s="30"/>
      <c r="D48" s="30"/>
      <c r="E48" s="30"/>
      <c r="F48" s="30"/>
      <c r="G48" s="25" t="n">
        <v>0</v>
      </c>
      <c r="H48" s="31"/>
      <c r="I48" s="31"/>
      <c r="J48" s="31" t="n">
        <f aca="false">G48+I48</f>
        <v>0</v>
      </c>
      <c r="K48" s="26" t="e">
        <f aca="false">H48/G48</f>
        <v>#DIV/0!</v>
      </c>
      <c r="L48" s="25"/>
      <c r="M48" s="25"/>
      <c r="N48" s="25"/>
      <c r="O48" s="25"/>
      <c r="P48" s="33" t="n">
        <f aca="false">G48+L48</f>
        <v>0</v>
      </c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9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0</v>
      </c>
      <c r="H49" s="31"/>
      <c r="I49" s="31"/>
      <c r="J49" s="31" t="n">
        <f aca="false">G49+I49</f>
        <v>0</v>
      </c>
      <c r="K49" s="26"/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30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952898</v>
      </c>
      <c r="H50" s="31" t="n">
        <v>1303583</v>
      </c>
      <c r="I50" s="31"/>
      <c r="J50" s="31" t="n">
        <f aca="false">G50+I50</f>
        <v>952898</v>
      </c>
      <c r="K50" s="26" t="n">
        <f aca="false">H50/G50</f>
        <v>1.36801945223938</v>
      </c>
      <c r="L50" s="25" t="n">
        <f aca="false">H50-G50</f>
        <v>350685</v>
      </c>
      <c r="M50" s="25" t="n">
        <v>211924</v>
      </c>
      <c r="N50" s="25"/>
      <c r="O50" s="25"/>
      <c r="P50" s="33" t="n">
        <f aca="false">G50+L50</f>
        <v>1303583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1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15510</v>
      </c>
      <c r="H51" s="25" t="n">
        <v>15587</v>
      </c>
      <c r="I51" s="31"/>
      <c r="J51" s="31" t="n">
        <f aca="false">G51+I51</f>
        <v>15510</v>
      </c>
      <c r="K51" s="26" t="n">
        <f aca="false">H51/G51</f>
        <v>1.00496453900709</v>
      </c>
      <c r="L51" s="25" t="n">
        <f aca="false">H51-G51</f>
        <v>77</v>
      </c>
      <c r="M51" s="25" t="n">
        <v>0</v>
      </c>
      <c r="N51" s="25"/>
      <c r="O51" s="25"/>
      <c r="P51" s="33" t="n">
        <f aca="false">G51+L51</f>
        <v>15587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2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3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4</v>
      </c>
      <c r="C54" s="30"/>
      <c r="D54" s="30"/>
      <c r="E54" s="30"/>
      <c r="F54" s="30"/>
      <c r="G54" s="25" t="n">
        <v>0</v>
      </c>
      <c r="H54" s="31"/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5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6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7</v>
      </c>
      <c r="C57" s="30"/>
      <c r="D57" s="30"/>
      <c r="E57" s="30"/>
      <c r="F57" s="30"/>
      <c r="G57" s="25" t="n">
        <v>77102200</v>
      </c>
      <c r="H57" s="35" t="n">
        <v>25835916</v>
      </c>
      <c r="I57" s="31"/>
      <c r="J57" s="31" t="n">
        <f aca="false">G57+I57</f>
        <v>77102200</v>
      </c>
      <c r="K57" s="26" t="n">
        <f aca="false">H57/G57</f>
        <v>0.335086625284363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51266284</v>
      </c>
    </row>
    <row r="58" customFormat="false" ht="15.75" hidden="false" customHeight="false" outlineLevel="0" collapsed="false">
      <c r="B58" s="38" t="s">
        <v>38</v>
      </c>
      <c r="C58" s="30"/>
      <c r="D58" s="30"/>
      <c r="E58" s="30"/>
      <c r="F58" s="30"/>
      <c r="G58" s="31" t="n">
        <v>0</v>
      </c>
      <c r="H58" s="31" t="n">
        <v>83000</v>
      </c>
      <c r="I58" s="31"/>
      <c r="J58" s="31" t="n">
        <f aca="false">G58+I58</f>
        <v>0</v>
      </c>
      <c r="K58" s="26"/>
      <c r="L58" s="31" t="n">
        <v>83000</v>
      </c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15625084</v>
      </c>
      <c r="T58" s="41"/>
    </row>
    <row r="59" customFormat="false" ht="15.75" hidden="false" customHeight="false" outlineLevel="0" collapsed="false">
      <c r="B59" s="38" t="s">
        <v>39</v>
      </c>
      <c r="C59" s="30"/>
      <c r="D59" s="30"/>
      <c r="E59" s="30"/>
      <c r="F59" s="30"/>
      <c r="G59" s="31" t="n">
        <v>0</v>
      </c>
      <c r="H59" s="31" t="n">
        <v>15770</v>
      </c>
      <c r="I59" s="31"/>
      <c r="J59" s="31" t="n">
        <f aca="false">G59+I59</f>
        <v>0</v>
      </c>
      <c r="K59" s="26"/>
      <c r="L59" s="25" t="n">
        <v>15770</v>
      </c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40</v>
      </c>
      <c r="C60" s="30"/>
      <c r="D60" s="30"/>
      <c r="E60" s="30"/>
      <c r="F60" s="30"/>
      <c r="G60" s="31" t="n">
        <v>68600848</v>
      </c>
      <c r="H60" s="31" t="n">
        <v>348820</v>
      </c>
      <c r="I60" s="31"/>
      <c r="J60" s="31"/>
      <c r="K60" s="26" t="n">
        <f aca="false">H60/G60</f>
        <v>0.00508477679459589</v>
      </c>
      <c r="L60" s="25" t="n">
        <f aca="false">-83000-15770-526962-42511094-10080038+324100</f>
        <v>-52892764</v>
      </c>
      <c r="M60" s="31"/>
      <c r="N60" s="25"/>
      <c r="O60" s="25"/>
      <c r="P60" s="33" t="n">
        <f aca="false">G60+L60</f>
        <v>15708084</v>
      </c>
      <c r="Q60" s="34"/>
      <c r="R60" s="31"/>
      <c r="T60" s="42"/>
    </row>
    <row r="61" customFormat="false" ht="15.75" hidden="false" customHeight="false" outlineLevel="0" collapsed="false">
      <c r="B61" s="38" t="s">
        <v>41</v>
      </c>
      <c r="C61" s="30"/>
      <c r="D61" s="30"/>
      <c r="E61" s="30"/>
      <c r="F61" s="30"/>
      <c r="G61" s="31" t="n">
        <v>3800</v>
      </c>
      <c r="H61" s="31" t="n">
        <v>66181</v>
      </c>
      <c r="I61" s="31"/>
      <c r="J61" s="31"/>
      <c r="K61" s="26" t="n">
        <f aca="false">H61/G61</f>
        <v>17.4160526315789</v>
      </c>
      <c r="L61" s="25" t="n">
        <v>66200</v>
      </c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2</v>
      </c>
      <c r="C62" s="30"/>
      <c r="D62" s="30"/>
      <c r="E62" s="30"/>
      <c r="F62" s="30"/>
      <c r="G62" s="35" t="n">
        <v>13000000</v>
      </c>
      <c r="H62" s="35" t="n">
        <v>1093432</v>
      </c>
      <c r="I62" s="31"/>
      <c r="J62" s="31" t="n">
        <f aca="false">G62+I62</f>
        <v>13000000</v>
      </c>
      <c r="K62" s="26" t="n">
        <f aca="false">H62/G62</f>
        <v>0.0841101538461539</v>
      </c>
      <c r="L62" s="25"/>
      <c r="M62" s="31" t="n">
        <v>0</v>
      </c>
      <c r="N62" s="25"/>
      <c r="O62" s="25"/>
      <c r="P62" s="33" t="n">
        <f aca="false">G62+L62</f>
        <v>13000000</v>
      </c>
      <c r="Q62" s="34" t="n">
        <f aca="false">P62/H62</f>
        <v>11.8891709772533</v>
      </c>
      <c r="R62" s="31" t="n">
        <f aca="false">P62-H62</f>
        <v>11906568</v>
      </c>
      <c r="T62" s="4"/>
      <c r="U62" s="2"/>
    </row>
    <row r="63" customFormat="false" ht="15" hidden="false" customHeight="true" outlineLevel="0" collapsed="false">
      <c r="B63" s="36" t="s">
        <v>43</v>
      </c>
      <c r="C63" s="30"/>
      <c r="D63" s="30"/>
      <c r="E63" s="30"/>
      <c r="F63" s="30"/>
      <c r="G63" s="31" t="n">
        <v>20000</v>
      </c>
      <c r="H63" s="31" t="n">
        <v>29245</v>
      </c>
      <c r="I63" s="31"/>
      <c r="J63" s="31" t="n">
        <f aca="false">G63+I63</f>
        <v>20000</v>
      </c>
      <c r="K63" s="26" t="n">
        <f aca="false">H63/G63</f>
        <v>1.46225</v>
      </c>
      <c r="L63" s="25" t="n">
        <v>10000</v>
      </c>
      <c r="M63" s="31" t="n">
        <v>0</v>
      </c>
      <c r="N63" s="25"/>
      <c r="O63" s="25"/>
      <c r="P63" s="33" t="n">
        <f aca="false">G63+L63</f>
        <v>30000</v>
      </c>
      <c r="Q63" s="34"/>
      <c r="R63" s="31" t="n">
        <f aca="false">P63-H63</f>
        <v>755</v>
      </c>
      <c r="T63" s="4"/>
    </row>
    <row r="64" customFormat="false" ht="15.75" hidden="false" customHeight="false" outlineLevel="0" collapsed="false">
      <c r="B64" s="38" t="s">
        <v>44</v>
      </c>
      <c r="C64" s="30"/>
      <c r="D64" s="30"/>
      <c r="E64" s="30"/>
      <c r="F64" s="30"/>
      <c r="G64" s="31" t="n">
        <v>5812789</v>
      </c>
      <c r="H64" s="37"/>
      <c r="I64" s="37"/>
      <c r="J64" s="37" t="n">
        <f aca="false">G64+I64</f>
        <v>5812789</v>
      </c>
      <c r="K64" s="26" t="n">
        <f aca="false">H64/G64</f>
        <v>0</v>
      </c>
      <c r="L64" s="25" t="n">
        <v>237000</v>
      </c>
      <c r="M64" s="26"/>
      <c r="N64" s="25"/>
      <c r="O64" s="25"/>
      <c r="P64" s="33" t="n">
        <f aca="false">G64+L64</f>
        <v>6049789</v>
      </c>
      <c r="Q64" s="34"/>
      <c r="R64" s="31" t="n">
        <f aca="false">P64-H64</f>
        <v>6049789</v>
      </c>
      <c r="T64" s="42"/>
    </row>
    <row r="65" customFormat="false" ht="15.75" hidden="false" customHeight="false" outlineLevel="0" collapsed="false">
      <c r="B65" s="38" t="s">
        <v>45</v>
      </c>
      <c r="C65" s="30"/>
      <c r="D65" s="30"/>
      <c r="E65" s="30"/>
      <c r="F65" s="30"/>
      <c r="G65" s="31"/>
      <c r="H65" s="37"/>
      <c r="I65" s="37"/>
      <c r="J65" s="37"/>
      <c r="K65" s="26"/>
      <c r="L65" s="25" t="n">
        <f aca="false">1000000+3355080</f>
        <v>4355080</v>
      </c>
      <c r="M65" s="26"/>
      <c r="N65" s="25"/>
      <c r="O65" s="25"/>
      <c r="P65" s="33" t="n">
        <f aca="false">G65+L65</f>
        <v>4355080</v>
      </c>
      <c r="Q65" s="34"/>
      <c r="R65" s="31"/>
      <c r="T65" s="42"/>
    </row>
    <row r="66" customFormat="false" ht="15.75" hidden="false" customHeight="false" outlineLevel="0" collapsed="false">
      <c r="B66" s="40" t="s">
        <v>46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/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7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</row>
    <row r="68" customFormat="false" ht="15.75" hidden="false" customHeight="false" outlineLevel="0" collapsed="false">
      <c r="B68" s="40" t="s">
        <v>48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/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9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/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50</v>
      </c>
      <c r="C70" s="30"/>
      <c r="D70" s="30"/>
      <c r="E70" s="30"/>
      <c r="F70" s="30"/>
      <c r="G70" s="31" t="n">
        <v>0</v>
      </c>
      <c r="H70" s="35" t="n">
        <v>598178</v>
      </c>
      <c r="I70" s="31"/>
      <c r="J70" s="31" t="n">
        <f aca="false">G70+I70</f>
        <v>0</v>
      </c>
      <c r="K70" s="26"/>
      <c r="L70" s="25" t="n">
        <v>600000</v>
      </c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1</v>
      </c>
      <c r="C71" s="30"/>
      <c r="D71" s="30"/>
      <c r="E71" s="30"/>
      <c r="F71" s="30"/>
      <c r="G71" s="31" t="n">
        <v>57418494</v>
      </c>
      <c r="H71" s="31"/>
      <c r="I71" s="31"/>
      <c r="J71" s="31" t="n">
        <f aca="false">G71+I71</f>
        <v>57418494</v>
      </c>
      <c r="K71" s="26" t="n">
        <f aca="false">H71/G71</f>
        <v>0</v>
      </c>
      <c r="L71" s="25" t="n">
        <f aca="false">-1225376-5000</f>
        <v>-1230376</v>
      </c>
      <c r="M71" s="31"/>
      <c r="N71" s="33"/>
      <c r="O71" s="33"/>
      <c r="P71" s="33" t="n">
        <f aca="false">G71+L71</f>
        <v>56188118</v>
      </c>
      <c r="Q71" s="34" t="e">
        <f aca="false">P71/H71</f>
        <v>#DIV/0!</v>
      </c>
      <c r="R71" s="31" t="n">
        <f aca="false">P71-H71</f>
        <v>56188118</v>
      </c>
    </row>
    <row r="72" customFormat="false" ht="15.75" hidden="true" customHeight="false" outlineLevel="0" collapsed="false">
      <c r="B72" s="32" t="s">
        <v>52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3</v>
      </c>
      <c r="C73" s="30"/>
      <c r="D73" s="30"/>
      <c r="E73" s="30"/>
      <c r="F73" s="30"/>
      <c r="G73" s="31" t="n">
        <v>16200000</v>
      </c>
      <c r="H73" s="31" t="n">
        <v>6858761</v>
      </c>
      <c r="I73" s="31"/>
      <c r="J73" s="31" t="n">
        <f aca="false">G73+I73</f>
        <v>16200000</v>
      </c>
      <c r="K73" s="26" t="n">
        <f aca="false">H73/G73</f>
        <v>0.423380308641975</v>
      </c>
      <c r="L73" s="25"/>
      <c r="M73" s="31" t="n">
        <v>0</v>
      </c>
      <c r="N73" s="33"/>
      <c r="O73" s="33"/>
      <c r="P73" s="33" t="n">
        <f aca="false">G73+L73</f>
        <v>16200000</v>
      </c>
      <c r="Q73" s="34" t="n">
        <f aca="false">P73/H73</f>
        <v>2.36194263074628</v>
      </c>
      <c r="R73" s="44" t="n">
        <f aca="false">P73-H73</f>
        <v>9341239</v>
      </c>
    </row>
    <row r="74" customFormat="false" ht="21" hidden="false" customHeight="false" outlineLevel="0" collapsed="false">
      <c r="B74" s="12" t="s">
        <v>54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307236408</v>
      </c>
      <c r="H74" s="48" t="n">
        <f aca="false">SUM(H41:H73)</f>
        <v>73117722</v>
      </c>
      <c r="I74" s="48" t="n">
        <f aca="false">SUM(I41:I67)</f>
        <v>0</v>
      </c>
      <c r="J74" s="48" t="n">
        <f aca="false">SUM(J41:J67)</f>
        <v>165013266</v>
      </c>
      <c r="K74" s="49" t="n">
        <f aca="false">H74/G74</f>
        <v>0.23798521300249</v>
      </c>
      <c r="L74" s="50" t="n">
        <f aca="false">SUM(L41:L73)</f>
        <v>-38368328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68868080</v>
      </c>
      <c r="Q74" s="51" t="n">
        <f aca="false">P74/H74</f>
        <v>3.67719442900587</v>
      </c>
      <c r="R74" s="50" t="n">
        <f aca="false">P74-H74</f>
        <v>195750358</v>
      </c>
      <c r="T74" s="2"/>
    </row>
    <row r="75" customFormat="false" ht="21" hidden="false" customHeight="true" outlineLevel="0" collapsed="false">
      <c r="B75" s="12" t="s">
        <v>55</v>
      </c>
      <c r="C75" s="52"/>
      <c r="D75" s="53"/>
      <c r="E75" s="53"/>
      <c r="F75" s="54"/>
      <c r="G75" s="50" t="n">
        <f aca="false">G41+G42+G49+G50+G51+G63+G72</f>
        <v>68247864</v>
      </c>
      <c r="H75" s="50" t="n">
        <f aca="false">H41+H42+H49+H50+H51+H63+H72</f>
        <v>37371108</v>
      </c>
      <c r="I75" s="55" t="n">
        <f aca="false">I41+I42+I49+I50+I51</f>
        <v>0</v>
      </c>
      <c r="J75" s="55" t="n">
        <f aca="false">J41+J42+J49+J50+J51</f>
        <v>68227864</v>
      </c>
      <c r="K75" s="49" t="n">
        <f aca="false">H75/G75</f>
        <v>0.547579159400505</v>
      </c>
      <c r="L75" s="48" t="n">
        <f aca="false">L41+L42+L49+L50+L51+L63+L72</f>
        <v>10397762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78645626</v>
      </c>
      <c r="Q75" s="51" t="n">
        <f aca="false">P75/H75</f>
        <v>2.10444994031218</v>
      </c>
      <c r="R75" s="50" t="n">
        <f aca="false">P75-H75</f>
        <v>41274518</v>
      </c>
      <c r="T75" s="2"/>
    </row>
    <row r="76" customFormat="false" ht="51" hidden="false" customHeight="true" outlineLevel="0" collapsed="false">
      <c r="B76" s="56" t="s">
        <v>56</v>
      </c>
      <c r="C76" s="57" t="s">
        <v>5</v>
      </c>
      <c r="D76" s="58" t="s">
        <v>57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8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9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985000</v>
      </c>
      <c r="H77" s="63" t="n">
        <f aca="false">H80+H81+H82</f>
        <v>893529</v>
      </c>
      <c r="I77" s="61" t="n">
        <f aca="false">I78+I79+I80</f>
        <v>0</v>
      </c>
      <c r="J77" s="61" t="n">
        <f aca="false">G77+I77</f>
        <v>1985000</v>
      </c>
      <c r="K77" s="64" t="n">
        <f aca="false">H80/G80</f>
        <v>0.167395419847328</v>
      </c>
      <c r="L77" s="65" t="n">
        <f aca="false">L80+L81+L82</f>
        <v>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985000</v>
      </c>
      <c r="Q77" s="67" t="n">
        <f aca="false">P77/H77</f>
        <v>2.22152834435144</v>
      </c>
      <c r="R77" s="65" t="n">
        <f aca="false">P77-H77</f>
        <v>1091471</v>
      </c>
    </row>
    <row r="78" customFormat="false" ht="0.75" hidden="false" customHeight="true" outlineLevel="0" collapsed="false">
      <c r="B78" s="68" t="s">
        <v>60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1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2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1310000</v>
      </c>
      <c r="H80" s="71" t="n">
        <v>219288</v>
      </c>
      <c r="I80" s="31"/>
      <c r="J80" s="69"/>
      <c r="K80" s="72" t="n">
        <f aca="false">H80/G80</f>
        <v>0.167395419847328</v>
      </c>
      <c r="L80" s="31"/>
      <c r="M80" s="31"/>
      <c r="N80" s="31"/>
      <c r="O80" s="31"/>
      <c r="P80" s="35" t="n">
        <f aca="false">G80+L80</f>
        <v>1310000</v>
      </c>
      <c r="Q80" s="72" t="n">
        <f aca="false">P81/H80</f>
        <v>0</v>
      </c>
      <c r="R80" s="35" t="n">
        <f aca="false">P81-H80</f>
        <v>-219288</v>
      </c>
      <c r="S80" s="2"/>
    </row>
    <row r="81" customFormat="false" ht="15.75" hidden="false" customHeight="false" outlineLevel="0" collapsed="false">
      <c r="B81" s="68" t="s">
        <v>63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4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5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60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1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2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6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7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8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6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70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361406037312835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6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2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999120</v>
      </c>
      <c r="H95" s="61" t="n">
        <f aca="false">H96+H97+H100+H101</f>
        <v>361088</v>
      </c>
      <c r="I95" s="61" t="n">
        <f aca="false">I96+I97+I100+I101</f>
        <v>0</v>
      </c>
      <c r="J95" s="61" t="n">
        <f aca="false">J96+J97+J100+J101</f>
        <v>999120</v>
      </c>
      <c r="K95" s="64" t="n">
        <f aca="false">H95/G95</f>
        <v>0.361406037312835</v>
      </c>
      <c r="L95" s="66" t="n">
        <f aca="false">L100+L101</f>
        <v>-9270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906420</v>
      </c>
      <c r="Q95" s="76" t="n">
        <f aca="false">P95/H95</f>
        <v>2.51024680964197</v>
      </c>
      <c r="R95" s="66" t="n">
        <f aca="false">P95-H95</f>
        <v>545332</v>
      </c>
      <c r="S95" s="4"/>
      <c r="T95" s="2"/>
    </row>
    <row r="96" customFormat="false" ht="1.5" hidden="true" customHeight="true" outlineLevel="0" collapsed="false">
      <c r="B96" s="68" t="s">
        <v>73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4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334693318729463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5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6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19841161207516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2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949520</v>
      </c>
      <c r="H100" s="83" t="n">
        <v>317798</v>
      </c>
      <c r="I100" s="33"/>
      <c r="J100" s="83" t="n">
        <f aca="false">G100+I100</f>
        <v>949520</v>
      </c>
      <c r="K100" s="72" t="n">
        <f aca="false">H100/G100</f>
        <v>0.334693318729463</v>
      </c>
      <c r="L100" s="31" t="n">
        <v>-92700</v>
      </c>
      <c r="M100" s="31" t="n">
        <v>227500</v>
      </c>
      <c r="N100" s="33"/>
      <c r="O100" s="33"/>
      <c r="P100" s="74" t="n">
        <f aca="false">G100+L100</f>
        <v>856820</v>
      </c>
      <c r="Q100" s="73" t="n">
        <f aca="false">P100/H100</f>
        <v>2.69611514232311</v>
      </c>
      <c r="R100" s="74" t="n">
        <f aca="false">P100-H100</f>
        <v>539022</v>
      </c>
      <c r="S100" s="4"/>
    </row>
    <row r="101" customFormat="false" ht="15.75" hidden="false" customHeight="false" outlineLevel="0" collapsed="false">
      <c r="B101" s="68" t="s">
        <v>63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7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</f>
        <v>21106305</v>
      </c>
      <c r="H102" s="61" t="n">
        <f aca="false">H103+H104+H105+H106+H107+H108+H115+H109+H116</f>
        <v>4187736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19841161207516</v>
      </c>
      <c r="L102" s="66" t="n">
        <f aca="false">L107+L109+L115+L116+L114</f>
        <v>-5283482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5822823</v>
      </c>
      <c r="Q102" s="76" t="n">
        <f aca="false">P102/H102</f>
        <v>3.7783716547557</v>
      </c>
      <c r="R102" s="65" t="n">
        <f aca="false">P102-H102</f>
        <v>11635087</v>
      </c>
    </row>
    <row r="103" customFormat="false" ht="1.5" hidden="true" customHeight="true" outlineLevel="0" collapsed="false">
      <c r="B103" s="68" t="s">
        <v>60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1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331392600177793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8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288295943582391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2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7035142</v>
      </c>
      <c r="H107" s="83" t="n">
        <v>2331394</v>
      </c>
      <c r="I107" s="33"/>
      <c r="J107" s="83"/>
      <c r="K107" s="72" t="n">
        <f aca="false">H107/G107</f>
        <v>0.331392600177793</v>
      </c>
      <c r="L107" s="31" t="n">
        <f aca="false">1391800+11000</f>
        <v>1402800</v>
      </c>
      <c r="M107" s="31"/>
      <c r="N107" s="33"/>
      <c r="O107" s="33"/>
      <c r="P107" s="74" t="n">
        <f aca="false">G107+L107</f>
        <v>8437942</v>
      </c>
      <c r="Q107" s="73" t="n">
        <f aca="false">P107/H107</f>
        <v>3.61926898670924</v>
      </c>
      <c r="R107" s="35" t="n">
        <f aca="false">P107-H107</f>
        <v>6106548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/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3</v>
      </c>
      <c r="C109" s="69"/>
      <c r="D109" s="69"/>
      <c r="E109" s="70"/>
      <c r="F109" s="30"/>
      <c r="G109" s="31" t="n">
        <v>6437281</v>
      </c>
      <c r="H109" s="33" t="n">
        <v>1855842</v>
      </c>
      <c r="I109" s="33"/>
      <c r="J109" s="33"/>
      <c r="K109" s="72" t="n">
        <f aca="false">H109/G109</f>
        <v>0.288295943582391</v>
      </c>
      <c r="L109" s="31" t="n">
        <v>-16746</v>
      </c>
      <c r="M109" s="31"/>
      <c r="N109" s="33"/>
      <c r="O109" s="33"/>
      <c r="P109" s="74" t="n">
        <f aca="false">G109+L109</f>
        <v>6420535</v>
      </c>
      <c r="Q109" s="73" t="n">
        <f aca="false">P109/H109</f>
        <v>3.45963449474686</v>
      </c>
      <c r="R109" s="74" t="n">
        <f aca="false">P109-H109</f>
        <v>4564693</v>
      </c>
    </row>
    <row r="110" customFormat="false" ht="15.75" hidden="true" customHeight="false" outlineLevel="0" collapsed="false">
      <c r="B110" s="68" t="s">
        <v>79</v>
      </c>
      <c r="C110" s="69"/>
      <c r="D110" s="69"/>
      <c r="E110" s="70"/>
      <c r="F110" s="30"/>
      <c r="G110" s="31"/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80</v>
      </c>
      <c r="C111" s="69"/>
      <c r="D111" s="69"/>
      <c r="E111" s="70"/>
      <c r="F111" s="30"/>
      <c r="G111" s="31"/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1</v>
      </c>
      <c r="C112" s="69"/>
      <c r="D112" s="69"/>
      <c r="E112" s="70"/>
      <c r="F112" s="30"/>
      <c r="G112" s="31"/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2</v>
      </c>
      <c r="C113" s="69"/>
      <c r="D113" s="69"/>
      <c r="E113" s="70"/>
      <c r="F113" s="30"/>
      <c r="G113" s="31"/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3</v>
      </c>
      <c r="C114" s="69"/>
      <c r="D114" s="69"/>
      <c r="E114" s="70"/>
      <c r="F114" s="30"/>
      <c r="G114" s="31"/>
      <c r="H114" s="33"/>
      <c r="I114" s="33"/>
      <c r="J114" s="83"/>
      <c r="K114" s="72"/>
      <c r="L114" s="31" t="n">
        <v>16746</v>
      </c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4</v>
      </c>
      <c r="C115" s="69"/>
      <c r="D115" s="69" t="n">
        <v>-34236</v>
      </c>
      <c r="E115" s="70"/>
      <c r="F115" s="30"/>
      <c r="G115" s="31" t="n">
        <v>7633882</v>
      </c>
      <c r="H115" s="82" t="n">
        <v>500</v>
      </c>
      <c r="I115" s="33"/>
      <c r="J115" s="83"/>
      <c r="K115" s="72" t="n">
        <f aca="false">H115/G115</f>
        <v>6.54974755962956E-005</v>
      </c>
      <c r="L115" s="31" t="n">
        <v>-6686282</v>
      </c>
      <c r="M115" s="43"/>
      <c r="N115" s="33"/>
      <c r="O115" s="33"/>
      <c r="P115" s="74" t="n">
        <f aca="false">G115+L115</f>
        <v>947600</v>
      </c>
      <c r="Q115" s="73"/>
      <c r="R115" s="74" t="n">
        <f aca="false">P115-H115</f>
        <v>947100</v>
      </c>
      <c r="S115" s="2"/>
    </row>
    <row r="116" customFormat="false" ht="15.75" hidden="false" customHeight="false" outlineLevel="0" collapsed="false">
      <c r="B116" s="68" t="s">
        <v>66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5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239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0493903699111387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20.2468619246862</v>
      </c>
      <c r="R117" s="65" t="n">
        <f aca="false">P117-H117</f>
        <v>460000</v>
      </c>
    </row>
    <row r="118" customFormat="false" ht="0.75" hidden="false" customHeight="true" outlineLevel="0" collapsed="false">
      <c r="B118" s="68" t="s">
        <v>60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1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2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6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/>
      <c r="I121" s="33"/>
      <c r="J121" s="83"/>
      <c r="K121" s="72" t="n">
        <f aca="false">H121/G121</f>
        <v>0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460000</v>
      </c>
      <c r="T121" s="2"/>
    </row>
    <row r="122" customFormat="false" ht="15.75" hidden="false" customHeight="false" outlineLevel="0" collapsed="false">
      <c r="B122" s="68" t="s">
        <v>63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6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7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39245002</v>
      </c>
      <c r="H124" s="92" t="n">
        <f aca="false">H125+H130+H133+H135+H138+H137+H136</f>
        <v>8356935</v>
      </c>
      <c r="I124" s="92" t="n">
        <f aca="false">I125+I130+I133+I135+I138</f>
        <v>0</v>
      </c>
      <c r="J124" s="92" t="n">
        <f aca="false">J125+J130+J133+J135+J138</f>
        <v>15592582</v>
      </c>
      <c r="K124" s="64" t="n">
        <f aca="false">H124/G124</f>
        <v>0.212942657003814</v>
      </c>
      <c r="L124" s="66" t="n">
        <f aca="false">L135+L136+L137+L138</f>
        <v>-14316682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24928320</v>
      </c>
      <c r="Q124" s="76" t="n">
        <f aca="false">P124/H124</f>
        <v>2.98295008875862</v>
      </c>
      <c r="R124" s="65" t="n">
        <f aca="false">P124-H124</f>
        <v>16571385</v>
      </c>
    </row>
    <row r="125" customFormat="false" ht="1.5" hidden="true" customHeight="true" outlineLevel="0" collapsed="false">
      <c r="B125" s="84" t="s">
        <v>88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9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90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1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2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3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4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5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6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7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2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3004720</v>
      </c>
      <c r="H135" s="83" t="n">
        <v>306768</v>
      </c>
      <c r="I135" s="33"/>
      <c r="J135" s="83"/>
      <c r="K135" s="72" t="n">
        <f aca="false">H135/G135</f>
        <v>0.102095369951277</v>
      </c>
      <c r="L135" s="31" t="n">
        <v>5000</v>
      </c>
      <c r="M135" s="31"/>
      <c r="N135" s="33"/>
      <c r="O135" s="33"/>
      <c r="P135" s="74" t="n">
        <f aca="false">G135+L135</f>
        <v>3009720</v>
      </c>
      <c r="Q135" s="73" t="n">
        <f aca="false">P135/H135</f>
        <v>9.81106243154436</v>
      </c>
      <c r="R135" s="74" t="n">
        <f aca="false">P135-H135</f>
        <v>2702952</v>
      </c>
    </row>
    <row r="136" customFormat="false" ht="15.75" hidden="false" customHeight="false" outlineLevel="0" collapsed="false">
      <c r="B136" s="68" t="s">
        <v>98</v>
      </c>
      <c r="C136" s="69"/>
      <c r="D136" s="69"/>
      <c r="E136" s="70"/>
      <c r="F136" s="30"/>
      <c r="G136" s="31" t="n">
        <v>350000</v>
      </c>
      <c r="H136" s="83" t="n">
        <v>100000</v>
      </c>
      <c r="I136" s="33"/>
      <c r="J136" s="83"/>
      <c r="K136" s="72" t="n">
        <f aca="false">H136/G136</f>
        <v>0.285714285714286</v>
      </c>
      <c r="L136" s="31"/>
      <c r="M136" s="31"/>
      <c r="N136" s="33"/>
      <c r="O136" s="33"/>
      <c r="P136" s="74" t="n">
        <f aca="false">G136+L136</f>
        <v>350000</v>
      </c>
      <c r="Q136" s="73"/>
      <c r="R136" s="74" t="n">
        <f aca="false">P136-H136</f>
        <v>250000</v>
      </c>
      <c r="S136" s="2"/>
      <c r="T136" s="2"/>
    </row>
    <row r="137" customFormat="false" ht="15.75" hidden="false" customHeight="false" outlineLevel="0" collapsed="false">
      <c r="B137" s="68" t="s">
        <v>63</v>
      </c>
      <c r="C137" s="69"/>
      <c r="D137" s="69"/>
      <c r="E137" s="70"/>
      <c r="F137" s="30"/>
      <c r="G137" s="31" t="n">
        <v>20297700</v>
      </c>
      <c r="H137" s="83" t="n">
        <v>7950167</v>
      </c>
      <c r="I137" s="33"/>
      <c r="J137" s="83"/>
      <c r="K137" s="72" t="n">
        <f aca="false">H137/G137</f>
        <v>0.391678219699769</v>
      </c>
      <c r="L137" s="31" t="n">
        <v>-732600</v>
      </c>
      <c r="M137" s="31"/>
      <c r="N137" s="33"/>
      <c r="O137" s="33"/>
      <c r="P137" s="74" t="n">
        <f aca="false">G137+L137</f>
        <v>19565100</v>
      </c>
      <c r="Q137" s="73" t="n">
        <f aca="false">P137/H137</f>
        <v>2.46096717213613</v>
      </c>
      <c r="R137" s="74" t="n">
        <f aca="false">P137-H137</f>
        <v>11614933</v>
      </c>
    </row>
    <row r="138" customFormat="false" ht="15.75" hidden="false" customHeight="false" outlineLevel="0" collapsed="false">
      <c r="B138" s="68" t="s">
        <v>84</v>
      </c>
      <c r="C138" s="69"/>
      <c r="D138" s="69"/>
      <c r="E138" s="70"/>
      <c r="F138" s="30"/>
      <c r="G138" s="31" t="n">
        <v>15592582</v>
      </c>
      <c r="H138" s="83"/>
      <c r="I138" s="33"/>
      <c r="J138" s="83" t="n">
        <f aca="false">G138+I138</f>
        <v>15592582</v>
      </c>
      <c r="K138" s="72" t="n">
        <f aca="false">H138/G138</f>
        <v>0</v>
      </c>
      <c r="L138" s="31" t="n">
        <v>-13589082</v>
      </c>
      <c r="M138" s="31"/>
      <c r="N138" s="33" t="n">
        <f aca="false">G138+L138</f>
        <v>2003500</v>
      </c>
      <c r="O138" s="33"/>
      <c r="P138" s="74" t="n">
        <f aca="false">G138+L138</f>
        <v>2003500</v>
      </c>
      <c r="Q138" s="73"/>
      <c r="R138" s="74" t="n">
        <f aca="false">P138-H138</f>
        <v>2003500</v>
      </c>
    </row>
    <row r="139" customFormat="false" ht="15.75" hidden="false" customHeight="true" outlineLevel="0" collapsed="false">
      <c r="B139" s="75" t="s">
        <v>99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262900</v>
      </c>
      <c r="H139" s="66" t="n">
        <f aca="false">H162+H163+H164</f>
        <v>76726</v>
      </c>
      <c r="I139" s="92" t="n">
        <f aca="false">I140+I144+I148+I153+I161+I162+I163</f>
        <v>0</v>
      </c>
      <c r="J139" s="92" t="n">
        <f aca="false">J140+J144+J148+J153+J161+J162+J163</f>
        <v>33500</v>
      </c>
      <c r="K139" s="64" t="n">
        <f aca="false">H139/G139</f>
        <v>0.291844807911754</v>
      </c>
      <c r="L139" s="66" t="n">
        <f aca="false">L162+L163</f>
        <v>21580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478700</v>
      </c>
      <c r="Q139" s="76" t="n">
        <f aca="false">P139/H139</f>
        <v>6.23908453457759</v>
      </c>
      <c r="R139" s="65" t="n">
        <f aca="false">P139-H139</f>
        <v>401974</v>
      </c>
      <c r="T139" s="2"/>
    </row>
    <row r="140" customFormat="false" ht="1.5" hidden="true" customHeight="true" outlineLevel="0" collapsed="false">
      <c r="B140" s="93" t="s">
        <v>100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1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2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3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4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5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6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7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8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9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10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1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2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3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4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5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6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7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8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9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20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1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3</v>
      </c>
      <c r="C162" s="100" t="n">
        <v>0</v>
      </c>
      <c r="D162" s="100" t="n">
        <v>-27652</v>
      </c>
      <c r="E162" s="105"/>
      <c r="F162" s="106"/>
      <c r="G162" s="31" t="n">
        <v>33500</v>
      </c>
      <c r="H162" s="83" t="n">
        <v>7428</v>
      </c>
      <c r="I162" s="33"/>
      <c r="J162" s="83" t="n">
        <f aca="false">G162+I162</f>
        <v>33500</v>
      </c>
      <c r="K162" s="72" t="n">
        <f aca="false">H162/G162</f>
        <v>0.221731343283582</v>
      </c>
      <c r="L162" s="31"/>
      <c r="M162" s="31"/>
      <c r="N162" s="33"/>
      <c r="O162" s="33"/>
      <c r="P162" s="74" t="n">
        <f aca="false">G162+L162</f>
        <v>33500</v>
      </c>
      <c r="Q162" s="73" t="n">
        <f aca="false">P162/H162</f>
        <v>4.50996230479268</v>
      </c>
      <c r="R162" s="74" t="n">
        <f aca="false">P162-H162</f>
        <v>26072</v>
      </c>
    </row>
    <row r="163" customFormat="false" ht="15.75" hidden="false" customHeight="false" outlineLevel="0" collapsed="false">
      <c r="B163" s="68" t="s">
        <v>62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229400</v>
      </c>
      <c r="H163" s="83" t="n">
        <v>69298</v>
      </c>
      <c r="I163" s="33"/>
      <c r="J163" s="83"/>
      <c r="K163" s="72" t="n">
        <f aca="false">H163/G163</f>
        <v>0.302083696599826</v>
      </c>
      <c r="L163" s="31" t="n">
        <f aca="false">65800+150000</f>
        <v>215800</v>
      </c>
      <c r="M163" s="31"/>
      <c r="N163" s="33"/>
      <c r="O163" s="33"/>
      <c r="P163" s="74" t="n">
        <f aca="false">G163+L163</f>
        <v>445200</v>
      </c>
      <c r="Q163" s="73" t="n">
        <f aca="false">P163/H163</f>
        <v>6.42442783341511</v>
      </c>
      <c r="R163" s="74" t="n">
        <f aca="false">P163-H163</f>
        <v>375902</v>
      </c>
    </row>
    <row r="164" customFormat="false" ht="15.75" hidden="true" customHeight="false" outlineLevel="0" collapsed="false">
      <c r="B164" s="68" t="s">
        <v>66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64" t="e">
        <f aca="false">H164/G164</f>
        <v>#DIV/0!</v>
      </c>
      <c r="L164" s="31"/>
      <c r="M164" s="31"/>
      <c r="N164" s="33"/>
      <c r="O164" s="33"/>
      <c r="P164" s="65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2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79503445</v>
      </c>
      <c r="H165" s="66" t="n">
        <f aca="false">H166+H167+H173+H174+H175+H178+H179+H180+H176+H177+H184</f>
        <v>20765463</v>
      </c>
      <c r="I165" s="92"/>
      <c r="J165" s="92"/>
      <c r="K165" s="64" t="n">
        <f aca="false">H165/G165</f>
        <v>0.26118947424228</v>
      </c>
      <c r="L165" s="66" t="n">
        <f aca="false">L173+L177+L178+L184</f>
        <v>1659855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81163300</v>
      </c>
      <c r="Q165" s="76" t="n">
        <f aca="false">P165/H165</f>
        <v>3.90857165091864</v>
      </c>
      <c r="R165" s="65" t="n">
        <f aca="false">P165-H165</f>
        <v>60397837</v>
      </c>
    </row>
    <row r="166" customFormat="false" ht="15.75" hidden="true" customHeight="false" outlineLevel="0" collapsed="false">
      <c r="B166" s="107" t="s">
        <v>60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4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3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4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5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6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2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7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27774052</v>
      </c>
      <c r="H173" s="83" t="n">
        <v>11130408</v>
      </c>
      <c r="I173" s="33"/>
      <c r="J173" s="83"/>
      <c r="K173" s="72" t="n">
        <f aca="false">H173/G173</f>
        <v>0.400748439586705</v>
      </c>
      <c r="L173" s="31" t="n">
        <v>-18000</v>
      </c>
      <c r="M173" s="31"/>
      <c r="N173" s="33"/>
      <c r="O173" s="33"/>
      <c r="P173" s="74" t="n">
        <f aca="false">G173+L173</f>
        <v>27756052</v>
      </c>
      <c r="Q173" s="73" t="n">
        <f aca="false">P173/H173</f>
        <v>2.49371379737383</v>
      </c>
      <c r="R173" s="74" t="n">
        <f aca="false">P173-H173</f>
        <v>16625644</v>
      </c>
    </row>
    <row r="174" customFormat="false" ht="15.75" hidden="true" customHeight="false" outlineLevel="0" collapsed="false">
      <c r="B174" s="68" t="s">
        <v>128</v>
      </c>
      <c r="C174" s="69" t="n">
        <v>1280000</v>
      </c>
      <c r="D174" s="69" t="n">
        <v>513127</v>
      </c>
      <c r="E174" s="70"/>
      <c r="F174" s="30"/>
      <c r="G174" s="31"/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9</v>
      </c>
      <c r="C175" s="69"/>
      <c r="D175" s="69"/>
      <c r="E175" s="70"/>
      <c r="F175" s="30"/>
      <c r="G175" s="31"/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30</v>
      </c>
      <c r="C176" s="69"/>
      <c r="D176" s="69"/>
      <c r="E176" s="70"/>
      <c r="F176" s="30"/>
      <c r="G176" s="31"/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4</v>
      </c>
      <c r="C177" s="69"/>
      <c r="D177" s="69"/>
      <c r="E177" s="70"/>
      <c r="F177" s="30"/>
      <c r="G177" s="31" t="n">
        <v>13261615</v>
      </c>
      <c r="H177" s="83" t="n">
        <v>1000</v>
      </c>
      <c r="I177" s="33"/>
      <c r="J177" s="83"/>
      <c r="K177" s="72" t="n">
        <f aca="false">H177/G177</f>
        <v>7.54055972820807E-005</v>
      </c>
      <c r="L177" s="31" t="n">
        <v>-10035861</v>
      </c>
      <c r="M177" s="31"/>
      <c r="N177" s="33"/>
      <c r="O177" s="33"/>
      <c r="P177" s="74" t="n">
        <f aca="false">G177+L177</f>
        <v>3225754</v>
      </c>
      <c r="Q177" s="73"/>
      <c r="R177" s="74" t="n">
        <f aca="false">P177-H177</f>
        <v>3224754</v>
      </c>
    </row>
    <row r="178" customFormat="false" ht="14.25" hidden="false" customHeight="true" outlineLevel="0" collapsed="false">
      <c r="B178" s="68" t="s">
        <v>62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38467778</v>
      </c>
      <c r="H178" s="83" t="n">
        <v>9634055</v>
      </c>
      <c r="I178" s="33"/>
      <c r="J178" s="83"/>
      <c r="K178" s="72" t="n">
        <f aca="false">H178/G178</f>
        <v>0.250444800840849</v>
      </c>
      <c r="L178" s="31" t="n">
        <f aca="false">10037000+1559735+116981</f>
        <v>11713716</v>
      </c>
      <c r="M178" s="31"/>
      <c r="N178" s="33"/>
      <c r="O178" s="33"/>
      <c r="P178" s="74" t="n">
        <f aca="false">G178+L178</f>
        <v>50181494</v>
      </c>
      <c r="Q178" s="73" t="n">
        <f aca="false">P178/H178</f>
        <v>5.20876141977599</v>
      </c>
      <c r="R178" s="74" t="n">
        <f aca="false">P178-H178</f>
        <v>40547439</v>
      </c>
    </row>
    <row r="179" customFormat="false" ht="0.75" hidden="true" customHeight="true" outlineLevel="0" collapsed="false">
      <c r="B179" s="107" t="s">
        <v>131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6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2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1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2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6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3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0</v>
      </c>
      <c r="H185" s="66" t="n">
        <f aca="false">H187+H186</f>
        <v>0</v>
      </c>
      <c r="I185" s="61" t="n">
        <f aca="false">I187</f>
        <v>0</v>
      </c>
      <c r="J185" s="61" t="n">
        <f aca="false">G185+I185</f>
        <v>0</v>
      </c>
      <c r="K185" s="64"/>
      <c r="L185" s="66" t="n">
        <f aca="false">L186+L187</f>
        <v>1100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11000</v>
      </c>
      <c r="Q185" s="76"/>
      <c r="R185" s="65" t="n">
        <f aca="false">P185-H185</f>
        <v>11000</v>
      </c>
    </row>
    <row r="186" customFormat="false" ht="15.75" hidden="false" customHeight="false" outlineLevel="0" collapsed="false">
      <c r="B186" s="68" t="s">
        <v>62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3</v>
      </c>
      <c r="C187" s="30"/>
      <c r="D187" s="30"/>
      <c r="E187" s="70"/>
      <c r="F187" s="30" t="n">
        <v>1300000</v>
      </c>
      <c r="G187" s="31" t="n">
        <v>0</v>
      </c>
      <c r="H187" s="71"/>
      <c r="I187" s="31"/>
      <c r="J187" s="69"/>
      <c r="K187" s="72"/>
      <c r="L187" s="31" t="n">
        <v>11000</v>
      </c>
      <c r="M187" s="31"/>
      <c r="N187" s="33"/>
      <c r="O187" s="33"/>
      <c r="P187" s="74" t="n">
        <f aca="false">G187+L187</f>
        <v>11000</v>
      </c>
      <c r="Q187" s="73"/>
      <c r="R187" s="74" t="n">
        <f aca="false">P187-H187</f>
        <v>11000</v>
      </c>
    </row>
    <row r="188" customFormat="false" ht="15.75" hidden="false" customHeight="false" outlineLevel="0" collapsed="false">
      <c r="B188" s="75" t="s">
        <v>134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63650736</v>
      </c>
      <c r="H188" s="61" t="n">
        <f aca="false">H189+H190+H191+H196+H197+H195+H200+H199+H198</f>
        <v>28055793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171437010830187</v>
      </c>
      <c r="L188" s="66" t="n">
        <f aca="false">L195+L196+L197+L198+L199</f>
        <v>-20562119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3088617</v>
      </c>
      <c r="Q188" s="76" t="n">
        <f aca="false">P188/H188</f>
        <v>5.10014516431598</v>
      </c>
      <c r="R188" s="65" t="n">
        <f aca="false">P188-H188</f>
        <v>115032824</v>
      </c>
    </row>
    <row r="189" customFormat="false" ht="15.75" hidden="true" customHeight="false" outlineLevel="0" collapsed="false">
      <c r="B189" s="68" t="s">
        <v>135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6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1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2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7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3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32742300</v>
      </c>
      <c r="H195" s="69" t="n">
        <v>2128796</v>
      </c>
      <c r="I195" s="31"/>
      <c r="J195" s="69" t="n">
        <f aca="false">G195+I195</f>
        <v>32742300</v>
      </c>
      <c r="K195" s="72" t="n">
        <f aca="false">H195/G195</f>
        <v>0.0650166909471845</v>
      </c>
      <c r="L195" s="31" t="n">
        <v>2006700</v>
      </c>
      <c r="M195" s="31"/>
      <c r="N195" s="33"/>
      <c r="O195" s="33"/>
      <c r="P195" s="74" t="n">
        <f aca="false">G195+L195</f>
        <v>34749000</v>
      </c>
      <c r="Q195" s="73" t="n">
        <f aca="false">P195/H195</f>
        <v>16.3233113929188</v>
      </c>
      <c r="R195" s="74" t="n">
        <f aca="false">P195-H195</f>
        <v>32620204</v>
      </c>
    </row>
    <row r="196" customFormat="false" ht="15.75" hidden="false" customHeight="false" outlineLevel="0" collapsed="false">
      <c r="B196" s="68" t="s">
        <v>62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8795700</v>
      </c>
      <c r="H196" s="83" t="n">
        <v>25926530</v>
      </c>
      <c r="I196" s="33"/>
      <c r="J196" s="83"/>
      <c r="K196" s="72" t="n">
        <f aca="false">H196/G196</f>
        <v>0.262425692616177</v>
      </c>
      <c r="L196" s="31" t="n">
        <v>-656050</v>
      </c>
      <c r="M196" s="31"/>
      <c r="N196" s="33"/>
      <c r="O196" s="33"/>
      <c r="P196" s="74" t="n">
        <f aca="false">G196+L196</f>
        <v>98139650</v>
      </c>
      <c r="Q196" s="73" t="n">
        <f aca="false">P196/H196</f>
        <v>3.78529830254955</v>
      </c>
      <c r="R196" s="74" t="n">
        <f aca="false">P196-H196</f>
        <v>72213120</v>
      </c>
      <c r="S196" s="4"/>
      <c r="T196" s="4"/>
    </row>
    <row r="197" customFormat="false" ht="15.75" hidden="false" customHeight="false" outlineLevel="0" collapsed="false">
      <c r="B197" s="68" t="s">
        <v>66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4</v>
      </c>
      <c r="C198" s="61"/>
      <c r="D198" s="61"/>
      <c r="E198" s="62"/>
      <c r="F198" s="122"/>
      <c r="G198" s="123" t="n">
        <v>32112769</v>
      </c>
      <c r="H198" s="69" t="n">
        <v>500</v>
      </c>
      <c r="I198" s="31"/>
      <c r="J198" s="83"/>
      <c r="K198" s="72" t="n">
        <f aca="false">H198/G198</f>
        <v>1.55701303739955E-005</v>
      </c>
      <c r="L198" s="31" t="n">
        <v>-22412769</v>
      </c>
      <c r="M198" s="31"/>
      <c r="N198" s="33"/>
      <c r="O198" s="33"/>
      <c r="P198" s="74" t="n">
        <f aca="false">G198+L198</f>
        <v>9700000</v>
      </c>
      <c r="Q198" s="73" t="n">
        <f aca="false">P198/H198</f>
        <v>19400</v>
      </c>
      <c r="R198" s="74" t="n">
        <f aca="false">P198-H198</f>
        <v>9699500</v>
      </c>
    </row>
    <row r="199" customFormat="false" ht="15.75" hidden="false" customHeight="false" outlineLevel="0" collapsed="false">
      <c r="B199" s="124" t="s">
        <v>138</v>
      </c>
      <c r="C199" s="111"/>
      <c r="D199" s="111"/>
      <c r="E199" s="116"/>
      <c r="F199" s="112"/>
      <c r="G199" s="44"/>
      <c r="H199" s="111"/>
      <c r="I199" s="44"/>
      <c r="J199" s="111"/>
      <c r="K199" s="72"/>
      <c r="L199" s="31" t="n">
        <v>500000</v>
      </c>
      <c r="M199" s="44"/>
      <c r="N199" s="118"/>
      <c r="O199" s="118"/>
      <c r="P199" s="74" t="n">
        <f aca="false">G199+L199</f>
        <v>500000</v>
      </c>
      <c r="Q199" s="73"/>
      <c r="R199" s="74" t="n">
        <f aca="false">P199-H199</f>
        <v>500000</v>
      </c>
    </row>
    <row r="200" customFormat="false" ht="0.75" hidden="false" customHeight="true" outlineLevel="0" collapsed="false">
      <c r="B200" s="110" t="s">
        <v>66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7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307236408</v>
      </c>
      <c r="H201" s="131" t="n">
        <f aca="false">H77+H83+H95+H102+H117+H124+H139+H165+H188+H185</f>
        <v>62721170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19094102</v>
      </c>
      <c r="K201" s="132" t="n">
        <f aca="false">H201/G201</f>
        <v>0.204146280736364</v>
      </c>
      <c r="L201" s="131" t="n">
        <f aca="false">L77+L83+L88+L95+L102+L117+L124+L139+L165+L181+L188+L185</f>
        <v>-38368328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68868080</v>
      </c>
      <c r="Q201" s="51" t="n">
        <f aca="false">P201/H201</f>
        <v>4.28671977898372</v>
      </c>
      <c r="R201" s="50" t="n">
        <f aca="false">P201-H201</f>
        <v>206146910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9</v>
      </c>
      <c r="C203" s="139"/>
      <c r="D203" s="139"/>
      <c r="E203" s="139"/>
      <c r="F203" s="4"/>
      <c r="G203" s="4"/>
      <c r="M203" s="4" t="s">
        <v>140</v>
      </c>
      <c r="N203" s="2"/>
      <c r="O203" s="2"/>
      <c r="P203" s="2"/>
    </row>
    <row r="204" customFormat="false" ht="15.75" hidden="false" customHeight="false" outlineLevel="0" collapsed="false">
      <c r="B204" s="138" t="s">
        <v>141</v>
      </c>
      <c r="C204" s="11"/>
      <c r="D204" s="139"/>
      <c r="E204" s="139"/>
      <c r="F204" s="42"/>
      <c r="G204" s="4"/>
      <c r="M204" s="4" t="s">
        <v>142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G206" s="1"/>
      <c r="H206" s="3"/>
      <c r="I206" s="1"/>
      <c r="J206" s="1" t="s">
        <v>143</v>
      </c>
      <c r="K206" s="1"/>
      <c r="L206" s="1"/>
      <c r="M206" s="1"/>
      <c r="N206" s="1" t="s">
        <v>144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5</v>
      </c>
      <c r="K207" s="1"/>
      <c r="L207" s="1"/>
      <c r="M207" s="1"/>
      <c r="N207" s="1" t="s">
        <v>146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45919164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7-21T09:16:35Z</cp:lastPrinted>
  <dcterms:modified xsi:type="dcterms:W3CDTF">2023-07-21T12:21:13Z</dcterms:modified>
  <cp:revision>0</cp:revision>
  <dc:subject/>
  <dc:title/>
</cp:coreProperties>
</file>