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ANEXA NR. 2B la HCL Satu Mare Nr      din   </t>
  </si>
  <si>
    <t xml:space="preserve">Lista proiectelor cu finanțare din sumele reprezentând asistența financiară nerambursabilă aferentă PNRR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a blocului de locuinţe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76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A1" activeCellId="0" sqref="A1:H15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4.49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20094548</v>
      </c>
      <c r="D8" s="12" t="n">
        <f aca="false">D10+D12+D14</f>
        <v>120094548</v>
      </c>
      <c r="E8" s="12" t="n">
        <f aca="false">E10+E12+E14</f>
        <v>15780754</v>
      </c>
      <c r="F8" s="12" t="n">
        <f aca="false">F10+F12+F14</f>
        <v>15780754</v>
      </c>
      <c r="G8" s="12" t="n">
        <f aca="false">G10+G12+G14</f>
        <v>40865442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2013825</v>
      </c>
      <c r="D9" s="17" t="n">
        <f aca="false">D11+D13+D15</f>
        <v>102013825</v>
      </c>
      <c r="E9" s="17" t="n">
        <f aca="false">E11+E13+E15</f>
        <v>2026000</v>
      </c>
      <c r="F9" s="17" t="n">
        <f aca="false">F11+F13+F15</f>
        <v>2026000</v>
      </c>
      <c r="G9" s="17" t="n">
        <f aca="false">G11+G13+G15</f>
        <v>110736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4+C74+C88+C130</f>
        <v>0</v>
      </c>
      <c r="D10" s="19" t="n">
        <f aca="false">D32+D54+D74+D88+D130</f>
        <v>0</v>
      </c>
      <c r="E10" s="19" t="n">
        <f aca="false">E32+E54+E74+E88+E130</f>
        <v>0</v>
      </c>
      <c r="F10" s="19" t="n">
        <f aca="false">F32+F54+F74+F88+F130</f>
        <v>0</v>
      </c>
      <c r="G10" s="19" t="n">
        <f aca="false">G32+G54+G74+G88+G130</f>
        <v>266100</v>
      </c>
      <c r="H10" s="19" t="n">
        <f aca="false">H32+H54+H74+H88+H13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5+C75+C89+C131</f>
        <v>0</v>
      </c>
      <c r="D11" s="21" t="n">
        <f aca="false">D33+D55+D75+D89+D131</f>
        <v>0</v>
      </c>
      <c r="E11" s="21" t="n">
        <f aca="false">E33+E55+E75+E89+E131</f>
        <v>0</v>
      </c>
      <c r="F11" s="21" t="n">
        <f aca="false">F33+F55+F75+F89+F131</f>
        <v>0</v>
      </c>
      <c r="G11" s="21" t="n">
        <f aca="false">G33+G55+G75+G89+G131</f>
        <v>0</v>
      </c>
      <c r="H11" s="21" t="n">
        <f aca="false">H33+H55+H75+H89+H13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58+C92+C134</f>
        <v>106369233</v>
      </c>
      <c r="D12" s="22" t="n">
        <f aca="false">D36+D58+D92+D134</f>
        <v>106369233</v>
      </c>
      <c r="E12" s="22" t="n">
        <f aca="false">E36+E58+E92+E134</f>
        <v>2144000</v>
      </c>
      <c r="F12" s="22" t="n">
        <f aca="false">F36+F58+F92+F134</f>
        <v>2144000</v>
      </c>
      <c r="G12" s="22" t="n">
        <f aca="false">G36+G58+G92+G134</f>
        <v>15201597</v>
      </c>
      <c r="H12" s="22" t="n">
        <f aca="false">H36+H58+H92+H134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59+C93+C135</f>
        <v>102013825</v>
      </c>
      <c r="D13" s="23" t="n">
        <f aca="false">D37+D59+D93+D135</f>
        <v>102013825</v>
      </c>
      <c r="E13" s="23" t="n">
        <f aca="false">E37+E59+E93+E135</f>
        <v>2026000</v>
      </c>
      <c r="F13" s="23" t="n">
        <f aca="false">F37+F59+F93+F135</f>
        <v>2026000</v>
      </c>
      <c r="G13" s="23" t="n">
        <f aca="false">G37+G59+G93+G135</f>
        <v>11073600</v>
      </c>
      <c r="H13" s="23" t="n">
        <f aca="false">H37+H59+H93+H135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4+C64+C78+C120+C138</f>
        <v>13725315</v>
      </c>
      <c r="D14" s="19" t="n">
        <f aca="false">D18+D24+D44+D64+D78+D120+D138</f>
        <v>13725315</v>
      </c>
      <c r="E14" s="19" t="n">
        <f aca="false">E18+E24+E44+E64+E78+E120+E138</f>
        <v>13636754</v>
      </c>
      <c r="F14" s="19" t="n">
        <f aca="false">F18+F24+F44+F64+F78+F120+F138</f>
        <v>13636754</v>
      </c>
      <c r="G14" s="19" t="n">
        <f aca="false">G18+G44+G64+G78+G120+G138</f>
        <v>25397745</v>
      </c>
      <c r="H14" s="19" t="n">
        <f aca="false">H18+H44+H64+H78+H120+H138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5+C65+C121+C19+C81+C139</f>
        <v>0</v>
      </c>
      <c r="D15" s="23" t="n">
        <f aca="false">D45+D65+D121+D19+D81+D139</f>
        <v>0</v>
      </c>
      <c r="E15" s="23" t="n">
        <f aca="false">E45+E65+E121+E19+E81+E139</f>
        <v>0</v>
      </c>
      <c r="F15" s="23" t="n">
        <f aca="false">F45+F65+F121+F19+F81+F139</f>
        <v>0</v>
      </c>
      <c r="G15" s="23" t="n">
        <f aca="false">G45+G65+G121+G19+G81+G139</f>
        <v>0</v>
      </c>
      <c r="H15" s="23" t="n">
        <f aca="false">H45+H65+H121+H19+H81+H139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0</v>
      </c>
      <c r="D22" s="19" t="n">
        <f aca="false">D24</f>
        <v>0</v>
      </c>
      <c r="E22" s="19" t="n">
        <f aca="false">E24</f>
        <v>0</v>
      </c>
      <c r="F22" s="19" t="n">
        <f aca="false">F24</f>
        <v>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0</v>
      </c>
      <c r="D24" s="34" t="n">
        <f aca="false">D26+D28</f>
        <v>0</v>
      </c>
      <c r="E24" s="34" t="n">
        <f aca="false">E26+E28</f>
        <v>0</v>
      </c>
      <c r="F24" s="34" t="n">
        <f aca="false">F26+F28</f>
        <v>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4</f>
        <v>14901561</v>
      </c>
      <c r="D30" s="19" t="n">
        <f aca="false">D32+D36+D44</f>
        <v>14901561</v>
      </c>
      <c r="E30" s="19" t="n">
        <f aca="false">E32+E36+E44</f>
        <v>934000</v>
      </c>
      <c r="F30" s="19" t="n">
        <f aca="false">F32+F36+F44</f>
        <v>934000</v>
      </c>
      <c r="G30" s="19" t="n">
        <f aca="false">G32+G36+G44</f>
        <v>15281502</v>
      </c>
      <c r="H30" s="19" t="n">
        <f aca="false">H32+H36+H44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5</f>
        <v>13890464</v>
      </c>
      <c r="D31" s="21" t="n">
        <f aca="false">D33+D37+D45</f>
        <v>13890464</v>
      </c>
      <c r="E31" s="21" t="n">
        <f aca="false">E33+E37+E45</f>
        <v>101000</v>
      </c>
      <c r="F31" s="21" t="n">
        <f aca="false">F33+F37+F45</f>
        <v>101000</v>
      </c>
      <c r="G31" s="21" t="n">
        <f aca="false">G33+G37+G45</f>
        <v>0</v>
      </c>
      <c r="H31" s="21" t="n">
        <f aca="false">H33+H37+H45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0</v>
      </c>
      <c r="D32" s="19" t="n">
        <f aca="false">D34</f>
        <v>0</v>
      </c>
      <c r="E32" s="19" t="n">
        <f aca="false">E34</f>
        <v>0</v>
      </c>
      <c r="F32" s="19" t="n">
        <f aca="false">F34</f>
        <v>0</v>
      </c>
      <c r="G32" s="19" t="n">
        <f aca="false">G34</f>
        <v>0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0</v>
      </c>
      <c r="D33" s="21" t="n">
        <f aca="false">D35</f>
        <v>0</v>
      </c>
      <c r="E33" s="21" t="n">
        <f aca="false">E35</f>
        <v>0</v>
      </c>
      <c r="F33" s="21" t="n">
        <f aca="false">F35</f>
        <v>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7" t="n">
        <v>1</v>
      </c>
      <c r="B34" s="45"/>
      <c r="C34" s="28" t="n">
        <v>0</v>
      </c>
      <c r="D34" s="28" t="n">
        <v>0</v>
      </c>
      <c r="E34" s="28" t="n">
        <v>0</v>
      </c>
      <c r="F34" s="28" t="n">
        <v>0</v>
      </c>
      <c r="G34" s="46" t="n">
        <v>0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5"/>
      <c r="C35" s="30" t="n">
        <v>0</v>
      </c>
      <c r="D35" s="30" t="n">
        <v>0</v>
      </c>
      <c r="E35" s="30" t="n">
        <v>0</v>
      </c>
      <c r="F35" s="30" t="n">
        <v>0</v>
      </c>
      <c r="G35" s="47" t="n">
        <v>0</v>
      </c>
      <c r="H35" s="30" t="n">
        <v>0</v>
      </c>
      <c r="I35" s="13"/>
      <c r="K35" s="14"/>
      <c r="L35" s="13"/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40+C38</f>
        <v>13980000</v>
      </c>
      <c r="D36" s="19" t="n">
        <f aca="false">D40+D38</f>
        <v>13980000</v>
      </c>
      <c r="E36" s="19" t="n">
        <f aca="false">E40+E38</f>
        <v>101000</v>
      </c>
      <c r="F36" s="19" t="n">
        <f aca="false">F40+F38</f>
        <v>101000</v>
      </c>
      <c r="G36" s="19" t="n">
        <f aca="false">G40+G38</f>
        <v>13065816</v>
      </c>
      <c r="H36" s="19" t="n">
        <f aca="false">H40+H38</f>
        <v>0</v>
      </c>
    </row>
    <row r="37" customFormat="false" ht="14.25" hidden="false" customHeight="false" outlineLevel="0" collapsed="false">
      <c r="A37" s="27"/>
      <c r="B37" s="44" t="s">
        <v>20</v>
      </c>
      <c r="C37" s="23" t="n">
        <f aca="false">C41+C39</f>
        <v>13890464</v>
      </c>
      <c r="D37" s="23" t="n">
        <f aca="false">D41+D39</f>
        <v>13890464</v>
      </c>
      <c r="E37" s="21" t="n">
        <f aca="false">E41+E39</f>
        <v>101000</v>
      </c>
      <c r="F37" s="21" t="n">
        <f aca="false">F41+F39</f>
        <v>101000</v>
      </c>
      <c r="G37" s="21" t="n">
        <f aca="false">G41+G39</f>
        <v>0</v>
      </c>
      <c r="H37" s="21" t="n">
        <f aca="false">H41+H39</f>
        <v>0</v>
      </c>
    </row>
    <row r="38" customFormat="false" ht="14.25" hidden="false" customHeight="true" outlineLevel="0" collapsed="false">
      <c r="A38" s="48" t="n">
        <v>2</v>
      </c>
      <c r="B38" s="49" t="s">
        <v>26</v>
      </c>
      <c r="C38" s="50" t="n">
        <v>3780000</v>
      </c>
      <c r="D38" s="50" t="n">
        <v>3780000</v>
      </c>
      <c r="E38" s="51" t="n">
        <v>1000</v>
      </c>
      <c r="F38" s="51" t="n">
        <v>1000</v>
      </c>
      <c r="G38" s="50" t="n">
        <v>6532908</v>
      </c>
      <c r="H38" s="50" t="n">
        <v>0</v>
      </c>
    </row>
    <row r="39" customFormat="false" ht="14.25" hidden="false" customHeight="false" outlineLevel="0" collapsed="false">
      <c r="A39" s="48"/>
      <c r="B39" s="49"/>
      <c r="C39" s="52" t="n">
        <v>3770000</v>
      </c>
      <c r="D39" s="52" t="n">
        <v>3770000</v>
      </c>
      <c r="E39" s="53" t="n">
        <v>1000</v>
      </c>
      <c r="F39" s="53" t="n">
        <v>1000</v>
      </c>
      <c r="G39" s="54" t="n">
        <v>0</v>
      </c>
      <c r="H39" s="55" t="n">
        <v>0</v>
      </c>
    </row>
    <row r="40" customFormat="false" ht="14.25" hidden="false" customHeight="true" outlineLevel="0" collapsed="false">
      <c r="A40" s="48" t="n">
        <v>3</v>
      </c>
      <c r="B40" s="56" t="s">
        <v>27</v>
      </c>
      <c r="C40" s="50" t="n">
        <v>10200000</v>
      </c>
      <c r="D40" s="50" t="n">
        <v>10200000</v>
      </c>
      <c r="E40" s="51" t="n">
        <v>100000</v>
      </c>
      <c r="F40" s="51" t="n">
        <v>100000</v>
      </c>
      <c r="G40" s="50" t="n">
        <v>6532908</v>
      </c>
      <c r="H40" s="50" t="n">
        <v>0</v>
      </c>
    </row>
    <row r="41" customFormat="false" ht="14.25" hidden="false" customHeight="false" outlineLevel="0" collapsed="false">
      <c r="A41" s="48"/>
      <c r="B41" s="56"/>
      <c r="C41" s="52" t="n">
        <v>10120464</v>
      </c>
      <c r="D41" s="52" t="n">
        <v>10120464</v>
      </c>
      <c r="E41" s="53" t="n">
        <v>100000</v>
      </c>
      <c r="F41" s="53" t="n">
        <v>100000</v>
      </c>
      <c r="G41" s="54" t="n">
        <v>0</v>
      </c>
      <c r="H41" s="55" t="n">
        <v>0</v>
      </c>
    </row>
    <row r="42" customFormat="false" ht="14.25" hidden="false" customHeight="false" outlineLevel="0" collapsed="false">
      <c r="A42" s="57" t="n">
        <v>4</v>
      </c>
      <c r="B42" s="58"/>
      <c r="C42" s="28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7" t="n">
        <v>0</v>
      </c>
    </row>
    <row r="43" customFormat="false" ht="14.25" hidden="false" customHeight="false" outlineLevel="0" collapsed="false">
      <c r="A43" s="57"/>
      <c r="B43" s="58"/>
      <c r="C43" s="30" t="n">
        <v>0</v>
      </c>
      <c r="D43" s="39" t="n">
        <v>0</v>
      </c>
      <c r="E43" s="39" t="n">
        <f aca="false">F43+G43+H43</f>
        <v>0</v>
      </c>
      <c r="F43" s="39" t="n">
        <v>0</v>
      </c>
      <c r="G43" s="39" t="n">
        <v>0</v>
      </c>
      <c r="H43" s="40" t="n">
        <v>0</v>
      </c>
    </row>
    <row r="44" customFormat="false" ht="14.25" hidden="false" customHeight="false" outlineLevel="0" collapsed="false">
      <c r="A44" s="18" t="s">
        <v>17</v>
      </c>
      <c r="B44" s="11" t="s">
        <v>18</v>
      </c>
      <c r="C44" s="34" t="n">
        <f aca="false">C46+C48+C50</f>
        <v>921561</v>
      </c>
      <c r="D44" s="34" t="n">
        <f aca="false">D46+D48+D50</f>
        <v>921561</v>
      </c>
      <c r="E44" s="34" t="n">
        <f aca="false">E46+E48+E50</f>
        <v>833000</v>
      </c>
      <c r="F44" s="34" t="n">
        <f aca="false">F46+F48+F50</f>
        <v>833000</v>
      </c>
      <c r="G44" s="34" t="n">
        <f aca="false">G46+G48+G50</f>
        <v>2215686</v>
      </c>
      <c r="H44" s="34" t="n">
        <f aca="false">H46+H48+H50</f>
        <v>0</v>
      </c>
    </row>
    <row r="45" customFormat="false" ht="14.25" hidden="false" customHeight="false" outlineLevel="0" collapsed="false">
      <c r="A45" s="15"/>
      <c r="B45" s="29" t="s">
        <v>20</v>
      </c>
      <c r="C45" s="21" t="n">
        <f aca="false">C47+C49+C51</f>
        <v>0</v>
      </c>
      <c r="D45" s="21" t="n">
        <f aca="false">D47+D49+D51</f>
        <v>0</v>
      </c>
      <c r="E45" s="21" t="n">
        <f aca="false">E47+E49+E51</f>
        <v>0</v>
      </c>
      <c r="F45" s="21" t="n">
        <f aca="false">F47+F49+F51</f>
        <v>0</v>
      </c>
      <c r="G45" s="21" t="n">
        <f aca="false">G47+G49+G51</f>
        <v>0</v>
      </c>
      <c r="H45" s="21" t="n">
        <f aca="false">H47+H49+H51</f>
        <v>0</v>
      </c>
    </row>
    <row r="46" customFormat="false" ht="14.25" hidden="false" customHeight="false" outlineLevel="0" collapsed="false">
      <c r="A46" s="35" t="n">
        <v>5</v>
      </c>
      <c r="B46" s="31" t="s">
        <v>21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2085086</v>
      </c>
      <c r="H46" s="37" t="n">
        <v>0</v>
      </c>
    </row>
    <row r="47" customFormat="false" ht="14.25" hidden="false" customHeight="false" outlineLevel="0" collapsed="false">
      <c r="A47" s="38"/>
      <c r="B47" s="16"/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9" t="n">
        <v>0</v>
      </c>
      <c r="H47" s="40" t="n">
        <v>0</v>
      </c>
    </row>
    <row r="48" customFormat="false" ht="14.25" hidden="false" customHeight="false" outlineLevel="0" collapsed="false">
      <c r="A48" s="59" t="n">
        <v>6</v>
      </c>
      <c r="B48" s="60" t="s">
        <v>23</v>
      </c>
      <c r="C48" s="61" t="n">
        <v>828000</v>
      </c>
      <c r="D48" s="61" t="n">
        <v>828000</v>
      </c>
      <c r="E48" s="61" t="n">
        <v>828000</v>
      </c>
      <c r="F48" s="61" t="n">
        <v>828000</v>
      </c>
      <c r="G48" s="50" t="n">
        <v>0</v>
      </c>
      <c r="H48" s="62" t="n">
        <v>0</v>
      </c>
    </row>
    <row r="49" customFormat="false" ht="14.25" hidden="false" customHeight="false" outlineLevel="0" collapsed="false">
      <c r="A49" s="63"/>
      <c r="B49" s="64" t="s">
        <v>24</v>
      </c>
      <c r="C49" s="65" t="n">
        <v>0</v>
      </c>
      <c r="D49" s="65" t="n">
        <v>0</v>
      </c>
      <c r="E49" s="65" t="n">
        <f aca="false">F49+G49+H49</f>
        <v>0</v>
      </c>
      <c r="F49" s="65" t="n">
        <v>0</v>
      </c>
      <c r="G49" s="55" t="n">
        <v>0</v>
      </c>
      <c r="H49" s="66" t="n">
        <v>0</v>
      </c>
    </row>
    <row r="50" s="43" customFormat="true" ht="14.25" hidden="false" customHeight="false" outlineLevel="0" collapsed="false">
      <c r="A50" s="59" t="n">
        <v>7</v>
      </c>
      <c r="B50" s="67" t="s">
        <v>28</v>
      </c>
      <c r="C50" s="50" t="n">
        <v>93561</v>
      </c>
      <c r="D50" s="50" t="n">
        <v>93561</v>
      </c>
      <c r="E50" s="50" t="n">
        <v>5000</v>
      </c>
      <c r="F50" s="50" t="n">
        <v>5000</v>
      </c>
      <c r="G50" s="50" t="n">
        <v>130600</v>
      </c>
      <c r="H50" s="50" t="n">
        <v>0</v>
      </c>
    </row>
    <row r="51" s="43" customFormat="true" ht="14.25" hidden="false" customHeight="false" outlineLevel="0" collapsed="false">
      <c r="A51" s="63"/>
      <c r="B51" s="66" t="s">
        <v>29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</row>
    <row r="52" s="43" customFormat="true" ht="14.25" hidden="false" customHeight="false" outlineLevel="0" collapsed="false">
      <c r="A52" s="68" t="s">
        <v>30</v>
      </c>
      <c r="B52" s="68"/>
      <c r="C52" s="19" t="n">
        <f aca="false">C54+C58+C64</f>
        <v>37298000</v>
      </c>
      <c r="D52" s="19" t="n">
        <f aca="false">D54+D58+D64</f>
        <v>37298000</v>
      </c>
      <c r="E52" s="19" t="n">
        <f aca="false">E54+E58+E64</f>
        <v>1996000</v>
      </c>
      <c r="F52" s="19" t="n">
        <f aca="false">F54+F58+F64</f>
        <v>1996000</v>
      </c>
      <c r="G52" s="19" t="n">
        <f aca="false">G54+G58+G64</f>
        <v>3084993</v>
      </c>
      <c r="H52" s="19" t="n">
        <f aca="false">H54+H58+H64</f>
        <v>0</v>
      </c>
    </row>
    <row r="53" s="43" customFormat="true" ht="14.25" hidden="false" customHeight="false" outlineLevel="0" collapsed="false">
      <c r="A53" s="27" t="s">
        <v>20</v>
      </c>
      <c r="B53" s="27"/>
      <c r="C53" s="21" t="n">
        <f aca="false">C55+C59+C65</f>
        <v>36195000</v>
      </c>
      <c r="D53" s="21" t="n">
        <f aca="false">D55+D59+D65</f>
        <v>36195000</v>
      </c>
      <c r="E53" s="21" t="n">
        <f aca="false">E55+E59+E65</f>
        <v>952000</v>
      </c>
      <c r="F53" s="21" t="n">
        <f aca="false">F55+F59+F65</f>
        <v>952000</v>
      </c>
      <c r="G53" s="21" t="n">
        <f aca="false">G55+G59+G65</f>
        <v>11073600</v>
      </c>
      <c r="H53" s="21" t="n">
        <f aca="false">H55+H59+H65</f>
        <v>0</v>
      </c>
    </row>
    <row r="54" customFormat="false" ht="14.25" hidden="false" customHeight="false" outlineLevel="0" collapsed="false">
      <c r="A54" s="18" t="s">
        <v>13</v>
      </c>
      <c r="B54" s="11" t="s">
        <v>31</v>
      </c>
      <c r="C54" s="19" t="n">
        <f aca="false">C56</f>
        <v>0</v>
      </c>
      <c r="D54" s="19" t="n">
        <f aca="false">D56</f>
        <v>0</v>
      </c>
      <c r="E54" s="19" t="n">
        <f aca="false">E56</f>
        <v>0</v>
      </c>
      <c r="F54" s="19" t="n">
        <f aca="false">F56</f>
        <v>0</v>
      </c>
      <c r="G54" s="19" t="n">
        <f aca="false">G56</f>
        <v>0</v>
      </c>
      <c r="H54" s="19" t="n">
        <f aca="false">H56</f>
        <v>0</v>
      </c>
    </row>
    <row r="55" customFormat="false" ht="14.25" hidden="false" customHeight="false" outlineLevel="0" collapsed="false">
      <c r="A55" s="27"/>
      <c r="B55" s="16" t="s">
        <v>20</v>
      </c>
      <c r="C55" s="21" t="n">
        <f aca="false">C57</f>
        <v>0</v>
      </c>
      <c r="D55" s="21" t="n">
        <f aca="false">D57</f>
        <v>0</v>
      </c>
      <c r="E55" s="21" t="n">
        <f aca="false">E57</f>
        <v>0</v>
      </c>
      <c r="F55" s="21" t="n">
        <f aca="false">F57</f>
        <v>0</v>
      </c>
      <c r="G55" s="21" t="n">
        <f aca="false">G57</f>
        <v>0</v>
      </c>
      <c r="H55" s="21" t="n">
        <f aca="false">H57</f>
        <v>0</v>
      </c>
    </row>
    <row r="56" customFormat="false" ht="14.25" hidden="false" customHeight="false" outlineLevel="0" collapsed="false">
      <c r="A56" s="7" t="n">
        <v>1</v>
      </c>
      <c r="B56" s="69"/>
      <c r="C56" s="28" t="n">
        <v>0</v>
      </c>
      <c r="D56" s="28" t="n">
        <v>0</v>
      </c>
      <c r="E56" s="28" t="n">
        <v>0</v>
      </c>
      <c r="F56" s="28" t="n">
        <v>0</v>
      </c>
      <c r="G56" s="36" t="n">
        <v>0</v>
      </c>
      <c r="H56" s="36" t="n">
        <v>0</v>
      </c>
    </row>
    <row r="57" customFormat="false" ht="14.25" hidden="false" customHeight="false" outlineLevel="0" collapsed="false">
      <c r="A57" s="7"/>
      <c r="B57" s="69"/>
      <c r="C57" s="30" t="n">
        <v>0</v>
      </c>
      <c r="D57" s="30" t="n">
        <v>0</v>
      </c>
      <c r="E57" s="30" t="n">
        <v>0</v>
      </c>
      <c r="F57" s="30" t="n">
        <v>0</v>
      </c>
      <c r="G57" s="70" t="n">
        <v>0</v>
      </c>
      <c r="H57" s="70" t="n">
        <v>0</v>
      </c>
    </row>
    <row r="58" customFormat="false" ht="14.25" hidden="false" customHeight="false" outlineLevel="0" collapsed="false">
      <c r="A58" s="18" t="s">
        <v>15</v>
      </c>
      <c r="B58" s="11" t="s">
        <v>16</v>
      </c>
      <c r="C58" s="19" t="n">
        <f aca="false">C60+C62</f>
        <v>36255000</v>
      </c>
      <c r="D58" s="19" t="n">
        <f aca="false">D60+D62</f>
        <v>36255000</v>
      </c>
      <c r="E58" s="19" t="n">
        <f aca="false">E60+E62</f>
        <v>953000</v>
      </c>
      <c r="F58" s="19" t="n">
        <f aca="false">F60+F62</f>
        <v>953000</v>
      </c>
      <c r="G58" s="19" t="n">
        <f aca="false">G60+G62</f>
        <v>2135781</v>
      </c>
      <c r="H58" s="19" t="n">
        <f aca="false">H60+H62</f>
        <v>0</v>
      </c>
    </row>
    <row r="59" customFormat="false" ht="14.25" hidden="false" customHeight="false" outlineLevel="0" collapsed="false">
      <c r="A59" s="27"/>
      <c r="B59" s="16" t="s">
        <v>20</v>
      </c>
      <c r="C59" s="23" t="n">
        <f aca="false">C61+C63</f>
        <v>36195000</v>
      </c>
      <c r="D59" s="23" t="n">
        <f aca="false">D61+D63</f>
        <v>36195000</v>
      </c>
      <c r="E59" s="21" t="n">
        <f aca="false">E61+E63</f>
        <v>952000</v>
      </c>
      <c r="F59" s="21" t="n">
        <f aca="false">F61+F63</f>
        <v>952000</v>
      </c>
      <c r="G59" s="21" t="n">
        <f aca="false">G61+G63</f>
        <v>11073600</v>
      </c>
      <c r="H59" s="21" t="n">
        <f aca="false">H61+H63</f>
        <v>0</v>
      </c>
    </row>
    <row r="60" customFormat="false" ht="14.25" hidden="false" customHeight="true" outlineLevel="0" collapsed="false">
      <c r="A60" s="71" t="n">
        <v>2</v>
      </c>
      <c r="B60" s="72" t="s">
        <v>32</v>
      </c>
      <c r="C60" s="73" t="n">
        <v>7755000</v>
      </c>
      <c r="D60" s="73" t="n">
        <v>7755000</v>
      </c>
      <c r="E60" s="51" t="n">
        <v>1000</v>
      </c>
      <c r="F60" s="51" t="n">
        <v>1000</v>
      </c>
      <c r="G60" s="50" t="n">
        <v>2135781</v>
      </c>
      <c r="H60" s="51" t="n">
        <v>0</v>
      </c>
    </row>
    <row r="61" customFormat="false" ht="14.25" hidden="false" customHeight="false" outlineLevel="0" collapsed="false">
      <c r="A61" s="74"/>
      <c r="B61" s="72"/>
      <c r="C61" s="61" t="n">
        <v>7745000</v>
      </c>
      <c r="D61" s="61" t="n">
        <v>7745000</v>
      </c>
      <c r="E61" s="51" t="n">
        <v>1000</v>
      </c>
      <c r="F61" s="51" t="n">
        <v>1000</v>
      </c>
      <c r="G61" s="55" t="n">
        <v>2130000</v>
      </c>
      <c r="H61" s="53" t="n">
        <v>0</v>
      </c>
    </row>
    <row r="62" customFormat="false" ht="14.25" hidden="false" customHeight="true" outlineLevel="0" collapsed="false">
      <c r="A62" s="71" t="n">
        <v>3</v>
      </c>
      <c r="B62" s="75" t="s">
        <v>33</v>
      </c>
      <c r="C62" s="50" t="n">
        <v>28500000</v>
      </c>
      <c r="D62" s="50" t="n">
        <v>28500000</v>
      </c>
      <c r="E62" s="51" t="n">
        <v>952000</v>
      </c>
      <c r="F62" s="50" t="n">
        <v>952000</v>
      </c>
      <c r="G62" s="51" t="n">
        <v>0</v>
      </c>
      <c r="H62" s="51" t="n">
        <v>0</v>
      </c>
    </row>
    <row r="63" customFormat="false" ht="14.25" hidden="false" customHeight="false" outlineLevel="0" collapsed="false">
      <c r="A63" s="71"/>
      <c r="B63" s="75"/>
      <c r="C63" s="52" t="n">
        <v>28450000</v>
      </c>
      <c r="D63" s="52" t="n">
        <v>28450000</v>
      </c>
      <c r="E63" s="53" t="n">
        <v>951000</v>
      </c>
      <c r="F63" s="55" t="n">
        <v>951000</v>
      </c>
      <c r="G63" s="55" t="n">
        <v>8943600</v>
      </c>
      <c r="H63" s="53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1043000</v>
      </c>
      <c r="D64" s="19" t="n">
        <f aca="false">D66+D68+D70</f>
        <v>1043000</v>
      </c>
      <c r="E64" s="19" t="n">
        <f aca="false">E66+E68+E70</f>
        <v>1043000</v>
      </c>
      <c r="F64" s="19" t="n">
        <f aca="false">F66+F68+F70</f>
        <v>1043000</v>
      </c>
      <c r="G64" s="19" t="n">
        <f aca="false">G66+G68+G70</f>
        <v>949212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4</v>
      </c>
      <c r="B66" s="76" t="s">
        <v>21</v>
      </c>
      <c r="C66" s="28" t="n">
        <v>1000</v>
      </c>
      <c r="D66" s="28" t="n">
        <v>1000</v>
      </c>
      <c r="E66" s="28" t="n">
        <v>1000</v>
      </c>
      <c r="F66" s="28" t="n">
        <v>10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59" t="n">
        <v>5</v>
      </c>
      <c r="B68" s="67" t="s">
        <v>23</v>
      </c>
      <c r="C68" s="50" t="n">
        <v>1038000</v>
      </c>
      <c r="D68" s="50" t="n">
        <v>1038000</v>
      </c>
      <c r="E68" s="50" t="n">
        <v>1038000</v>
      </c>
      <c r="F68" s="50" t="n">
        <v>1038000</v>
      </c>
      <c r="G68" s="50" t="n">
        <v>705900</v>
      </c>
      <c r="H68" s="50" t="n">
        <v>0</v>
      </c>
    </row>
    <row r="69" customFormat="false" ht="14.25" hidden="false" customHeight="false" outlineLevel="0" collapsed="false">
      <c r="A69" s="63"/>
      <c r="B69" s="66" t="s">
        <v>24</v>
      </c>
      <c r="C69" s="55" t="n">
        <v>0</v>
      </c>
      <c r="D69" s="55" t="n">
        <v>0</v>
      </c>
      <c r="E69" s="55" t="n">
        <f aca="false">F69+G69+H69</f>
        <v>0</v>
      </c>
      <c r="F69" s="55" t="n">
        <f aca="false">0+0</f>
        <v>0</v>
      </c>
      <c r="G69" s="55" t="n">
        <f aca="false">0+0</f>
        <v>0</v>
      </c>
      <c r="H69" s="55" t="n">
        <f aca="false">0+0</f>
        <v>0</v>
      </c>
    </row>
    <row r="70" customFormat="false" ht="14.25" hidden="false" customHeight="false" outlineLevel="0" collapsed="false">
      <c r="A70" s="59" t="n">
        <v>6</v>
      </c>
      <c r="B70" s="67" t="s">
        <v>28</v>
      </c>
      <c r="C70" s="61" t="n">
        <v>4000</v>
      </c>
      <c r="D70" s="61" t="n">
        <v>4000</v>
      </c>
      <c r="E70" s="61" t="n">
        <v>4000</v>
      </c>
      <c r="F70" s="61" t="n">
        <v>4000</v>
      </c>
      <c r="G70" s="61" t="n">
        <v>243312</v>
      </c>
      <c r="H70" s="50" t="n">
        <v>0</v>
      </c>
    </row>
    <row r="71" customFormat="false" ht="14.25" hidden="false" customHeight="false" outlineLevel="0" collapsed="false">
      <c r="A71" s="77"/>
      <c r="B71" s="78" t="s">
        <v>29</v>
      </c>
      <c r="C71" s="79" t="n">
        <v>0</v>
      </c>
      <c r="D71" s="79" t="n">
        <v>0</v>
      </c>
      <c r="E71" s="79" t="n">
        <f aca="false">F71+G71+H71</f>
        <v>0</v>
      </c>
      <c r="F71" s="79" t="n">
        <v>0</v>
      </c>
      <c r="G71" s="80" t="n">
        <v>0</v>
      </c>
      <c r="H71" s="80" t="n">
        <v>0</v>
      </c>
    </row>
    <row r="72" customFormat="false" ht="14.25" hidden="false" customHeight="false" outlineLevel="0" collapsed="false">
      <c r="A72" s="68" t="s">
        <v>34</v>
      </c>
      <c r="B72" s="68"/>
      <c r="C72" s="81" t="n">
        <f aca="false">C74+C78</f>
        <v>0</v>
      </c>
      <c r="D72" s="81" t="n">
        <f aca="false">D74+D78</f>
        <v>0</v>
      </c>
      <c r="E72" s="81" t="n">
        <f aca="false">E74+E78</f>
        <v>0</v>
      </c>
      <c r="F72" s="81" t="n">
        <f aca="false">F74+F78</f>
        <v>0</v>
      </c>
      <c r="G72" s="81" t="n">
        <f aca="false">G74+G78</f>
        <v>5322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82" t="n">
        <f aca="false">C75+C79</f>
        <v>0</v>
      </c>
      <c r="D73" s="82" t="n">
        <f aca="false">D75+D79</f>
        <v>0</v>
      </c>
      <c r="E73" s="82" t="n">
        <f aca="false">E75+E79</f>
        <v>0</v>
      </c>
      <c r="F73" s="82" t="n">
        <f aca="false">F75+F79</f>
        <v>0</v>
      </c>
      <c r="G73" s="82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57" t="n">
        <v>1</v>
      </c>
      <c r="B76" s="83"/>
      <c r="C76" s="28" t="n">
        <v>0</v>
      </c>
      <c r="D76" s="28" t="n">
        <v>0</v>
      </c>
      <c r="E76" s="28" t="n">
        <v>0</v>
      </c>
      <c r="F76" s="28" t="n">
        <v>0</v>
      </c>
      <c r="G76" s="28" t="n">
        <f aca="false">G78</f>
        <v>2661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84"/>
      <c r="C77" s="30" t="n">
        <v>0</v>
      </c>
      <c r="D77" s="30" t="n">
        <v>0</v>
      </c>
      <c r="E77" s="30" t="n">
        <v>0</v>
      </c>
      <c r="F77" s="30" t="n">
        <v>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85" t="s">
        <v>17</v>
      </c>
      <c r="B78" s="86" t="s">
        <v>18</v>
      </c>
      <c r="C78" s="81" t="n">
        <f aca="false">C80+C82+C84</f>
        <v>0</v>
      </c>
      <c r="D78" s="81" t="n">
        <f aca="false">D80+D82+D84</f>
        <v>0</v>
      </c>
      <c r="E78" s="81" t="n">
        <f aca="false">E80+E82+E84</f>
        <v>0</v>
      </c>
      <c r="F78" s="81" t="n">
        <f aca="false">F80+F82+F84</f>
        <v>0</v>
      </c>
      <c r="G78" s="81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87"/>
      <c r="B79" s="29" t="s">
        <v>20</v>
      </c>
      <c r="C79" s="88" t="n">
        <f aca="false">C81+C83</f>
        <v>0</v>
      </c>
      <c r="D79" s="88" t="n">
        <f aca="false">D81+D83</f>
        <v>0</v>
      </c>
      <c r="E79" s="88" t="n">
        <f aca="false">E81+E83</f>
        <v>0</v>
      </c>
      <c r="F79" s="88" t="n">
        <f aca="false">F81+F83</f>
        <v>0</v>
      </c>
      <c r="G79" s="88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57" t="n">
        <v>2</v>
      </c>
      <c r="B80" s="31" t="s">
        <v>21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57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69" t="s">
        <v>35</v>
      </c>
      <c r="C82" s="41" t="n">
        <v>0</v>
      </c>
      <c r="D82" s="41" t="n">
        <v>0</v>
      </c>
      <c r="E82" s="41" t="n">
        <v>0</v>
      </c>
      <c r="F82" s="41" t="n">
        <v>0</v>
      </c>
      <c r="G82" s="89" t="n">
        <v>0</v>
      </c>
      <c r="H82" s="28" t="n">
        <v>0</v>
      </c>
    </row>
    <row r="83" customFormat="false" ht="14.25" hidden="false" customHeight="false" outlineLevel="0" collapsed="false">
      <c r="A83" s="38"/>
      <c r="B83" s="69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90" t="s">
        <v>28</v>
      </c>
      <c r="C84" s="41" t="n">
        <v>0</v>
      </c>
      <c r="D84" s="41" t="n">
        <v>0</v>
      </c>
      <c r="E84" s="41" t="n">
        <v>0</v>
      </c>
      <c r="F84" s="41" t="n">
        <v>0</v>
      </c>
      <c r="G84" s="89" t="n">
        <v>0</v>
      </c>
      <c r="H84" s="28" t="n">
        <v>0</v>
      </c>
    </row>
    <row r="85" customFormat="false" ht="14.25" hidden="false" customHeight="false" outlineLevel="0" collapsed="false">
      <c r="A85" s="38"/>
      <c r="B85" s="91" t="s">
        <v>29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36</v>
      </c>
      <c r="B86" s="32"/>
      <c r="C86" s="19" t="n">
        <f aca="false">C88+C92+C120</f>
        <v>58199987</v>
      </c>
      <c r="D86" s="19" t="n">
        <f aca="false">D88+D92+D120</f>
        <v>58199987</v>
      </c>
      <c r="E86" s="19" t="n">
        <f aca="false">E88+E92+E120</f>
        <v>3155754</v>
      </c>
      <c r="F86" s="19" t="n">
        <f aca="false">F88+F92+F120</f>
        <v>3155754</v>
      </c>
      <c r="G86" s="19" t="n">
        <f aca="false">G88+G92+G120</f>
        <v>2317671</v>
      </c>
      <c r="H86" s="19" t="n">
        <f aca="false">H88+H92+H12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93+C121</f>
        <v>51928361</v>
      </c>
      <c r="D87" s="21" t="n">
        <f aca="false">D89+D93+D121</f>
        <v>51928361</v>
      </c>
      <c r="E87" s="21" t="n">
        <f aca="false">E89+E93+E121</f>
        <v>973000</v>
      </c>
      <c r="F87" s="21" t="n">
        <f aca="false">F89+F93+F121</f>
        <v>973000</v>
      </c>
      <c r="G87" s="21" t="n">
        <f aca="false">G89+G93+G121</f>
        <v>0</v>
      </c>
      <c r="H87" s="21" t="n">
        <f aca="false">H89+H93+H12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</f>
        <v>0</v>
      </c>
      <c r="D88" s="19" t="n">
        <f aca="false">D90</f>
        <v>0</v>
      </c>
      <c r="E88" s="19" t="n">
        <f aca="false">E90</f>
        <v>0</v>
      </c>
      <c r="F88" s="19" t="n">
        <f aca="false">F90</f>
        <v>0</v>
      </c>
      <c r="G88" s="19" t="n">
        <f aca="false">G90</f>
        <v>0</v>
      </c>
      <c r="H88" s="19" t="n">
        <f aca="false">H90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</f>
        <v>0</v>
      </c>
      <c r="D89" s="21" t="n">
        <f aca="false">D91</f>
        <v>0</v>
      </c>
      <c r="E89" s="21" t="n">
        <f aca="false">E91</f>
        <v>0</v>
      </c>
      <c r="F89" s="21" t="n">
        <f aca="false">F91</f>
        <v>0</v>
      </c>
      <c r="G89" s="21" t="n">
        <f aca="false">G91</f>
        <v>0</v>
      </c>
      <c r="H89" s="21" t="n">
        <f aca="false">H91</f>
        <v>0</v>
      </c>
      <c r="I89" s="1"/>
      <c r="J89" s="1"/>
    </row>
    <row r="90" s="43" customFormat="true" ht="14.25" hidden="false" customHeight="false" outlineLevel="0" collapsed="false">
      <c r="A90" s="10" t="n">
        <v>1</v>
      </c>
      <c r="B90" s="69"/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15"/>
      <c r="B91" s="69"/>
      <c r="C91" s="70" t="n">
        <v>0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1"/>
      <c r="J91" s="1"/>
    </row>
    <row r="92" s="92" customFormat="true" ht="15" hidden="false" customHeight="false" outlineLevel="0" collapsed="false">
      <c r="A92" s="18" t="s">
        <v>15</v>
      </c>
      <c r="B92" s="86" t="s">
        <v>16</v>
      </c>
      <c r="C92" s="19" t="n">
        <f aca="false">C94+C96+C98+C100+C102+C104+C106+C108+C110+C112+C114+C116+C118</f>
        <v>56134233</v>
      </c>
      <c r="D92" s="19" t="n">
        <f aca="false">D94+D96+D98+D100+D102+D104+D106+D108+D110+D112+D114+D116+D118</f>
        <v>56134233</v>
      </c>
      <c r="E92" s="19" t="n">
        <f aca="false">E94+E96+E98+E100+E102+E104+E106+E108+E110+E112+E114+E116+E118</f>
        <v>1090000</v>
      </c>
      <c r="F92" s="19" t="n">
        <f aca="false">F94+F96+F98+F100+F102+F104+F106+F108+F110+F112+F114+F116+F118</f>
        <v>1090000</v>
      </c>
      <c r="G92" s="19" t="n">
        <f aca="false">G94+G96+G98+G100+G102+G104+G106+G108+G110+G112+G114+G116+G118</f>
        <v>0</v>
      </c>
      <c r="H92" s="19" t="n">
        <f aca="false">H94+H96+H98+H100+H102+H104+H106+H108+H110+H112+H114+H116+H118</f>
        <v>0</v>
      </c>
    </row>
    <row r="93" s="92" customFormat="true" ht="15" hidden="false" customHeight="false" outlineLevel="0" collapsed="false">
      <c r="A93" s="93"/>
      <c r="B93" s="94" t="s">
        <v>20</v>
      </c>
      <c r="C93" s="95" t="n">
        <f aca="false">C95+C97+C99+C101+C103+C105+C107+C109+C111+C113+C115+C117+C119</f>
        <v>51928361</v>
      </c>
      <c r="D93" s="95" t="n">
        <f aca="false">D95+D97+D99+D101+D103+D105+D107+D109+D111+D113+D115+D117+D119</f>
        <v>51928361</v>
      </c>
      <c r="E93" s="95" t="n">
        <f aca="false">E95+E97+E99+E101+E103+E105+E107+E109+E111+E113+E115+E117+E119</f>
        <v>973000</v>
      </c>
      <c r="F93" s="95" t="n">
        <f aca="false">F95+F97+F99+F101+F103+F105+F107+F109+F111+F113+F115+F117+F119</f>
        <v>973000</v>
      </c>
      <c r="G93" s="95" t="n">
        <f aca="false">G95+G97+G99+G101+G103+G105+G107+G109+G111+G113+G115+G117+G119</f>
        <v>0</v>
      </c>
      <c r="H93" s="95" t="n">
        <f aca="false">H95+H97+H99+H101+H103+H105+H107+H109+H111+H113+H115+H117+H119</f>
        <v>0</v>
      </c>
    </row>
    <row r="94" s="92" customFormat="true" ht="15" hidden="false" customHeight="true" outlineLevel="0" collapsed="false">
      <c r="A94" s="96" t="n">
        <v>2</v>
      </c>
      <c r="B94" s="75" t="s">
        <v>37</v>
      </c>
      <c r="C94" s="50" t="n">
        <v>4390000</v>
      </c>
      <c r="D94" s="50" t="n">
        <v>4390000</v>
      </c>
      <c r="E94" s="73" t="n">
        <v>1000</v>
      </c>
      <c r="F94" s="50" t="n">
        <v>1000</v>
      </c>
      <c r="G94" s="51" t="n">
        <v>0</v>
      </c>
      <c r="H94" s="51" t="n">
        <v>0</v>
      </c>
    </row>
    <row r="95" s="92" customFormat="true" ht="16.5" hidden="false" customHeight="true" outlineLevel="0" collapsed="false">
      <c r="A95" s="97"/>
      <c r="B95" s="75"/>
      <c r="C95" s="55" t="n">
        <v>4340000</v>
      </c>
      <c r="D95" s="55" t="n">
        <v>4340000</v>
      </c>
      <c r="E95" s="65" t="n">
        <v>1000</v>
      </c>
      <c r="F95" s="55" t="n">
        <v>1000</v>
      </c>
      <c r="G95" s="53" t="n">
        <v>0</v>
      </c>
      <c r="H95" s="53" t="n">
        <v>0</v>
      </c>
    </row>
    <row r="96" s="92" customFormat="true" ht="15" hidden="false" customHeight="false" outlineLevel="0" collapsed="false">
      <c r="A96" s="96" t="n">
        <v>3</v>
      </c>
      <c r="B96" s="98" t="s">
        <v>38</v>
      </c>
      <c r="C96" s="99" t="n">
        <v>3170000</v>
      </c>
      <c r="D96" s="99" t="n">
        <v>3170000</v>
      </c>
      <c r="E96" s="51" t="n">
        <v>170000</v>
      </c>
      <c r="F96" s="51" t="n">
        <v>170000</v>
      </c>
      <c r="G96" s="51" t="n">
        <v>0</v>
      </c>
      <c r="H96" s="51" t="n">
        <v>0</v>
      </c>
    </row>
    <row r="97" s="92" customFormat="true" ht="15" hidden="false" customHeight="false" outlineLevel="0" collapsed="false">
      <c r="A97" s="97"/>
      <c r="B97" s="100"/>
      <c r="C97" s="55" t="n">
        <v>3160000</v>
      </c>
      <c r="D97" s="55" t="n">
        <v>3160000</v>
      </c>
      <c r="E97" s="51" t="n">
        <v>170000</v>
      </c>
      <c r="F97" s="51" t="n">
        <v>170000</v>
      </c>
      <c r="G97" s="53" t="n">
        <v>0</v>
      </c>
      <c r="H97" s="53" t="n">
        <v>0</v>
      </c>
    </row>
    <row r="98" s="92" customFormat="true" ht="15" hidden="false" customHeight="false" outlineLevel="0" collapsed="false">
      <c r="A98" s="71" t="n">
        <v>4</v>
      </c>
      <c r="B98" s="101" t="s">
        <v>39</v>
      </c>
      <c r="C98" s="50" t="n">
        <v>2910000</v>
      </c>
      <c r="D98" s="50" t="n">
        <v>2910000</v>
      </c>
      <c r="E98" s="51" t="n">
        <v>582000</v>
      </c>
      <c r="F98" s="51" t="n">
        <v>582000</v>
      </c>
      <c r="G98" s="51" t="n">
        <v>0</v>
      </c>
      <c r="H98" s="51" t="n">
        <v>0</v>
      </c>
    </row>
    <row r="99" s="92" customFormat="true" ht="15" hidden="false" customHeight="false" outlineLevel="0" collapsed="false">
      <c r="A99" s="71"/>
      <c r="B99" s="101"/>
      <c r="C99" s="55" t="n">
        <v>2900000</v>
      </c>
      <c r="D99" s="55" t="n">
        <v>2900000</v>
      </c>
      <c r="E99" s="53" t="n">
        <v>575000</v>
      </c>
      <c r="F99" s="53" t="n">
        <v>575000</v>
      </c>
      <c r="G99" s="53" t="n">
        <v>0</v>
      </c>
      <c r="H99" s="53" t="n">
        <v>0</v>
      </c>
    </row>
    <row r="100" s="92" customFormat="true" ht="15" hidden="false" customHeight="false" outlineLevel="0" collapsed="false">
      <c r="A100" s="96" t="n">
        <v>5</v>
      </c>
      <c r="B100" s="98" t="s">
        <v>40</v>
      </c>
      <c r="C100" s="50" t="n">
        <v>4600000</v>
      </c>
      <c r="D100" s="50" t="n">
        <v>4600000</v>
      </c>
      <c r="E100" s="51" t="n">
        <v>1000</v>
      </c>
      <c r="F100" s="51" t="n">
        <v>1000</v>
      </c>
      <c r="G100" s="51" t="n">
        <v>0</v>
      </c>
      <c r="H100" s="51" t="n">
        <v>0</v>
      </c>
    </row>
    <row r="101" s="92" customFormat="true" ht="15" hidden="false" customHeight="false" outlineLevel="0" collapsed="false">
      <c r="A101" s="97"/>
      <c r="B101" s="100"/>
      <c r="C101" s="55" t="n">
        <v>4590000</v>
      </c>
      <c r="D101" s="55" t="n">
        <v>4590000</v>
      </c>
      <c r="E101" s="53" t="n">
        <v>1000</v>
      </c>
      <c r="F101" s="53" t="n">
        <v>1000</v>
      </c>
      <c r="G101" s="53" t="n">
        <v>0</v>
      </c>
      <c r="H101" s="53" t="n">
        <v>0</v>
      </c>
    </row>
    <row r="102" s="92" customFormat="true" ht="15" hidden="false" customHeight="false" outlineLevel="0" collapsed="false">
      <c r="A102" s="71" t="n">
        <v>6</v>
      </c>
      <c r="B102" s="101" t="s">
        <v>41</v>
      </c>
      <c r="C102" s="50" t="n">
        <v>2557000</v>
      </c>
      <c r="D102" s="50" t="n">
        <v>2557000</v>
      </c>
      <c r="E102" s="51" t="n">
        <v>1000</v>
      </c>
      <c r="F102" s="51" t="n">
        <v>1000</v>
      </c>
      <c r="G102" s="51" t="n">
        <v>0</v>
      </c>
      <c r="H102" s="51" t="n">
        <v>0</v>
      </c>
    </row>
    <row r="103" s="92" customFormat="true" ht="15" hidden="false" customHeight="false" outlineLevel="0" collapsed="false">
      <c r="A103" s="71"/>
      <c r="B103" s="101"/>
      <c r="C103" s="55" t="n">
        <v>2507000</v>
      </c>
      <c r="D103" s="55" t="n">
        <v>2507000</v>
      </c>
      <c r="E103" s="53" t="n">
        <v>1000</v>
      </c>
      <c r="F103" s="53" t="n">
        <v>1000</v>
      </c>
      <c r="G103" s="53" t="n">
        <v>0</v>
      </c>
      <c r="H103" s="53" t="n">
        <v>0</v>
      </c>
    </row>
    <row r="104" s="92" customFormat="true" ht="15" hidden="false" customHeight="false" outlineLevel="0" collapsed="false">
      <c r="A104" s="96" t="n">
        <v>7</v>
      </c>
      <c r="B104" s="98" t="s">
        <v>42</v>
      </c>
      <c r="C104" s="50" t="n">
        <v>3900000</v>
      </c>
      <c r="D104" s="50" t="n">
        <v>3900000</v>
      </c>
      <c r="E104" s="51" t="n">
        <v>1000</v>
      </c>
      <c r="F104" s="51" t="n">
        <v>1000</v>
      </c>
      <c r="G104" s="51" t="n">
        <v>0</v>
      </c>
      <c r="H104" s="51" t="n">
        <v>0</v>
      </c>
    </row>
    <row r="105" s="92" customFormat="true" ht="15" hidden="false" customHeight="false" outlineLevel="0" collapsed="false">
      <c r="A105" s="97"/>
      <c r="B105" s="100"/>
      <c r="C105" s="55" t="n">
        <v>3890000</v>
      </c>
      <c r="D105" s="55" t="n">
        <v>3890000</v>
      </c>
      <c r="E105" s="53" t="n">
        <v>1000</v>
      </c>
      <c r="F105" s="53" t="n">
        <v>1000</v>
      </c>
      <c r="G105" s="53" t="n">
        <v>0</v>
      </c>
      <c r="H105" s="53" t="n">
        <v>0</v>
      </c>
    </row>
    <row r="106" s="92" customFormat="true" ht="15" hidden="false" customHeight="false" outlineLevel="0" collapsed="false">
      <c r="A106" s="71" t="n">
        <v>8</v>
      </c>
      <c r="B106" s="101" t="s">
        <v>43</v>
      </c>
      <c r="C106" s="50" t="n">
        <v>6400000</v>
      </c>
      <c r="D106" s="50" t="n">
        <v>6400000</v>
      </c>
      <c r="E106" s="51" t="n">
        <v>100000</v>
      </c>
      <c r="F106" s="51" t="n">
        <v>100000</v>
      </c>
      <c r="G106" s="51" t="n">
        <v>0</v>
      </c>
      <c r="H106" s="51" t="n">
        <v>0</v>
      </c>
    </row>
    <row r="107" s="92" customFormat="true" ht="15" hidden="false" customHeight="false" outlineLevel="0" collapsed="false">
      <c r="A107" s="71"/>
      <c r="B107" s="101"/>
      <c r="C107" s="55" t="n">
        <v>6350000</v>
      </c>
      <c r="D107" s="55" t="n">
        <v>6350000</v>
      </c>
      <c r="E107" s="53" t="n">
        <v>100000</v>
      </c>
      <c r="F107" s="53" t="n">
        <v>100000</v>
      </c>
      <c r="G107" s="53" t="n">
        <v>0</v>
      </c>
      <c r="H107" s="53" t="n">
        <v>0</v>
      </c>
    </row>
    <row r="108" s="92" customFormat="true" ht="15" hidden="false" customHeight="false" outlineLevel="0" collapsed="false">
      <c r="A108" s="102" t="n">
        <v>9</v>
      </c>
      <c r="B108" s="103" t="s">
        <v>44</v>
      </c>
      <c r="C108" s="51" t="n">
        <v>3900000</v>
      </c>
      <c r="D108" s="51" t="n">
        <v>3900000</v>
      </c>
      <c r="E108" s="51" t="n">
        <v>1000</v>
      </c>
      <c r="F108" s="51" t="n">
        <v>1000</v>
      </c>
      <c r="G108" s="51" t="n">
        <v>0</v>
      </c>
      <c r="H108" s="51" t="n">
        <v>0</v>
      </c>
    </row>
    <row r="109" s="92" customFormat="true" ht="15" hidden="false" customHeight="false" outlineLevel="0" collapsed="false">
      <c r="A109" s="104"/>
      <c r="B109" s="105"/>
      <c r="C109" s="53" t="n">
        <v>1231000</v>
      </c>
      <c r="D109" s="53" t="n">
        <v>1231000</v>
      </c>
      <c r="E109" s="53" t="n">
        <v>1000</v>
      </c>
      <c r="F109" s="53" t="n">
        <v>1000</v>
      </c>
      <c r="G109" s="53" t="n">
        <v>0</v>
      </c>
      <c r="H109" s="53" t="n">
        <v>0</v>
      </c>
    </row>
    <row r="110" s="92" customFormat="true" ht="15" hidden="false" customHeight="false" outlineLevel="0" collapsed="false">
      <c r="A110" s="71" t="n">
        <v>10</v>
      </c>
      <c r="B110" s="101" t="s">
        <v>45</v>
      </c>
      <c r="C110" s="50" t="n">
        <v>3900000</v>
      </c>
      <c r="D110" s="50" t="n">
        <v>3900000</v>
      </c>
      <c r="E110" s="51" t="n">
        <v>1000</v>
      </c>
      <c r="F110" s="51" t="n">
        <v>1000</v>
      </c>
      <c r="G110" s="51" t="n">
        <v>0</v>
      </c>
      <c r="H110" s="51" t="n">
        <v>0</v>
      </c>
    </row>
    <row r="111" s="92" customFormat="true" ht="15" hidden="false" customHeight="false" outlineLevel="0" collapsed="false">
      <c r="A111" s="71"/>
      <c r="B111" s="101"/>
      <c r="C111" s="55" t="n">
        <v>3850000</v>
      </c>
      <c r="D111" s="55" t="n">
        <v>3850000</v>
      </c>
      <c r="E111" s="53" t="n">
        <v>1000</v>
      </c>
      <c r="F111" s="53" t="n">
        <v>1000</v>
      </c>
      <c r="G111" s="53" t="n">
        <v>0</v>
      </c>
      <c r="H111" s="53" t="n">
        <v>0</v>
      </c>
    </row>
    <row r="112" s="92" customFormat="true" ht="15" hidden="false" customHeight="false" outlineLevel="0" collapsed="false">
      <c r="A112" s="96" t="n">
        <v>11</v>
      </c>
      <c r="B112" s="98" t="s">
        <v>46</v>
      </c>
      <c r="C112" s="50" t="n">
        <v>2769589</v>
      </c>
      <c r="D112" s="50" t="n">
        <v>2769589</v>
      </c>
      <c r="E112" s="51" t="n">
        <v>1000</v>
      </c>
      <c r="F112" s="51" t="n">
        <v>1000</v>
      </c>
      <c r="G112" s="51" t="n">
        <v>0</v>
      </c>
      <c r="H112" s="51" t="n">
        <v>0</v>
      </c>
    </row>
    <row r="113" s="92" customFormat="true" ht="15" hidden="false" customHeight="false" outlineLevel="0" collapsed="false">
      <c r="A113" s="97"/>
      <c r="B113" s="100"/>
      <c r="C113" s="55" t="n">
        <v>2759589</v>
      </c>
      <c r="D113" s="55" t="n">
        <v>2759589</v>
      </c>
      <c r="E113" s="53" t="n">
        <v>1000</v>
      </c>
      <c r="F113" s="53" t="n">
        <v>1000</v>
      </c>
      <c r="G113" s="53" t="n">
        <v>0</v>
      </c>
      <c r="H113" s="53" t="n">
        <v>0</v>
      </c>
    </row>
    <row r="114" s="92" customFormat="true" ht="15" hidden="false" customHeight="false" outlineLevel="0" collapsed="false">
      <c r="A114" s="96" t="n">
        <v>12</v>
      </c>
      <c r="B114" s="98" t="s">
        <v>47</v>
      </c>
      <c r="C114" s="50" t="n">
        <v>650000</v>
      </c>
      <c r="D114" s="50" t="n">
        <v>650000</v>
      </c>
      <c r="E114" s="51" t="n">
        <v>130000</v>
      </c>
      <c r="F114" s="51" t="n">
        <v>130000</v>
      </c>
      <c r="G114" s="51" t="n">
        <v>0</v>
      </c>
      <c r="H114" s="51" t="n">
        <v>0</v>
      </c>
    </row>
    <row r="115" s="92" customFormat="true" ht="15" hidden="false" customHeight="false" outlineLevel="0" collapsed="false">
      <c r="A115" s="97"/>
      <c r="B115" s="100"/>
      <c r="C115" s="55" t="n">
        <v>600000</v>
      </c>
      <c r="D115" s="55" t="n">
        <v>600000</v>
      </c>
      <c r="E115" s="53" t="n">
        <v>120000</v>
      </c>
      <c r="F115" s="53" t="n">
        <v>120000</v>
      </c>
      <c r="G115" s="53" t="n">
        <v>0</v>
      </c>
      <c r="H115" s="53" t="n">
        <v>0</v>
      </c>
    </row>
    <row r="116" s="92" customFormat="true" ht="15" hidden="false" customHeight="false" outlineLevel="0" collapsed="false">
      <c r="A116" s="106" t="n">
        <v>13</v>
      </c>
      <c r="B116" s="103" t="s">
        <v>48</v>
      </c>
      <c r="C116" s="50" t="n">
        <v>3645000</v>
      </c>
      <c r="D116" s="50" t="n">
        <v>3645000</v>
      </c>
      <c r="E116" s="51" t="n">
        <v>1000</v>
      </c>
      <c r="F116" s="51" t="n">
        <v>1000</v>
      </c>
      <c r="G116" s="51" t="n">
        <v>0</v>
      </c>
      <c r="H116" s="51" t="n">
        <v>0</v>
      </c>
    </row>
    <row r="117" s="92" customFormat="true" ht="15" hidden="false" customHeight="false" outlineLevel="0" collapsed="false">
      <c r="A117" s="107"/>
      <c r="B117" s="108"/>
      <c r="C117" s="55" t="n">
        <v>3635000</v>
      </c>
      <c r="D117" s="55" t="n">
        <v>3635000</v>
      </c>
      <c r="E117" s="53" t="n">
        <v>1000</v>
      </c>
      <c r="F117" s="53" t="n">
        <v>1000</v>
      </c>
      <c r="G117" s="53" t="n">
        <v>0</v>
      </c>
      <c r="H117" s="53" t="n">
        <v>0</v>
      </c>
    </row>
    <row r="118" s="92" customFormat="true" ht="15" hidden="false" customHeight="false" outlineLevel="0" collapsed="false">
      <c r="A118" s="10" t="n">
        <v>14</v>
      </c>
      <c r="B118" s="109" t="s">
        <v>49</v>
      </c>
      <c r="C118" s="36" t="n">
        <v>13342644</v>
      </c>
      <c r="D118" s="36" t="n">
        <v>13342644</v>
      </c>
      <c r="E118" s="36" t="n">
        <v>100000</v>
      </c>
      <c r="F118" s="36" t="n">
        <v>100000</v>
      </c>
      <c r="G118" s="36" t="n">
        <v>0</v>
      </c>
      <c r="H118" s="36" t="n">
        <v>0</v>
      </c>
    </row>
    <row r="119" s="92" customFormat="true" ht="15" hidden="false" customHeight="false" outlineLevel="0" collapsed="false">
      <c r="A119" s="15"/>
      <c r="B119" s="110"/>
      <c r="C119" s="70" t="n">
        <v>12115772</v>
      </c>
      <c r="D119" s="70" t="n">
        <v>12115772</v>
      </c>
      <c r="E119" s="70" t="n">
        <v>0</v>
      </c>
      <c r="F119" s="70" t="n">
        <v>0</v>
      </c>
      <c r="G119" s="70" t="n">
        <v>0</v>
      </c>
      <c r="H119" s="70" t="n">
        <v>0</v>
      </c>
    </row>
    <row r="120" s="92" customFormat="true" ht="15" hidden="false" customHeight="false" outlineLevel="0" collapsed="false">
      <c r="A120" s="18" t="s">
        <v>17</v>
      </c>
      <c r="B120" s="25" t="s">
        <v>18</v>
      </c>
      <c r="C120" s="111" t="n">
        <f aca="false">C122+C124+C126</f>
        <v>2065754</v>
      </c>
      <c r="D120" s="111" t="n">
        <f aca="false">D122+D124+D126</f>
        <v>2065754</v>
      </c>
      <c r="E120" s="111" t="n">
        <f aca="false">E122+E124+E126</f>
        <v>2065754</v>
      </c>
      <c r="F120" s="111" t="n">
        <f aca="false">F122+F124+F126</f>
        <v>2065754</v>
      </c>
      <c r="G120" s="111" t="n">
        <f aca="false">G122+G124+G126</f>
        <v>2317671</v>
      </c>
      <c r="H120" s="111" t="n">
        <f aca="false">H122+H124+H126</f>
        <v>0</v>
      </c>
    </row>
    <row r="121" s="92" customFormat="true" ht="15" hidden="false" customHeight="false" outlineLevel="0" collapsed="false">
      <c r="A121" s="15"/>
      <c r="B121" s="29" t="s">
        <v>20</v>
      </c>
      <c r="C121" s="21" t="n">
        <f aca="false">C123+C125+C127</f>
        <v>0</v>
      </c>
      <c r="D121" s="21" t="n">
        <f aca="false">D123+D125+D127</f>
        <v>0</v>
      </c>
      <c r="E121" s="21" t="n">
        <f aca="false">E123+E125+E127</f>
        <v>0</v>
      </c>
      <c r="F121" s="21" t="n">
        <f aca="false">F123+F125+F127</f>
        <v>0</v>
      </c>
      <c r="G121" s="21" t="n">
        <f aca="false">G123+G125+G127</f>
        <v>0</v>
      </c>
      <c r="H121" s="21" t="n">
        <f aca="false">H123+H125+H127</f>
        <v>0</v>
      </c>
    </row>
    <row r="122" customFormat="false" ht="14.25" hidden="false" customHeight="false" outlineLevel="0" collapsed="false">
      <c r="A122" s="10" t="n">
        <v>15</v>
      </c>
      <c r="B122" s="76" t="s">
        <v>21</v>
      </c>
      <c r="C122" s="36" t="n">
        <v>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</row>
    <row r="123" customFormat="false" ht="14.25" hidden="false" customHeight="false" outlineLevel="0" collapsed="false">
      <c r="A123" s="15"/>
      <c r="B123" s="42"/>
      <c r="C123" s="39" t="n">
        <v>0</v>
      </c>
      <c r="D123" s="39" t="n">
        <v>0</v>
      </c>
      <c r="E123" s="112" t="n">
        <f aca="false">F123+G123+H123</f>
        <v>0</v>
      </c>
      <c r="F123" s="39" t="n">
        <v>0</v>
      </c>
      <c r="G123" s="39" t="n">
        <v>0</v>
      </c>
      <c r="H123" s="40" t="n">
        <v>0</v>
      </c>
    </row>
    <row r="124" customFormat="false" ht="14.25" hidden="false" customHeight="false" outlineLevel="0" collapsed="false">
      <c r="A124" s="59" t="n">
        <v>16</v>
      </c>
      <c r="B124" s="67" t="s">
        <v>23</v>
      </c>
      <c r="C124" s="73" t="n">
        <v>2030554</v>
      </c>
      <c r="D124" s="73" t="n">
        <v>2030554</v>
      </c>
      <c r="E124" s="73" t="n">
        <v>2030554</v>
      </c>
      <c r="F124" s="73" t="n">
        <v>2030554</v>
      </c>
      <c r="G124" s="73" t="n">
        <v>2024554</v>
      </c>
      <c r="H124" s="50" t="n">
        <v>0</v>
      </c>
    </row>
    <row r="125" customFormat="false" ht="14.25" hidden="false" customHeight="false" outlineLevel="0" collapsed="false">
      <c r="A125" s="63"/>
      <c r="B125" s="66" t="s">
        <v>24</v>
      </c>
      <c r="C125" s="65" t="n">
        <f aca="false">0+0</f>
        <v>0</v>
      </c>
      <c r="D125" s="65" t="n">
        <f aca="false">0+0</f>
        <v>0</v>
      </c>
      <c r="E125" s="55" t="n">
        <f aca="false">F125+G125+H125</f>
        <v>0</v>
      </c>
      <c r="F125" s="53" t="n">
        <v>0</v>
      </c>
      <c r="G125" s="55" t="n">
        <v>0</v>
      </c>
      <c r="H125" s="66" t="n">
        <v>0</v>
      </c>
    </row>
    <row r="126" customFormat="false" ht="14.25" hidden="false" customHeight="false" outlineLevel="0" collapsed="false">
      <c r="A126" s="59" t="n">
        <v>17</v>
      </c>
      <c r="B126" s="67" t="s">
        <v>28</v>
      </c>
      <c r="C126" s="50" t="n">
        <v>35200</v>
      </c>
      <c r="D126" s="50" t="n">
        <v>35200</v>
      </c>
      <c r="E126" s="50" t="n">
        <v>35200</v>
      </c>
      <c r="F126" s="50" t="n">
        <v>35200</v>
      </c>
      <c r="G126" s="50" t="n">
        <v>293117</v>
      </c>
      <c r="H126" s="62" t="n">
        <v>0</v>
      </c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43"/>
    </row>
    <row r="127" customFormat="false" ht="14.25" hidden="false" customHeight="false" outlineLevel="0" collapsed="false">
      <c r="A127" s="77"/>
      <c r="B127" s="78" t="s">
        <v>29</v>
      </c>
      <c r="C127" s="114" t="n">
        <v>0</v>
      </c>
      <c r="D127" s="114" t="n">
        <v>0</v>
      </c>
      <c r="E127" s="55" t="n">
        <f aca="false">F127+G127+H127</f>
        <v>0</v>
      </c>
      <c r="F127" s="55" t="n">
        <v>0</v>
      </c>
      <c r="G127" s="55" t="n">
        <v>0</v>
      </c>
      <c r="H127" s="66" t="n"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26" t="s">
        <v>50</v>
      </c>
      <c r="B128" s="26"/>
      <c r="C128" s="19" t="n">
        <f aca="false">C130+C134+C138</f>
        <v>9695000</v>
      </c>
      <c r="D128" s="19" t="n">
        <f aca="false">D130+D134+D138</f>
        <v>9695000</v>
      </c>
      <c r="E128" s="19" t="n">
        <f aca="false">E130+E134+E138</f>
        <v>9695000</v>
      </c>
      <c r="F128" s="19" t="n">
        <f aca="false">F130+F134+F138</f>
        <v>9695000</v>
      </c>
      <c r="G128" s="19" t="n">
        <f aca="false">G130+G134+G138</f>
        <v>19649076</v>
      </c>
      <c r="H128" s="19" t="n">
        <f aca="false">H130+H134+H138</f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15" t="s">
        <v>20</v>
      </c>
      <c r="B129" s="115"/>
      <c r="C129" s="21" t="n">
        <f aca="false">C131+C135+C139</f>
        <v>0</v>
      </c>
      <c r="D129" s="21" t="n">
        <f aca="false">D131+D135+D139</f>
        <v>0</v>
      </c>
      <c r="E129" s="21" t="n">
        <f aca="false">E131+E135+E139</f>
        <v>0</v>
      </c>
      <c r="F129" s="21" t="n">
        <f aca="false">F131+F135+F139</f>
        <v>0</v>
      </c>
      <c r="G129" s="21" t="n">
        <f aca="false">G131+G135+G139</f>
        <v>0</v>
      </c>
      <c r="H129" s="21" t="n">
        <f aca="false">H131+H135+H139</f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8" t="s">
        <v>13</v>
      </c>
      <c r="B130" s="11" t="s">
        <v>14</v>
      </c>
      <c r="C130" s="19" t="n">
        <f aca="false">C132</f>
        <v>0</v>
      </c>
      <c r="D130" s="19" t="n">
        <f aca="false">D132</f>
        <v>0</v>
      </c>
      <c r="E130" s="19" t="n">
        <f aca="false">E132</f>
        <v>0</v>
      </c>
      <c r="F130" s="19" t="n">
        <f aca="false">F132</f>
        <v>0</v>
      </c>
      <c r="G130" s="19" t="n">
        <f aca="false">G132</f>
        <v>0</v>
      </c>
      <c r="H130" s="19" t="n">
        <f aca="false">H132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16"/>
      <c r="B131" s="44" t="s">
        <v>20</v>
      </c>
      <c r="C131" s="21" t="n">
        <f aca="false">C133</f>
        <v>0</v>
      </c>
      <c r="D131" s="21" t="n">
        <f aca="false">D133</f>
        <v>0</v>
      </c>
      <c r="E131" s="21" t="n">
        <f aca="false">E133</f>
        <v>0</v>
      </c>
      <c r="F131" s="21" t="n">
        <f aca="false">F133</f>
        <v>0</v>
      </c>
      <c r="G131" s="21" t="n">
        <f aca="false">G133</f>
        <v>0</v>
      </c>
      <c r="H131" s="21" t="n">
        <f aca="false">H133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17" t="n">
        <v>1</v>
      </c>
      <c r="B132" s="118"/>
      <c r="C132" s="28" t="n">
        <v>0</v>
      </c>
      <c r="D132" s="28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1.25" hidden="false" customHeight="true" outlineLevel="0" collapsed="false">
      <c r="A133" s="119"/>
      <c r="B133" s="118"/>
      <c r="C133" s="30" t="n">
        <v>0</v>
      </c>
      <c r="D133" s="3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8" t="s">
        <v>15</v>
      </c>
      <c r="B134" s="86" t="s">
        <v>16</v>
      </c>
      <c r="C134" s="36" t="n">
        <f aca="false">C136</f>
        <v>0</v>
      </c>
      <c r="D134" s="36" t="n">
        <f aca="false">D136</f>
        <v>0</v>
      </c>
      <c r="E134" s="36" t="n">
        <f aca="false">E136</f>
        <v>0</v>
      </c>
      <c r="F134" s="36" t="n">
        <f aca="false">F136</f>
        <v>0</v>
      </c>
      <c r="G134" s="36" t="n">
        <f aca="false">G136</f>
        <v>0</v>
      </c>
      <c r="H134" s="28" t="n">
        <f aca="false">H136</f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93"/>
      <c r="B135" s="94" t="s">
        <v>20</v>
      </c>
      <c r="C135" s="39" t="n">
        <f aca="false">C137</f>
        <v>0</v>
      </c>
      <c r="D135" s="39" t="n">
        <f aca="false">D137</f>
        <v>0</v>
      </c>
      <c r="E135" s="39" t="n">
        <f aca="false">E137</f>
        <v>0</v>
      </c>
      <c r="F135" s="39" t="n">
        <f aca="false">F137</f>
        <v>0</v>
      </c>
      <c r="G135" s="39" t="n">
        <f aca="false">G137</f>
        <v>0</v>
      </c>
      <c r="H135" s="30" t="n">
        <f aca="false">H137</f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2</v>
      </c>
      <c r="B136" s="69"/>
      <c r="C136" s="28" t="n">
        <v>0</v>
      </c>
      <c r="D136" s="28" t="n">
        <v>0</v>
      </c>
      <c r="E136" s="36" t="n">
        <v>0</v>
      </c>
      <c r="F136" s="36" t="n">
        <v>0</v>
      </c>
      <c r="G136" s="36" t="n">
        <v>0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69"/>
      <c r="C137" s="30" t="n">
        <v>0</v>
      </c>
      <c r="D137" s="30" t="n">
        <v>0</v>
      </c>
      <c r="E137" s="70" t="n">
        <v>0</v>
      </c>
      <c r="F137" s="70" t="n">
        <v>0</v>
      </c>
      <c r="G137" s="70" t="n">
        <v>0</v>
      </c>
      <c r="H137" s="7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A138" s="120" t="s">
        <v>17</v>
      </c>
      <c r="B138" s="121" t="s">
        <v>18</v>
      </c>
      <c r="C138" s="122" t="n">
        <f aca="false">C140+C142+C144</f>
        <v>9695000</v>
      </c>
      <c r="D138" s="122" t="n">
        <f aca="false">D140+D142+D144</f>
        <v>9695000</v>
      </c>
      <c r="E138" s="122" t="n">
        <f aca="false">E140+E142+E144</f>
        <v>9695000</v>
      </c>
      <c r="F138" s="122" t="n">
        <f aca="false">F140+F142+F144</f>
        <v>9695000</v>
      </c>
      <c r="G138" s="122" t="n">
        <f aca="false">G140+G142+G144</f>
        <v>19649076</v>
      </c>
      <c r="H138" s="123" t="n">
        <f aca="false">H140+H142+H144</f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false" outlineLevel="0" collapsed="false">
      <c r="A139" s="124"/>
      <c r="B139" s="125" t="s">
        <v>20</v>
      </c>
      <c r="C139" s="126" t="n">
        <f aca="false">C141+C143+C145</f>
        <v>0</v>
      </c>
      <c r="D139" s="126" t="n">
        <f aca="false">D141+D143+D145</f>
        <v>0</v>
      </c>
      <c r="E139" s="126" t="n">
        <f aca="false">E141+E143+E145</f>
        <v>0</v>
      </c>
      <c r="F139" s="126" t="n">
        <f aca="false">F141+F143+F145</f>
        <v>0</v>
      </c>
      <c r="G139" s="126" t="n">
        <f aca="false">G141+G143+G145</f>
        <v>0</v>
      </c>
      <c r="H139" s="127" t="n">
        <f aca="false">H141+H143+H145</f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A140" s="96" t="n">
        <v>3</v>
      </c>
      <c r="B140" s="128" t="s">
        <v>21</v>
      </c>
      <c r="C140" s="51" t="n">
        <v>9695000</v>
      </c>
      <c r="D140" s="51" t="n">
        <v>9695000</v>
      </c>
      <c r="E140" s="51" t="n">
        <v>9695000</v>
      </c>
      <c r="F140" s="51" t="n">
        <v>9695000</v>
      </c>
      <c r="G140" s="51" t="n">
        <v>19649076</v>
      </c>
      <c r="H140" s="51" t="n">
        <v>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4.25" hidden="false" customHeight="false" outlineLevel="0" collapsed="false">
      <c r="A141" s="97"/>
      <c r="B141" s="64"/>
      <c r="C141" s="65" t="n">
        <v>0</v>
      </c>
      <c r="D141" s="65" t="n">
        <v>0</v>
      </c>
      <c r="E141" s="55" t="n">
        <f aca="false">F141+G141+H141</f>
        <v>0</v>
      </c>
      <c r="F141" s="65" t="n">
        <v>0</v>
      </c>
      <c r="G141" s="65" t="n">
        <v>0</v>
      </c>
      <c r="H141" s="66" t="n">
        <v>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4.25" hidden="false" customHeight="false" outlineLevel="0" collapsed="false">
      <c r="A142" s="10" t="n">
        <v>4</v>
      </c>
      <c r="B142" s="90" t="s">
        <v>23</v>
      </c>
      <c r="C142" s="36" t="n">
        <v>0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0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4.25" hidden="false" customHeight="false" outlineLevel="0" collapsed="false">
      <c r="A143" s="15"/>
      <c r="B143" s="40" t="s">
        <v>24</v>
      </c>
      <c r="C143" s="39" t="n">
        <v>0</v>
      </c>
      <c r="D143" s="39" t="n">
        <v>0</v>
      </c>
      <c r="E143" s="30" t="n">
        <v>0</v>
      </c>
      <c r="F143" s="39" t="n">
        <v>0</v>
      </c>
      <c r="G143" s="39" t="n">
        <v>0</v>
      </c>
      <c r="H143" s="40" t="n">
        <v>0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4.25" hidden="false" customHeight="false" outlineLevel="0" collapsed="false">
      <c r="A144" s="10" t="n">
        <v>5</v>
      </c>
      <c r="B144" s="90" t="s">
        <v>28</v>
      </c>
      <c r="C144" s="36" t="n">
        <v>0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4.25" hidden="false" customHeight="false" outlineLevel="0" collapsed="false">
      <c r="A145" s="15"/>
      <c r="B145" s="40" t="s">
        <v>29</v>
      </c>
      <c r="C145" s="39" t="n">
        <v>0</v>
      </c>
      <c r="D145" s="39" t="n">
        <v>0</v>
      </c>
      <c r="E145" s="30" t="n">
        <f aca="false">F145+G145+H145</f>
        <v>0</v>
      </c>
      <c r="F145" s="39" t="n">
        <v>0</v>
      </c>
      <c r="G145" s="39" t="n">
        <v>0</v>
      </c>
      <c r="H145" s="40" t="n">
        <v>0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4.25" hidden="false" customHeight="true" outlineLevel="0" collapsed="false">
      <c r="B146" s="129" t="s">
        <v>51</v>
      </c>
      <c r="C146" s="130" t="s">
        <v>52</v>
      </c>
      <c r="D146" s="130"/>
      <c r="E146" s="129" t="s">
        <v>53</v>
      </c>
      <c r="F146" s="131" t="s">
        <v>54</v>
      </c>
      <c r="G146" s="131"/>
      <c r="H146" s="131"/>
    </row>
    <row r="147" customFormat="false" ht="14.25" hidden="false" customHeight="false" outlineLevel="0" collapsed="false">
      <c r="B147" s="129" t="s">
        <v>55</v>
      </c>
      <c r="C147" s="130" t="s">
        <v>56</v>
      </c>
      <c r="D147" s="130"/>
      <c r="E147" s="129" t="s">
        <v>57</v>
      </c>
      <c r="F147" s="131"/>
      <c r="G147" s="131"/>
      <c r="H147" s="131"/>
    </row>
    <row r="148" customFormat="false" ht="14.25" hidden="false" customHeight="false" outlineLevel="0" collapsed="false">
      <c r="B148" s="129" t="s">
        <v>58</v>
      </c>
      <c r="C148" s="130"/>
      <c r="D148" s="130"/>
      <c r="E148" s="130"/>
      <c r="F148" s="132" t="s">
        <v>59</v>
      </c>
      <c r="G148" s="132"/>
      <c r="H148" s="132"/>
    </row>
    <row r="149" customFormat="false" ht="14.25" hidden="false" customHeight="false" outlineLevel="0" collapsed="false">
      <c r="B149" s="129"/>
      <c r="C149" s="130"/>
      <c r="D149" s="130"/>
      <c r="E149" s="130"/>
      <c r="F149" s="130"/>
      <c r="G149" s="130"/>
    </row>
    <row r="150" customFormat="false" ht="14.25" hidden="false" customHeight="true" outlineLevel="0" collapsed="false">
      <c r="F150" s="133" t="s">
        <v>60</v>
      </c>
      <c r="G150" s="133"/>
      <c r="H150" s="133"/>
    </row>
    <row r="151" customFormat="false" ht="14.25" hidden="false" customHeight="false" outlineLevel="0" collapsed="false">
      <c r="C151" s="14"/>
    </row>
    <row r="153" customFormat="false" ht="14.25" hidden="false" customHeight="false" outlineLevel="0" collapsed="false">
      <c r="B153" s="134"/>
    </row>
    <row r="156" customFormat="false" ht="14.25" hidden="false" customHeight="false" outlineLevel="0" collapsed="false">
      <c r="B156" s="135"/>
      <c r="C156" s="43"/>
      <c r="D156" s="43"/>
      <c r="E156" s="43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43"/>
      <c r="C158" s="43"/>
      <c r="D158" s="43"/>
      <c r="E158" s="43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true" outlineLevel="0" collapsed="false">
      <c r="B160" s="43"/>
      <c r="C160" s="43"/>
      <c r="D160" s="136"/>
      <c r="E160" s="136"/>
      <c r="F160" s="136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true" outlineLevel="0" collapsed="false">
      <c r="B162" s="43"/>
      <c r="C162" s="43"/>
      <c r="D162" s="136"/>
      <c r="E162" s="136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137"/>
      <c r="E164" s="137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135"/>
      <c r="C166" s="43"/>
      <c r="D166" s="137"/>
      <c r="E166" s="137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137"/>
      <c r="E168" s="137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137"/>
      <c r="E170" s="137"/>
      <c r="F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</row>
    <row r="172" customFormat="false" ht="14.25" hidden="false" customHeight="false" outlineLevel="0" collapsed="false">
      <c r="B172" s="43"/>
      <c r="C172" s="43"/>
      <c r="D172" s="43"/>
      <c r="E172" s="43"/>
      <c r="F172" s="43"/>
    </row>
    <row r="173" customFormat="false" ht="14.25" hidden="false" customHeight="false" outlineLevel="0" collapsed="false">
      <c r="B173" s="43"/>
      <c r="C173" s="43"/>
      <c r="D173" s="43"/>
      <c r="E173" s="43"/>
      <c r="F173" s="43"/>
    </row>
    <row r="174" customFormat="false" ht="14.25" hidden="false" customHeight="false" outlineLevel="0" collapsed="false">
      <c r="B174" s="43"/>
      <c r="C174" s="43"/>
      <c r="D174" s="43"/>
      <c r="E174" s="43"/>
      <c r="F174" s="43"/>
    </row>
    <row r="175" customFormat="false" ht="14.25" hidden="false" customHeight="false" outlineLevel="0" collapsed="false">
      <c r="B175" s="43"/>
      <c r="C175" s="43"/>
      <c r="D175" s="43"/>
      <c r="E175" s="43"/>
      <c r="F175" s="43"/>
    </row>
    <row r="176" customFormat="false" ht="14.25" hidden="false" customHeight="false" outlineLevel="0" collapsed="false">
      <c r="B176" s="43"/>
      <c r="C176" s="43"/>
      <c r="D176" s="43"/>
      <c r="E176" s="43"/>
      <c r="F176" s="43"/>
    </row>
  </sheetData>
  <mergeCells count="4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A40:A41"/>
    <mergeCell ref="B40:B41"/>
    <mergeCell ref="A52:B52"/>
    <mergeCell ref="A53:B53"/>
    <mergeCell ref="A56:A57"/>
    <mergeCell ref="B56:B57"/>
    <mergeCell ref="B60:B61"/>
    <mergeCell ref="B62:B63"/>
    <mergeCell ref="A72:B72"/>
    <mergeCell ref="A73:B73"/>
    <mergeCell ref="B82:B83"/>
    <mergeCell ref="A86:B86"/>
    <mergeCell ref="A87:B87"/>
    <mergeCell ref="B90:B91"/>
    <mergeCell ref="B94:B95"/>
    <mergeCell ref="A128:B128"/>
    <mergeCell ref="A129:B129"/>
    <mergeCell ref="B132:B133"/>
    <mergeCell ref="B136:B137"/>
    <mergeCell ref="F146:H147"/>
    <mergeCell ref="F148:H148"/>
    <mergeCell ref="F150:H150"/>
    <mergeCell ref="D160:F160"/>
    <mergeCell ref="D162:E162"/>
    <mergeCell ref="D164:E164"/>
    <mergeCell ref="D166:E166"/>
    <mergeCell ref="D168:E168"/>
    <mergeCell ref="D170:E170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3-07-24T11:05:40Z</cp:lastPrinted>
  <dcterms:modified xsi:type="dcterms:W3CDTF">2023-07-24T11:05:42Z</dcterms:modified>
  <cp:revision>0</cp:revision>
  <dc:subject/>
  <dc:title>investiþii 1997</dc:title>
</cp:coreProperties>
</file>