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ANEXA NR. 6B la HCL Satu Mare Nr    din </t>
  </si>
  <si>
    <t xml:space="preserve">LISTA
lucrari de foraj, cartarea terenului, fotogrammetrie, determinari seismologice, consultanta, asistenta tehnica si alte cheltuieli asimilate investitiilor pe anul 2023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a blocului de locuinţe b-dul Transilvania Bl.2</t>
  </si>
  <si>
    <t xml:space="preserve">Asistenţă tehnică din partea proiectantului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Asistenţă tehnică din partea proiectantului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Asistenţă tehnică din partea proiectantului pentru Reabilitare termică la blocurile de locuinţe din str.Păulești, nr.3, bl.6</t>
  </si>
  <si>
    <t xml:space="preserve">Servicii de dirigenţie de şantier pentruReabilitare termică a blocului de locuinţe situat pe B-dul I.C. Brătianu, nr.5</t>
  </si>
  <si>
    <t xml:space="preserve">Asistenţă tehnică din partea proiectantului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a blocului de  locuinţe str.Astronauților A1</t>
  </si>
  <si>
    <t xml:space="preserve">Asistenţă tehnică din partea proiectantului pentru Reabilitare termică a blocului de locuinţe str.Astronauților A1</t>
  </si>
  <si>
    <t xml:space="preserve">Servicii de dirigenţie de şantier pentru Reabilitare termică la blocurile de locuinţe str.Careiului C3-C5</t>
  </si>
  <si>
    <t xml:space="preserve">Asistenţă tehnică din partea proiectantului pentru Reabilitare termică la blocurile de locuinţe str Careiului C3-C5</t>
  </si>
  <si>
    <t xml:space="preserve">Servicii de dirigenţie de şantier pentru Reabilitare termică a blocului de locuințe din str.Mircea cel Bătrân, nr.23, bl. C26</t>
  </si>
  <si>
    <t xml:space="preserve">Asistenţă tehnică din partea proiectantului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80" activePane="bottomLeft" state="frozen"/>
      <selection pane="topLeft" activeCell="A1" activeCellId="0" sqref="A1"/>
      <selection pane="bottomLeft" activeCell="A1" activeCellId="0" sqref="A1:I9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13.99"/>
    <col collapsed="false" customWidth="true" hidden="false" outlineLevel="0" max="3" min="3" style="1" width="14.65"/>
    <col collapsed="false" customWidth="true" hidden="false" outlineLevel="0" max="4" min="4" style="1" width="17.65"/>
    <col collapsed="false" customWidth="true" hidden="false" outlineLevel="0" max="5" min="5" style="1" width="16.33"/>
    <col collapsed="false" customWidth="true" hidden="false" outlineLevel="0" max="6" min="6" style="1" width="13.83"/>
    <col collapsed="false" customWidth="true" hidden="false" outlineLevel="0" max="7" min="7" style="1" width="13.49"/>
    <col collapsed="false" customWidth="true" hidden="false" outlineLevel="0" max="8" min="8" style="1" width="14.65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9+C29+C33+C83</f>
        <v>44200</v>
      </c>
      <c r="D7" s="12" t="n">
        <f aca="false">D9+D19+D29+D33+D83</f>
        <v>44200</v>
      </c>
      <c r="E7" s="12" t="n">
        <f aca="false">E9+E19+E29+E33+E83</f>
        <v>44200</v>
      </c>
      <c r="F7" s="12" t="n">
        <f aca="false">F9+F19+F29+F33+F83</f>
        <v>44200</v>
      </c>
      <c r="G7" s="12" t="n">
        <f aca="false">G9+G19+G29+G33+G83</f>
        <v>0</v>
      </c>
      <c r="H7" s="12" t="n">
        <f aca="false">H9+H19+H29+H33+H83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)</f>
        <v>0</v>
      </c>
      <c r="D8" s="14" t="n">
        <f aca="false">SUM(D20)</f>
        <v>0</v>
      </c>
      <c r="E8" s="14" t="n">
        <f aca="false">SUM(E20)</f>
        <v>0</v>
      </c>
      <c r="F8" s="14" t="n">
        <f aca="false">SUM(F20)</f>
        <v>0</v>
      </c>
      <c r="G8" s="14" t="n">
        <f aca="false">SUM(G20)</f>
        <v>0</v>
      </c>
      <c r="H8" s="14" t="n">
        <f aca="false">SUM(H20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</f>
        <v>5000</v>
      </c>
      <c r="D9" s="12" t="n">
        <f aca="false">D11+D13+D15+D17</f>
        <v>5000</v>
      </c>
      <c r="E9" s="12" t="n">
        <f aca="false">E11+E13+E15+E17</f>
        <v>5000</v>
      </c>
      <c r="F9" s="12" t="n">
        <f aca="false">F11+F13+F15+F17</f>
        <v>5000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000</v>
      </c>
      <c r="D11" s="22" t="n">
        <v>1000</v>
      </c>
      <c r="E11" s="22" t="n">
        <v>1000</v>
      </c>
      <c r="F11" s="22" t="n">
        <v>10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" hidden="false" customHeight="true" outlineLevel="0" collapsed="false">
      <c r="A13" s="20" t="n">
        <v>2</v>
      </c>
      <c r="B13" s="28" t="s">
        <v>16</v>
      </c>
      <c r="C13" s="22" t="n">
        <v>1000</v>
      </c>
      <c r="D13" s="22" t="n">
        <v>1000</v>
      </c>
      <c r="E13" s="22" t="n">
        <v>1000</v>
      </c>
      <c r="F13" s="22" t="n">
        <v>10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1500</v>
      </c>
      <c r="D15" s="22" t="n">
        <v>1500</v>
      </c>
      <c r="E15" s="22" t="n">
        <v>1500</v>
      </c>
      <c r="F15" s="22" t="n">
        <v>150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1500</v>
      </c>
      <c r="D17" s="22" t="n">
        <v>1500</v>
      </c>
      <c r="E17" s="22" t="n">
        <v>1500</v>
      </c>
      <c r="F17" s="22" t="n">
        <v>1500</v>
      </c>
      <c r="G17" s="22" t="n">
        <v>0</v>
      </c>
      <c r="H17" s="23" t="n">
        <v>0</v>
      </c>
      <c r="I17" s="10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16" t="s">
        <v>19</v>
      </c>
      <c r="B19" s="16"/>
      <c r="C19" s="12" t="n">
        <f aca="false">C21+C23+C25+C27</f>
        <v>4000</v>
      </c>
      <c r="D19" s="12" t="n">
        <f aca="false">D21+D23+D25+D27</f>
        <v>4000</v>
      </c>
      <c r="E19" s="12" t="n">
        <f aca="false">E21+E23+E25+E27</f>
        <v>4000</v>
      </c>
      <c r="F19" s="12" t="n">
        <f aca="false">F21+F23+F25+F27</f>
        <v>4000</v>
      </c>
      <c r="G19" s="12" t="n">
        <f aca="false">G21+G23+G25+G27</f>
        <v>0</v>
      </c>
      <c r="H19" s="12" t="n">
        <f aca="false">H21+H23+H25+H27</f>
        <v>0</v>
      </c>
      <c r="I19" s="10"/>
    </row>
    <row r="20" customFormat="false" ht="15.75" hidden="false" customHeight="true" outlineLevel="0" collapsed="false">
      <c r="A20" s="16" t="s">
        <v>14</v>
      </c>
      <c r="B20" s="16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0"/>
    </row>
    <row r="21" customFormat="false" ht="15.75" hidden="false" customHeight="true" outlineLevel="0" collapsed="false">
      <c r="A21" s="30" t="n">
        <v>1</v>
      </c>
      <c r="B21" s="31" t="s">
        <v>20</v>
      </c>
      <c r="C21" s="32" t="n">
        <v>1000</v>
      </c>
      <c r="D21" s="32" t="n">
        <v>1000</v>
      </c>
      <c r="E21" s="32" t="n">
        <v>1000</v>
      </c>
      <c r="F21" s="32" t="n">
        <v>1000</v>
      </c>
      <c r="G21" s="33" t="n">
        <v>0</v>
      </c>
      <c r="H21" s="34" t="n">
        <v>0</v>
      </c>
      <c r="I21" s="10"/>
    </row>
    <row r="22" customFormat="false" ht="15.75" hidden="false" customHeight="true" outlineLevel="0" collapsed="false">
      <c r="A22" s="35"/>
      <c r="B22" s="31"/>
      <c r="C22" s="36" t="n">
        <v>0</v>
      </c>
      <c r="D22" s="36" t="n">
        <v>0</v>
      </c>
      <c r="E22" s="36" t="n">
        <v>0</v>
      </c>
      <c r="F22" s="37" t="n">
        <v>0</v>
      </c>
      <c r="G22" s="36" t="n">
        <v>0</v>
      </c>
      <c r="H22" s="38" t="n">
        <v>0</v>
      </c>
      <c r="I22" s="10"/>
    </row>
    <row r="23" customFormat="false" ht="15.75" hidden="false" customHeight="true" outlineLevel="0" collapsed="false">
      <c r="A23" s="39" t="n">
        <v>2</v>
      </c>
      <c r="B23" s="31" t="s">
        <v>21</v>
      </c>
      <c r="C23" s="32" t="n">
        <v>1000</v>
      </c>
      <c r="D23" s="32" t="n">
        <v>1000</v>
      </c>
      <c r="E23" s="32" t="n">
        <v>1000</v>
      </c>
      <c r="F23" s="32" t="n">
        <v>1000</v>
      </c>
      <c r="G23" s="33" t="n">
        <v>0</v>
      </c>
      <c r="H23" s="34" t="n">
        <v>0</v>
      </c>
      <c r="I23" s="10"/>
    </row>
    <row r="24" customFormat="false" ht="15.75" hidden="false" customHeight="true" outlineLevel="0" collapsed="false">
      <c r="A24" s="39"/>
      <c r="B24" s="31"/>
      <c r="C24" s="36" t="n">
        <v>0</v>
      </c>
      <c r="D24" s="36" t="n">
        <v>0</v>
      </c>
      <c r="E24" s="36" t="n">
        <v>0</v>
      </c>
      <c r="F24" s="37" t="n">
        <v>0</v>
      </c>
      <c r="G24" s="36" t="n">
        <v>0</v>
      </c>
      <c r="H24" s="38" t="n">
        <v>0</v>
      </c>
      <c r="I24" s="10"/>
    </row>
    <row r="25" customFormat="false" ht="15.75" hidden="false" customHeight="true" outlineLevel="0" collapsed="false">
      <c r="A25" s="30" t="n">
        <v>3</v>
      </c>
      <c r="B25" s="40" t="s">
        <v>22</v>
      </c>
      <c r="C25" s="32" t="n">
        <v>1000</v>
      </c>
      <c r="D25" s="32" t="n">
        <v>1000</v>
      </c>
      <c r="E25" s="32" t="n">
        <v>1000</v>
      </c>
      <c r="F25" s="32" t="n">
        <v>1000</v>
      </c>
      <c r="G25" s="41" t="n">
        <v>0</v>
      </c>
      <c r="H25" s="32" t="n">
        <v>0</v>
      </c>
      <c r="I25" s="10"/>
    </row>
    <row r="26" customFormat="false" ht="15.75" hidden="false" customHeight="true" outlineLevel="0" collapsed="false">
      <c r="A26" s="35"/>
      <c r="B26" s="42"/>
      <c r="C26" s="38" t="n">
        <v>0</v>
      </c>
      <c r="D26" s="38" t="n">
        <v>0</v>
      </c>
      <c r="E26" s="38" t="n">
        <v>0</v>
      </c>
      <c r="F26" s="38" t="n">
        <v>0</v>
      </c>
      <c r="G26" s="43" t="n">
        <v>0</v>
      </c>
      <c r="H26" s="44" t="n">
        <v>0</v>
      </c>
      <c r="I26" s="10"/>
    </row>
    <row r="27" customFormat="false" ht="15.75" hidden="false" customHeight="true" outlineLevel="0" collapsed="false">
      <c r="A27" s="30" t="n">
        <v>4</v>
      </c>
      <c r="B27" s="40" t="s">
        <v>23</v>
      </c>
      <c r="C27" s="32" t="n">
        <v>1000</v>
      </c>
      <c r="D27" s="32" t="n">
        <v>1000</v>
      </c>
      <c r="E27" s="32" t="n">
        <v>1000</v>
      </c>
      <c r="F27" s="32" t="n">
        <v>1000</v>
      </c>
      <c r="G27" s="41" t="n">
        <v>0</v>
      </c>
      <c r="H27" s="32" t="n">
        <v>0</v>
      </c>
      <c r="I27" s="10"/>
    </row>
    <row r="28" customFormat="false" ht="15.75" hidden="false" customHeight="true" outlineLevel="0" collapsed="false">
      <c r="A28" s="35"/>
      <c r="B28" s="42"/>
      <c r="C28" s="38" t="n">
        <v>0</v>
      </c>
      <c r="D28" s="38" t="n">
        <v>0</v>
      </c>
      <c r="E28" s="38" t="n">
        <v>0</v>
      </c>
      <c r="F28" s="38" t="n">
        <v>0</v>
      </c>
      <c r="G28" s="36" t="n">
        <v>0</v>
      </c>
      <c r="H28" s="38" t="n">
        <v>0</v>
      </c>
      <c r="I28" s="10"/>
    </row>
    <row r="29" customFormat="false" ht="15.75" hidden="false" customHeight="true" outlineLevel="0" collapsed="false">
      <c r="A29" s="15" t="s">
        <v>24</v>
      </c>
      <c r="B29" s="15"/>
      <c r="C29" s="45" t="n">
        <f aca="false">C31</f>
        <v>0</v>
      </c>
      <c r="D29" s="45" t="n">
        <f aca="false">D31</f>
        <v>0</v>
      </c>
      <c r="E29" s="45" t="n">
        <f aca="false">E31</f>
        <v>0</v>
      </c>
      <c r="F29" s="45" t="n">
        <f aca="false">F31</f>
        <v>0</v>
      </c>
      <c r="G29" s="45" t="n">
        <f aca="false">G31</f>
        <v>0</v>
      </c>
      <c r="H29" s="45" t="n">
        <f aca="false">H31</f>
        <v>0</v>
      </c>
      <c r="I29" s="10"/>
    </row>
    <row r="30" customFormat="false" ht="15.75" hidden="false" customHeight="true" outlineLevel="0" collapsed="false">
      <c r="A30" s="46" t="s">
        <v>14</v>
      </c>
      <c r="B30" s="46"/>
      <c r="C30" s="47" t="n">
        <f aca="false">C32</f>
        <v>0</v>
      </c>
      <c r="D30" s="47" t="n">
        <f aca="false">D32</f>
        <v>0</v>
      </c>
      <c r="E30" s="47" t="n">
        <f aca="false">E32</f>
        <v>0</v>
      </c>
      <c r="F30" s="47" t="n">
        <f aca="false">F32</f>
        <v>0</v>
      </c>
      <c r="G30" s="47" t="n">
        <f aca="false">G32</f>
        <v>0</v>
      </c>
      <c r="H30" s="47" t="n">
        <f aca="false">H32</f>
        <v>0</v>
      </c>
      <c r="I30" s="10"/>
    </row>
    <row r="31" customFormat="false" ht="15.75" hidden="false" customHeight="true" outlineLevel="0" collapsed="false">
      <c r="A31" s="48" t="n">
        <v>1</v>
      </c>
      <c r="B31" s="49"/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f aca="false">H33+H35+H37+H39+H41+H47+H53+H55+H57+H59+H43+H45</f>
        <v>0</v>
      </c>
      <c r="I31" s="10"/>
    </row>
    <row r="32" customFormat="false" ht="15.75" hidden="false" customHeight="true" outlineLevel="0" collapsed="false">
      <c r="A32" s="48"/>
      <c r="B32" s="51"/>
      <c r="C32" s="52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10"/>
    </row>
    <row r="33" customFormat="false" ht="15.75" hidden="false" customHeight="true" outlineLevel="0" collapsed="false">
      <c r="A33" s="54" t="s">
        <v>25</v>
      </c>
      <c r="B33" s="54"/>
      <c r="C33" s="45" t="n">
        <f aca="false">C35+C37+C39+C41+C43+C49+C51+C53+C55+C57+C59+C45+C47+C61+C63+C65+C67+C69+C71+C73+C75+C77+C79+C81</f>
        <v>35200</v>
      </c>
      <c r="D33" s="45" t="n">
        <f aca="false">D35+D37+D39+D41+D43+D49+D51+D53+D55+D57+D59+D45+D47+D61+D63+D65+D67+D69+D71+D73+D75+D77+D79+D81</f>
        <v>35200</v>
      </c>
      <c r="E33" s="45" t="n">
        <f aca="false">E35+E37+E39+E41+E43+E49+E51+E53+E55+E57+E59+E45+E47+E61+E63+E65+E67+E69+E71+E73+E75+E77+E79+E81</f>
        <v>35200</v>
      </c>
      <c r="F33" s="45" t="n">
        <f aca="false">F35+F37+F39+F41+F43+F49+F51+F53+F55+F57+F59+F45+F47+F61+F63+F65+F67+F69+F71+F73+F75+F77+F79+F81</f>
        <v>35200</v>
      </c>
      <c r="G33" s="45" t="n">
        <f aca="false">G35+G37+G39+G41+G43+G49+G51+G53+G55+G57+G59+G45+G47+G61+G63+G65+G67+G69+G71+G73+G75+G77+G79+G81</f>
        <v>0</v>
      </c>
      <c r="H33" s="45" t="n">
        <f aca="false">H35+H37+H39+H41+H43+H49+H51+H53+H55+H57+H59+H45+H47+H61+H63+H65+H67+H69+H71+H73+H75+H77+H79+H81</f>
        <v>0</v>
      </c>
      <c r="I33" s="10"/>
    </row>
    <row r="34" customFormat="false" ht="16.5" hidden="false" customHeight="true" outlineLevel="0" collapsed="false">
      <c r="A34" s="16" t="s">
        <v>14</v>
      </c>
      <c r="B34" s="16"/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10"/>
    </row>
    <row r="35" customFormat="false" ht="15.75" hidden="false" customHeight="true" outlineLevel="0" collapsed="false">
      <c r="A35" s="20" t="n">
        <v>1</v>
      </c>
      <c r="B35" s="55" t="s">
        <v>26</v>
      </c>
      <c r="C35" s="23" t="n">
        <v>1000</v>
      </c>
      <c r="D35" s="23" t="n">
        <v>1000</v>
      </c>
      <c r="E35" s="23" t="n">
        <v>1000</v>
      </c>
      <c r="F35" s="23" t="n">
        <v>1000</v>
      </c>
      <c r="G35" s="23" t="n">
        <v>0</v>
      </c>
      <c r="H35" s="23" t="n">
        <v>0</v>
      </c>
      <c r="I35" s="10"/>
    </row>
    <row r="36" customFormat="false" ht="15.75" hidden="false" customHeight="true" outlineLevel="0" collapsed="false">
      <c r="A36" s="24"/>
      <c r="B36" s="56"/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10"/>
    </row>
    <row r="37" customFormat="false" ht="14.25" hidden="false" customHeight="true" outlineLevel="0" collapsed="false">
      <c r="A37" s="20" t="n">
        <v>2</v>
      </c>
      <c r="B37" s="58" t="s">
        <v>27</v>
      </c>
      <c r="C37" s="23" t="n">
        <v>1000</v>
      </c>
      <c r="D37" s="23" t="n">
        <v>1000</v>
      </c>
      <c r="E37" s="23" t="n">
        <v>1000</v>
      </c>
      <c r="F37" s="23" t="n">
        <v>1000</v>
      </c>
      <c r="G37" s="23" t="n">
        <v>0</v>
      </c>
      <c r="H37" s="23" t="n">
        <v>0</v>
      </c>
      <c r="I37" s="10"/>
    </row>
    <row r="38" customFormat="false" ht="15.75" hidden="false" customHeight="true" outlineLevel="0" collapsed="false">
      <c r="A38" s="24"/>
      <c r="B38" s="56"/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10"/>
    </row>
    <row r="39" customFormat="false" ht="15.75" hidden="false" customHeight="true" outlineLevel="0" collapsed="false">
      <c r="A39" s="20" t="n">
        <v>3</v>
      </c>
      <c r="B39" s="58" t="s">
        <v>28</v>
      </c>
      <c r="C39" s="23" t="n">
        <v>1500</v>
      </c>
      <c r="D39" s="23" t="n">
        <v>1500</v>
      </c>
      <c r="E39" s="23" t="n">
        <v>1500</v>
      </c>
      <c r="F39" s="23" t="n">
        <v>15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4"/>
      <c r="B40" s="56"/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10"/>
    </row>
    <row r="41" customFormat="false" ht="15.75" hidden="false" customHeight="true" outlineLevel="0" collapsed="false">
      <c r="A41" s="20" t="n">
        <v>4</v>
      </c>
      <c r="B41" s="59" t="s">
        <v>29</v>
      </c>
      <c r="C41" s="23" t="n">
        <v>1500</v>
      </c>
      <c r="D41" s="23" t="n">
        <v>1500</v>
      </c>
      <c r="E41" s="23" t="n">
        <v>1500</v>
      </c>
      <c r="F41" s="23" t="n">
        <v>1500</v>
      </c>
      <c r="G41" s="22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60"/>
      <c r="C42" s="61" t="n">
        <v>0</v>
      </c>
      <c r="D42" s="57" t="n">
        <v>0</v>
      </c>
      <c r="E42" s="57" t="n">
        <v>0</v>
      </c>
      <c r="F42" s="57" t="n">
        <v>0</v>
      </c>
      <c r="G42" s="61" t="n">
        <v>0</v>
      </c>
      <c r="H42" s="57" t="n">
        <v>0</v>
      </c>
      <c r="I42" s="10"/>
    </row>
    <row r="43" customFormat="false" ht="15.75" hidden="false" customHeight="true" outlineLevel="0" collapsed="false">
      <c r="A43" s="20" t="n">
        <v>5</v>
      </c>
      <c r="B43" s="55" t="s">
        <v>30</v>
      </c>
      <c r="C43" s="23" t="n">
        <v>6000</v>
      </c>
      <c r="D43" s="23" t="n">
        <v>6000</v>
      </c>
      <c r="E43" s="23" t="n">
        <v>6000</v>
      </c>
      <c r="F43" s="23" t="n">
        <v>6000</v>
      </c>
      <c r="G43" s="62" t="n">
        <v>0</v>
      </c>
      <c r="H43" s="62" t="n">
        <v>0</v>
      </c>
      <c r="I43" s="10"/>
    </row>
    <row r="44" customFormat="false" ht="15" hidden="false" customHeight="true" outlineLevel="0" collapsed="false">
      <c r="A44" s="24"/>
      <c r="B44" s="56"/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10"/>
    </row>
    <row r="45" customFormat="false" ht="15.75" hidden="false" customHeight="true" outlineLevel="0" collapsed="false">
      <c r="A45" s="20" t="n">
        <v>6</v>
      </c>
      <c r="B45" s="28" t="s">
        <v>31</v>
      </c>
      <c r="C45" s="23" t="n">
        <v>5000</v>
      </c>
      <c r="D45" s="23" t="n">
        <v>5000</v>
      </c>
      <c r="E45" s="23" t="n">
        <v>5000</v>
      </c>
      <c r="F45" s="23" t="n">
        <v>5000</v>
      </c>
      <c r="G45" s="62" t="n">
        <v>0</v>
      </c>
      <c r="H45" s="62" t="n">
        <v>0</v>
      </c>
      <c r="I45" s="10"/>
      <c r="J45" s="63"/>
    </row>
    <row r="46" customFormat="false" ht="15.75" hidden="false" customHeight="true" outlineLevel="0" collapsed="false">
      <c r="A46" s="24"/>
      <c r="B46" s="28"/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10"/>
    </row>
    <row r="47" customFormat="false" ht="15.75" hidden="false" customHeight="true" outlineLevel="0" collapsed="false">
      <c r="A47" s="29" t="n">
        <v>7</v>
      </c>
      <c r="B47" s="28" t="s">
        <v>32</v>
      </c>
      <c r="C47" s="23" t="n">
        <v>1000</v>
      </c>
      <c r="D47" s="23" t="n">
        <v>1000</v>
      </c>
      <c r="E47" s="23" t="n">
        <v>1000</v>
      </c>
      <c r="F47" s="23" t="n">
        <v>1000</v>
      </c>
      <c r="G47" s="23" t="n">
        <v>0</v>
      </c>
      <c r="H47" s="23" t="n">
        <v>0</v>
      </c>
      <c r="I47" s="10"/>
    </row>
    <row r="48" customFormat="false" ht="15.75" hidden="false" customHeight="true" outlineLevel="0" collapsed="false">
      <c r="A48" s="29"/>
      <c r="B48" s="28"/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10"/>
    </row>
    <row r="49" customFormat="false" ht="15.75" hidden="false" customHeight="true" outlineLevel="0" collapsed="false">
      <c r="A49" s="20" t="n">
        <v>8</v>
      </c>
      <c r="B49" s="64" t="s">
        <v>33</v>
      </c>
      <c r="C49" s="23" t="n">
        <v>1000</v>
      </c>
      <c r="D49" s="23" t="n">
        <v>1000</v>
      </c>
      <c r="E49" s="23" t="n">
        <v>1000</v>
      </c>
      <c r="F49" s="23" t="n">
        <v>1000</v>
      </c>
      <c r="G49" s="23" t="n">
        <v>0</v>
      </c>
      <c r="H49" s="23" t="n">
        <v>0</v>
      </c>
      <c r="I49" s="10"/>
    </row>
    <row r="50" customFormat="false" ht="15.75" hidden="false" customHeight="true" outlineLevel="0" collapsed="false">
      <c r="A50" s="24"/>
      <c r="B50" s="65"/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10"/>
    </row>
    <row r="51" customFormat="false" ht="15.75" hidden="false" customHeight="true" outlineLevel="0" collapsed="false">
      <c r="A51" s="29" t="n">
        <v>9</v>
      </c>
      <c r="B51" s="66" t="s">
        <v>34</v>
      </c>
      <c r="C51" s="23" t="n">
        <v>1000</v>
      </c>
      <c r="D51" s="23" t="n">
        <v>1000</v>
      </c>
      <c r="E51" s="23" t="n">
        <v>1000</v>
      </c>
      <c r="F51" s="23" t="n">
        <v>1000</v>
      </c>
      <c r="G51" s="62" t="n">
        <v>0</v>
      </c>
      <c r="H51" s="62" t="n">
        <v>0</v>
      </c>
      <c r="I51" s="10"/>
    </row>
    <row r="52" customFormat="false" ht="15.75" hidden="false" customHeight="true" outlineLevel="0" collapsed="false">
      <c r="A52" s="29"/>
      <c r="B52" s="66"/>
      <c r="C52" s="57" t="n">
        <v>0</v>
      </c>
      <c r="D52" s="57" t="n">
        <v>0</v>
      </c>
      <c r="E52" s="57" t="n">
        <v>0</v>
      </c>
      <c r="F52" s="57" t="n">
        <v>0</v>
      </c>
      <c r="G52" s="27" t="n">
        <v>0</v>
      </c>
      <c r="H52" s="27" t="n">
        <v>0</v>
      </c>
      <c r="I52" s="10"/>
    </row>
    <row r="53" customFormat="false" ht="15.75" hidden="false" customHeight="true" outlineLevel="0" collapsed="false">
      <c r="A53" s="20" t="n">
        <v>10</v>
      </c>
      <c r="B53" s="58" t="s">
        <v>35</v>
      </c>
      <c r="C53" s="23" t="n">
        <v>1000</v>
      </c>
      <c r="D53" s="23" t="n">
        <v>1000</v>
      </c>
      <c r="E53" s="23" t="n">
        <v>1000</v>
      </c>
      <c r="F53" s="23" t="n">
        <v>1000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56"/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10"/>
    </row>
    <row r="55" customFormat="false" ht="15.75" hidden="false" customHeight="true" outlineLevel="0" collapsed="false">
      <c r="A55" s="20" t="n">
        <v>11</v>
      </c>
      <c r="B55" s="58" t="s">
        <v>36</v>
      </c>
      <c r="C55" s="23" t="n">
        <v>1000</v>
      </c>
      <c r="D55" s="23" t="n">
        <v>1000</v>
      </c>
      <c r="E55" s="23" t="n">
        <v>1000</v>
      </c>
      <c r="F55" s="23" t="n">
        <v>1000</v>
      </c>
      <c r="G55" s="23" t="n">
        <v>0</v>
      </c>
      <c r="H55" s="23" t="n">
        <v>0</v>
      </c>
      <c r="I55" s="10"/>
    </row>
    <row r="56" customFormat="false" ht="15.75" hidden="false" customHeight="true" outlineLevel="0" collapsed="false">
      <c r="A56" s="24"/>
      <c r="B56" s="56"/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10"/>
    </row>
    <row r="57" customFormat="false" ht="15.75" hidden="false" customHeight="true" outlineLevel="0" collapsed="false">
      <c r="A57" s="20" t="n">
        <v>12</v>
      </c>
      <c r="B57" s="58" t="s">
        <v>37</v>
      </c>
      <c r="C57" s="23" t="n">
        <v>1000</v>
      </c>
      <c r="D57" s="23" t="n">
        <v>1000</v>
      </c>
      <c r="E57" s="23" t="n">
        <v>1000</v>
      </c>
      <c r="F57" s="23" t="n">
        <v>1000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56"/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10"/>
    </row>
    <row r="59" customFormat="false" ht="15.75" hidden="false" customHeight="true" outlineLevel="0" collapsed="false">
      <c r="A59" s="29" t="n">
        <v>13</v>
      </c>
      <c r="B59" s="67" t="s">
        <v>38</v>
      </c>
      <c r="C59" s="22" t="n">
        <v>1500</v>
      </c>
      <c r="D59" s="22" t="n">
        <v>1500</v>
      </c>
      <c r="E59" s="22" t="n">
        <v>1500</v>
      </c>
      <c r="F59" s="22" t="n">
        <v>1500</v>
      </c>
      <c r="G59" s="22" t="n">
        <v>0</v>
      </c>
      <c r="H59" s="23" t="n">
        <v>0</v>
      </c>
      <c r="I59" s="10"/>
    </row>
    <row r="60" customFormat="false" ht="15.75" hidden="false" customHeight="true" outlineLevel="0" collapsed="false">
      <c r="A60" s="29"/>
      <c r="B60" s="68"/>
      <c r="C60" s="25" t="n">
        <v>0</v>
      </c>
      <c r="D60" s="27" t="n">
        <v>0</v>
      </c>
      <c r="E60" s="27" t="n">
        <v>0</v>
      </c>
      <c r="F60" s="27" t="n">
        <v>0</v>
      </c>
      <c r="G60" s="25" t="n">
        <v>0</v>
      </c>
      <c r="H60" s="27" t="n">
        <v>0</v>
      </c>
      <c r="I60" s="10"/>
    </row>
    <row r="61" customFormat="false" ht="15.75" hidden="false" customHeight="true" outlineLevel="0" collapsed="false">
      <c r="A61" s="20" t="n">
        <v>14</v>
      </c>
      <c r="B61" s="69" t="s">
        <v>39</v>
      </c>
      <c r="C61" s="22" t="n">
        <v>1500</v>
      </c>
      <c r="D61" s="22" t="n">
        <v>1500</v>
      </c>
      <c r="E61" s="22" t="n">
        <v>1500</v>
      </c>
      <c r="F61" s="22" t="n">
        <v>1500</v>
      </c>
      <c r="G61" s="22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70"/>
      <c r="C62" s="25" t="n">
        <v>0</v>
      </c>
      <c r="D62" s="27" t="n">
        <v>0</v>
      </c>
      <c r="E62" s="27" t="n">
        <v>0</v>
      </c>
      <c r="F62" s="27" t="n">
        <v>0</v>
      </c>
      <c r="G62" s="25" t="n">
        <v>0</v>
      </c>
      <c r="H62" s="27" t="n">
        <v>0</v>
      </c>
      <c r="I62" s="10"/>
    </row>
    <row r="63" customFormat="false" ht="15.75" hidden="false" customHeight="true" outlineLevel="0" collapsed="false">
      <c r="A63" s="20" t="n">
        <v>15</v>
      </c>
      <c r="B63" s="71" t="s">
        <v>40</v>
      </c>
      <c r="C63" s="22" t="n">
        <v>1000</v>
      </c>
      <c r="D63" s="22" t="n">
        <v>1000</v>
      </c>
      <c r="E63" s="22" t="n">
        <v>1000</v>
      </c>
      <c r="F63" s="22" t="n">
        <v>1000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4"/>
      <c r="B64" s="72"/>
      <c r="C64" s="25" t="n">
        <v>0</v>
      </c>
      <c r="D64" s="27" t="n">
        <v>0</v>
      </c>
      <c r="E64" s="27" t="n">
        <v>0</v>
      </c>
      <c r="F64" s="27" t="n">
        <v>0</v>
      </c>
      <c r="G64" s="25" t="n">
        <v>0</v>
      </c>
      <c r="H64" s="27" t="n">
        <v>0</v>
      </c>
      <c r="I64" s="10"/>
    </row>
    <row r="65" customFormat="false" ht="15.75" hidden="false" customHeight="true" outlineLevel="0" collapsed="false">
      <c r="A65" s="20" t="n">
        <v>16</v>
      </c>
      <c r="B65" s="73" t="s">
        <v>41</v>
      </c>
      <c r="C65" s="22" t="n">
        <v>1000</v>
      </c>
      <c r="D65" s="22" t="n">
        <v>1000</v>
      </c>
      <c r="E65" s="22" t="n">
        <v>1000</v>
      </c>
      <c r="F65" s="22" t="n">
        <v>1000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73"/>
      <c r="C66" s="25" t="n">
        <v>0</v>
      </c>
      <c r="D66" s="27" t="n">
        <v>0</v>
      </c>
      <c r="E66" s="27" t="n">
        <v>0</v>
      </c>
      <c r="F66" s="27" t="n">
        <v>0</v>
      </c>
      <c r="G66" s="25" t="n">
        <v>0</v>
      </c>
      <c r="H66" s="27" t="n">
        <v>0</v>
      </c>
      <c r="I66" s="10"/>
    </row>
    <row r="67" customFormat="false" ht="15.75" hidden="false" customHeight="true" outlineLevel="0" collapsed="false">
      <c r="A67" s="20" t="n">
        <v>17</v>
      </c>
      <c r="B67" s="71" t="s">
        <v>42</v>
      </c>
      <c r="C67" s="22" t="n">
        <v>1000</v>
      </c>
      <c r="D67" s="22" t="n">
        <v>1000</v>
      </c>
      <c r="E67" s="22" t="n">
        <v>1000</v>
      </c>
      <c r="F67" s="22" t="n">
        <v>1000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4"/>
      <c r="B68" s="72"/>
      <c r="C68" s="25" t="n">
        <v>0</v>
      </c>
      <c r="D68" s="27" t="n">
        <v>0</v>
      </c>
      <c r="E68" s="27" t="n">
        <v>0</v>
      </c>
      <c r="F68" s="27" t="n">
        <v>0</v>
      </c>
      <c r="G68" s="25" t="n">
        <v>0</v>
      </c>
      <c r="H68" s="27" t="n">
        <v>0</v>
      </c>
      <c r="I68" s="10"/>
    </row>
    <row r="69" customFormat="false" ht="15.75" hidden="false" customHeight="true" outlineLevel="0" collapsed="false">
      <c r="A69" s="29" t="n">
        <v>18</v>
      </c>
      <c r="B69" s="73" t="s">
        <v>43</v>
      </c>
      <c r="C69" s="22" t="n">
        <v>1000</v>
      </c>
      <c r="D69" s="22" t="n">
        <v>1000</v>
      </c>
      <c r="E69" s="22" t="n">
        <v>1000</v>
      </c>
      <c r="F69" s="22" t="n">
        <v>1000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9"/>
      <c r="B70" s="73"/>
      <c r="C70" s="25" t="n">
        <v>0</v>
      </c>
      <c r="D70" s="27" t="n">
        <v>0</v>
      </c>
      <c r="E70" s="27" t="n">
        <v>0</v>
      </c>
      <c r="F70" s="27" t="n">
        <v>0</v>
      </c>
      <c r="G70" s="25" t="n">
        <v>0</v>
      </c>
      <c r="H70" s="27" t="n">
        <v>0</v>
      </c>
      <c r="I70" s="10"/>
    </row>
    <row r="71" customFormat="false" ht="15.75" hidden="false" customHeight="true" outlineLevel="0" collapsed="false">
      <c r="A71" s="20" t="n">
        <v>19</v>
      </c>
      <c r="B71" s="71" t="s">
        <v>44</v>
      </c>
      <c r="C71" s="22" t="n">
        <v>1000</v>
      </c>
      <c r="D71" s="22" t="n">
        <v>1000</v>
      </c>
      <c r="E71" s="22" t="n">
        <v>1000</v>
      </c>
      <c r="F71" s="22" t="n">
        <v>1000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72"/>
      <c r="C72" s="25" t="n">
        <v>0</v>
      </c>
      <c r="D72" s="27" t="n">
        <v>0</v>
      </c>
      <c r="E72" s="27" t="n">
        <v>0</v>
      </c>
      <c r="F72" s="27" t="n">
        <v>0</v>
      </c>
      <c r="G72" s="25" t="n">
        <v>0</v>
      </c>
      <c r="H72" s="27" t="n">
        <v>0</v>
      </c>
      <c r="I72" s="10"/>
    </row>
    <row r="73" customFormat="false" ht="15.75" hidden="false" customHeight="true" outlineLevel="0" collapsed="false">
      <c r="A73" s="29" t="n">
        <v>20</v>
      </c>
      <c r="B73" s="74" t="s">
        <v>45</v>
      </c>
      <c r="C73" s="22" t="n">
        <v>1000</v>
      </c>
      <c r="D73" s="22" t="n">
        <v>1000</v>
      </c>
      <c r="E73" s="22" t="n">
        <v>1000</v>
      </c>
      <c r="F73" s="22" t="n">
        <v>1000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9"/>
      <c r="B74" s="74"/>
      <c r="C74" s="25" t="n">
        <v>0</v>
      </c>
      <c r="D74" s="27" t="n">
        <v>0</v>
      </c>
      <c r="E74" s="27" t="n">
        <v>0</v>
      </c>
      <c r="F74" s="27" t="n">
        <v>0</v>
      </c>
      <c r="G74" s="25" t="n">
        <v>0</v>
      </c>
      <c r="H74" s="27" t="n">
        <v>0</v>
      </c>
      <c r="I74" s="10"/>
    </row>
    <row r="75" customFormat="false" ht="15.75" hidden="false" customHeight="true" outlineLevel="0" collapsed="false">
      <c r="A75" s="20" t="n">
        <v>21</v>
      </c>
      <c r="B75" s="71" t="s">
        <v>46</v>
      </c>
      <c r="C75" s="22" t="n">
        <v>1200</v>
      </c>
      <c r="D75" s="22" t="n">
        <v>1200</v>
      </c>
      <c r="E75" s="22" t="n">
        <v>1200</v>
      </c>
      <c r="F75" s="22" t="n">
        <v>1200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72"/>
      <c r="C76" s="25" t="n">
        <v>0</v>
      </c>
      <c r="D76" s="27" t="n">
        <v>0</v>
      </c>
      <c r="E76" s="27" t="n">
        <v>0</v>
      </c>
      <c r="F76" s="27" t="n">
        <v>0</v>
      </c>
      <c r="G76" s="25" t="n">
        <v>0</v>
      </c>
      <c r="H76" s="27" t="n">
        <v>0</v>
      </c>
      <c r="I76" s="10"/>
    </row>
    <row r="77" customFormat="false" ht="15.75" hidden="false" customHeight="true" outlineLevel="0" collapsed="false">
      <c r="A77" s="29" t="n">
        <v>22</v>
      </c>
      <c r="B77" s="74" t="s">
        <v>47</v>
      </c>
      <c r="C77" s="22" t="n">
        <v>1000</v>
      </c>
      <c r="D77" s="22" t="n">
        <v>1000</v>
      </c>
      <c r="E77" s="22" t="n">
        <v>1000</v>
      </c>
      <c r="F77" s="22" t="n">
        <v>1000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9"/>
      <c r="B78" s="74"/>
      <c r="C78" s="25" t="n">
        <v>0</v>
      </c>
      <c r="D78" s="27" t="n">
        <v>0</v>
      </c>
      <c r="E78" s="27" t="n">
        <v>0</v>
      </c>
      <c r="F78" s="27" t="n">
        <v>0</v>
      </c>
      <c r="G78" s="25" t="n">
        <v>0</v>
      </c>
      <c r="H78" s="27" t="n">
        <v>0</v>
      </c>
      <c r="I78" s="10"/>
    </row>
    <row r="79" customFormat="false" ht="15.75" hidden="false" customHeight="true" outlineLevel="0" collapsed="false">
      <c r="A79" s="20" t="n">
        <v>23</v>
      </c>
      <c r="B79" s="71" t="s">
        <v>48</v>
      </c>
      <c r="C79" s="22" t="n">
        <v>1000</v>
      </c>
      <c r="D79" s="22" t="n">
        <v>1000</v>
      </c>
      <c r="E79" s="22" t="n">
        <v>1000</v>
      </c>
      <c r="F79" s="22" t="n">
        <v>1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72"/>
      <c r="C80" s="25" t="n">
        <v>0</v>
      </c>
      <c r="D80" s="27" t="n">
        <v>0</v>
      </c>
      <c r="E80" s="27" t="n">
        <v>0</v>
      </c>
      <c r="F80" s="27" t="n">
        <v>0</v>
      </c>
      <c r="G80" s="25" t="n">
        <v>0</v>
      </c>
      <c r="H80" s="27" t="n">
        <v>0</v>
      </c>
      <c r="I80" s="10"/>
    </row>
    <row r="81" customFormat="false" ht="15.75" hidden="false" customHeight="true" outlineLevel="0" collapsed="false">
      <c r="A81" s="29" t="n">
        <v>24</v>
      </c>
      <c r="B81" s="55" t="s">
        <v>49</v>
      </c>
      <c r="C81" s="22" t="n">
        <v>1000</v>
      </c>
      <c r="D81" s="22" t="n">
        <v>1000</v>
      </c>
      <c r="E81" s="22" t="n">
        <v>1000</v>
      </c>
      <c r="F81" s="22" t="n">
        <v>1000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4"/>
      <c r="B82" s="55"/>
      <c r="C82" s="25" t="n">
        <v>0</v>
      </c>
      <c r="D82" s="27" t="n">
        <v>0</v>
      </c>
      <c r="E82" s="27" t="n">
        <v>0</v>
      </c>
      <c r="F82" s="27" t="n">
        <v>0</v>
      </c>
      <c r="G82" s="25" t="n">
        <v>0</v>
      </c>
      <c r="H82" s="27" t="n">
        <v>0</v>
      </c>
      <c r="I82" s="10"/>
    </row>
    <row r="83" customFormat="false" ht="15.75" hidden="false" customHeight="true" outlineLevel="0" collapsed="false">
      <c r="A83" s="54" t="s">
        <v>50</v>
      </c>
      <c r="B83" s="54"/>
      <c r="C83" s="45" t="n">
        <f aca="false">C85</f>
        <v>0</v>
      </c>
      <c r="D83" s="45" t="n">
        <f aca="false">D85</f>
        <v>0</v>
      </c>
      <c r="E83" s="45" t="n">
        <f aca="false">E85</f>
        <v>0</v>
      </c>
      <c r="F83" s="45" t="n">
        <f aca="false">F85</f>
        <v>0</v>
      </c>
      <c r="G83" s="45" t="n">
        <f aca="false">G85</f>
        <v>0</v>
      </c>
      <c r="H83" s="45" t="n">
        <f aca="false">H85</f>
        <v>0</v>
      </c>
      <c r="I83" s="10"/>
    </row>
    <row r="84" customFormat="false" ht="15.75" hidden="false" customHeight="true" outlineLevel="0" collapsed="false">
      <c r="A84" s="16" t="s">
        <v>14</v>
      </c>
      <c r="B84" s="16"/>
      <c r="C84" s="47" t="n">
        <f aca="false">C86</f>
        <v>0</v>
      </c>
      <c r="D84" s="47" t="n">
        <f aca="false">D86</f>
        <v>0</v>
      </c>
      <c r="E84" s="47" t="n">
        <f aca="false">E86</f>
        <v>0</v>
      </c>
      <c r="F84" s="47" t="n">
        <f aca="false">F86</f>
        <v>0</v>
      </c>
      <c r="G84" s="47" t="n">
        <f aca="false">G86</f>
        <v>0</v>
      </c>
      <c r="H84" s="47" t="n">
        <f aca="false">H86</f>
        <v>0</v>
      </c>
      <c r="I84" s="10"/>
    </row>
    <row r="85" customFormat="false" ht="15.75" hidden="false" customHeight="true" outlineLevel="0" collapsed="false">
      <c r="A85" s="75" t="n">
        <v>1</v>
      </c>
      <c r="B85" s="76"/>
      <c r="C85" s="77" t="n">
        <v>0</v>
      </c>
      <c r="D85" s="77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10"/>
    </row>
    <row r="86" customFormat="false" ht="15.75" hidden="false" customHeight="true" outlineLevel="0" collapsed="false">
      <c r="A86" s="78"/>
      <c r="B86" s="76"/>
      <c r="C86" s="53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10"/>
    </row>
    <row r="87" customFormat="false" ht="13.5" hidden="false" customHeight="true" outlineLevel="0" collapsed="false">
      <c r="A87" s="79"/>
      <c r="B87" s="80"/>
      <c r="C87" s="81"/>
      <c r="D87" s="81"/>
      <c r="E87" s="81"/>
      <c r="F87" s="81"/>
      <c r="G87" s="81"/>
      <c r="H87" s="82"/>
    </row>
    <row r="88" customFormat="false" ht="15" hidden="false" customHeight="true" outlineLevel="0" collapsed="false">
      <c r="B88" s="83" t="s">
        <v>51</v>
      </c>
      <c r="C88" s="1" t="s">
        <v>52</v>
      </c>
      <c r="E88" s="84" t="s">
        <v>53</v>
      </c>
      <c r="G88" s="85" t="s">
        <v>54</v>
      </c>
      <c r="H88" s="85"/>
    </row>
    <row r="89" customFormat="false" ht="15" hidden="false" customHeight="false" outlineLevel="0" collapsed="false">
      <c r="B89" s="83" t="s">
        <v>55</v>
      </c>
      <c r="C89" s="1" t="s">
        <v>56</v>
      </c>
      <c r="E89" s="86" t="s">
        <v>57</v>
      </c>
      <c r="G89" s="1" t="s">
        <v>58</v>
      </c>
    </row>
    <row r="90" customFormat="false" ht="15" hidden="false" customHeight="true" outlineLevel="0" collapsed="false">
      <c r="B90" s="83" t="s">
        <v>59</v>
      </c>
      <c r="G90" s="1" t="s">
        <v>60</v>
      </c>
    </row>
    <row r="91" customFormat="false" ht="15" hidden="false" customHeight="false" outlineLevel="0" collapsed="false">
      <c r="B91" s="87"/>
    </row>
    <row r="92" customFormat="false" ht="15" hidden="false" customHeight="true" outlineLevel="0" collapsed="false"/>
    <row r="94" customFormat="false" ht="15" hidden="false" customHeight="true" outlineLevel="0" collapsed="false">
      <c r="B94" s="87"/>
    </row>
    <row r="96" customFormat="false" ht="15" hidden="false" customHeight="true" outlineLevel="0" collapsed="false">
      <c r="B96" s="88"/>
      <c r="C96" s="88"/>
      <c r="D96" s="10"/>
      <c r="E96" s="10"/>
      <c r="F96" s="10"/>
    </row>
    <row r="97" customFormat="false" ht="15" hidden="false" customHeight="false" outlineLevel="0" collapsed="false">
      <c r="B97" s="82"/>
      <c r="C97" s="10"/>
      <c r="D97" s="10"/>
      <c r="E97" s="10"/>
      <c r="F97" s="10"/>
    </row>
    <row r="98" customFormat="false" ht="15" hidden="false" customHeight="false" outlineLevel="0" collapsed="false">
      <c r="B98" s="82"/>
      <c r="C98" s="10"/>
      <c r="D98" s="10"/>
      <c r="E98" s="10"/>
      <c r="F98" s="10"/>
    </row>
    <row r="99" customFormat="false" ht="15" hidden="false" customHeight="false" outlineLevel="0" collapsed="false">
      <c r="B99" s="82"/>
      <c r="C99" s="10"/>
      <c r="D99" s="10"/>
      <c r="E99" s="10"/>
      <c r="F99" s="10"/>
    </row>
    <row r="100" customFormat="false" ht="15" hidden="false" customHeight="true" outlineLevel="0" collapsed="false">
      <c r="B100" s="82"/>
      <c r="C100" s="89"/>
      <c r="D100" s="90"/>
      <c r="E100" s="90"/>
      <c r="F100" s="90"/>
    </row>
    <row r="101" customFormat="false" ht="15" hidden="false" customHeight="false" outlineLevel="0" collapsed="false">
      <c r="B101" s="82"/>
      <c r="C101" s="89"/>
      <c r="D101" s="89"/>
      <c r="E101" s="89"/>
      <c r="F101" s="89"/>
    </row>
    <row r="102" customFormat="false" ht="15" hidden="false" customHeight="true" outlineLevel="0" collapsed="false">
      <c r="B102" s="82"/>
      <c r="C102" s="89"/>
      <c r="D102" s="90"/>
      <c r="E102" s="90"/>
      <c r="F102" s="89"/>
    </row>
    <row r="103" customFormat="false" ht="15" hidden="false" customHeight="false" outlineLevel="0" collapsed="false">
      <c r="B103" s="82"/>
      <c r="C103" s="89"/>
      <c r="D103" s="89"/>
      <c r="E103" s="89"/>
      <c r="F103" s="89"/>
    </row>
    <row r="104" customFormat="false" ht="15" hidden="false" customHeight="false" outlineLevel="0" collapsed="false">
      <c r="B104" s="82"/>
      <c r="C104" s="89"/>
      <c r="D104" s="91"/>
      <c r="E104" s="91"/>
      <c r="F104" s="89"/>
    </row>
    <row r="105" customFormat="false" ht="15" hidden="false" customHeight="false" outlineLevel="0" collapsed="false">
      <c r="B105" s="82"/>
      <c r="C105" s="89"/>
      <c r="D105" s="89"/>
      <c r="E105" s="89"/>
      <c r="F105" s="89"/>
    </row>
    <row r="106" customFormat="false" ht="15" hidden="false" customHeight="false" outlineLevel="0" collapsed="false">
      <c r="B106" s="82"/>
      <c r="C106" s="89"/>
      <c r="D106" s="91"/>
      <c r="E106" s="91"/>
      <c r="F106" s="89"/>
    </row>
    <row r="107" customFormat="false" ht="15" hidden="false" customHeight="false" outlineLevel="0" collapsed="false">
      <c r="B107" s="82"/>
      <c r="C107" s="89"/>
      <c r="D107" s="89"/>
      <c r="E107" s="89"/>
      <c r="F107" s="89"/>
    </row>
    <row r="108" customFormat="false" ht="15" hidden="false" customHeight="false" outlineLevel="0" collapsed="false">
      <c r="B108" s="82"/>
      <c r="C108" s="89"/>
      <c r="D108" s="91"/>
      <c r="E108" s="91"/>
      <c r="F108" s="89"/>
    </row>
    <row r="109" customFormat="false" ht="15" hidden="false" customHeight="false" outlineLevel="0" collapsed="false">
      <c r="B109" s="82"/>
      <c r="C109" s="89"/>
      <c r="D109" s="89"/>
      <c r="E109" s="89"/>
      <c r="F109" s="89"/>
    </row>
    <row r="110" customFormat="false" ht="15" hidden="false" customHeight="false" outlineLevel="0" collapsed="false">
      <c r="B110" s="82"/>
      <c r="C110" s="89"/>
      <c r="D110" s="91"/>
      <c r="E110" s="91"/>
      <c r="F110" s="89"/>
    </row>
    <row r="111" customFormat="false" ht="15" hidden="false" customHeight="false" outlineLevel="0" collapsed="false">
      <c r="B111" s="82"/>
      <c r="C111" s="10"/>
      <c r="D111" s="10"/>
      <c r="E111" s="10"/>
      <c r="F111" s="10"/>
    </row>
    <row r="112" customFormat="false" ht="15" hidden="false" customHeight="false" outlineLevel="0" collapsed="false">
      <c r="B112" s="82"/>
      <c r="C112" s="10"/>
      <c r="D112" s="10"/>
      <c r="E112" s="10"/>
      <c r="F112" s="10"/>
    </row>
    <row r="113" customFormat="false" ht="15" hidden="false" customHeight="false" outlineLevel="0" collapsed="false">
      <c r="B113" s="82"/>
      <c r="C113" s="10"/>
      <c r="D113" s="10"/>
      <c r="E113" s="10"/>
      <c r="F113" s="10"/>
    </row>
    <row r="114" customFormat="false" ht="15" hidden="false" customHeight="false" outlineLevel="0" collapsed="false">
      <c r="B114" s="82"/>
      <c r="C114" s="10"/>
      <c r="D114" s="10"/>
      <c r="E114" s="10"/>
      <c r="F114" s="10"/>
    </row>
  </sheetData>
  <mergeCells count="41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A29:B29"/>
    <mergeCell ref="A30:B30"/>
    <mergeCell ref="A33:B33"/>
    <mergeCell ref="A34:B34"/>
    <mergeCell ref="B45:B46"/>
    <mergeCell ref="B47:B48"/>
    <mergeCell ref="B65:B66"/>
    <mergeCell ref="B69:B70"/>
    <mergeCell ref="A83:B83"/>
    <mergeCell ref="A84:B84"/>
    <mergeCell ref="B85:B86"/>
    <mergeCell ref="B96:C96"/>
    <mergeCell ref="D100:F100"/>
    <mergeCell ref="D102:E102"/>
    <mergeCell ref="D104:E104"/>
    <mergeCell ref="D106:E106"/>
    <mergeCell ref="D108:E108"/>
    <mergeCell ref="D110:E11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3-07-24T11:11:51Z</cp:lastPrinted>
  <dcterms:modified xsi:type="dcterms:W3CDTF">2023-07-24T11:11:54Z</dcterms:modified>
  <cp:revision>0</cp:revision>
  <dc:subject/>
  <dc:title>investiþii 1997</dc:title>
</cp:coreProperties>
</file>