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gust 2023" sheetId="1" state="visible" r:id="rId2"/>
  </sheets>
  <definedNames>
    <definedName function="false" hidden="false" localSheetId="0" name="_xlnm.Print_Area" vbProcedure="false">'august 2023'!$A$1:$J$7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 uniqueCount="549">
  <si>
    <t xml:space="preserve">MUNICIPIUL SATU MARE</t>
  </si>
  <si>
    <t xml:space="preserve">Anexa nr.7</t>
  </si>
  <si>
    <t xml:space="preserve">Lista creditelor de angajament și Programul multianual de investiții pe anii 2024, 2025, 2026 și 2027 aferentă obiectivelor de investiţii aprobate în 
Secţiunea de dezvoltare a bugetului local finanţate din surse proprii şi din fonduri externe nearambursabile 2023</t>
  </si>
  <si>
    <t xml:space="preserve">2023</t>
  </si>
  <si>
    <t xml:space="preserve">DENUMIRE ACHIZITIE / OBIECTIV</t>
  </si>
  <si>
    <t xml:space="preserve">Sursa Finantare (02 Buget Local )</t>
  </si>
  <si>
    <t xml:space="preserve">Capitol bugetar</t>
  </si>
  <si>
    <t xml:space="preserve">Credite bugetare 2023</t>
  </si>
  <si>
    <t xml:space="preserve">Credite angajament pe anul 2023</t>
  </si>
  <si>
    <t xml:space="preserve">Credite angajament 
total</t>
  </si>
  <si>
    <t xml:space="preserve">PROGRAM 2024</t>
  </si>
  <si>
    <t xml:space="preserve">PROGRAM 2025</t>
  </si>
  <si>
    <t xml:space="preserve">PROGRAM 2026</t>
  </si>
  <si>
    <t xml:space="preserve">PROGRAM 2027</t>
  </si>
  <si>
    <t xml:space="preserve">Cap.51.02 Autorități publice și acțiuni externe</t>
  </si>
  <si>
    <t xml:space="preserve">Echipamente rețea wifi</t>
  </si>
  <si>
    <t xml:space="preserve">02</t>
  </si>
  <si>
    <t xml:space="preserve">51/71</t>
  </si>
  <si>
    <t xml:space="preserve">Centrală telefonică</t>
  </si>
  <si>
    <t xml:space="preserve">Autoutilitară cu sarcina utilă maxim 1400 kg</t>
  </si>
  <si>
    <t xml:space="preserve">Autoutilitară cu sarcina utilă maxim 660 kg</t>
  </si>
  <si>
    <t xml:space="preserve">Autoturism</t>
  </si>
  <si>
    <t xml:space="preserve">Autoturism electric hibric</t>
  </si>
  <si>
    <t xml:space="preserve">03</t>
  </si>
  <si>
    <t xml:space="preserve">51/72</t>
  </si>
  <si>
    <t xml:space="preserve">Sistem de încălzire centrală</t>
  </si>
  <si>
    <t xml:space="preserve">Modul Patrimoniu Privat și Public</t>
  </si>
  <si>
    <t xml:space="preserve">61/71</t>
  </si>
  <si>
    <t xml:space="preserve">Total 51/71</t>
  </si>
  <si>
    <t xml:space="preserve">Cap. 61  Ordine publică şi siguranţă naţională</t>
  </si>
  <si>
    <t xml:space="preserve">Software supraveghere video profesional (actualizare software existent)</t>
  </si>
  <si>
    <t xml:space="preserve">Kit/Prelată pentru recuperarea și depozitarea în siguranță a vehiculelor electrice</t>
  </si>
  <si>
    <t xml:space="preserve">Sursă de alimentare de siguranță pentru sistem de supraveghere stradal </t>
  </si>
  <si>
    <t xml:space="preserve">Camera de supraveghere video</t>
  </si>
  <si>
    <t xml:space="preserve">Router/Firewall</t>
  </si>
  <si>
    <t xml:space="preserve">Sistem rampe luminoase și sirene</t>
  </si>
  <si>
    <t xml:space="preserve">Stații de lucru</t>
  </si>
  <si>
    <t xml:space="preserve">Licență acces camere de supraveghere parc cubic</t>
  </si>
  <si>
    <t xml:space="preserve">Total 61/71</t>
  </si>
  <si>
    <t xml:space="preserve">Cap. 65.02 "Învățământ "</t>
  </si>
  <si>
    <t xml:space="preserve">SF Modernizare corp C2 al Liceului Tehnologic ”Constantin Brâncuși”</t>
  </si>
  <si>
    <t xml:space="preserve">65/71</t>
  </si>
  <si>
    <t xml:space="preserve">Servicii de dirigenţie de şantier pentru Reabilitare și extindere pe verticală Corp ”B” D+P+2(parțial) la Școala Gimnazială "Constantin Brâncoveanu”</t>
  </si>
  <si>
    <t xml:space="preserve">Asistenţă tehnică din partea proiectantului pentru Reabilitare și extindere pe verticală Corp ”B” D+P+2(parțial) la Școala Gimnazială "Constantin Brâncoveanu”</t>
  </si>
  <si>
    <t xml:space="preserve">Reabilitare și extindere pe verticală Corp ”B” D+P+2(parțial) la Școala Gimnazială "Constantin Brâncoveanu”</t>
  </si>
  <si>
    <t xml:space="preserve">SF Actualizare DALI “Reabilitare clădire situată pe Str. Mircea Eliade Nr. 3 (Scoala gimnazială Mircea Eliade)”</t>
  </si>
  <si>
    <t xml:space="preserve">SF  Reabilitare infrastructură educaţională Grădiniţa nr. 5 şi Creşa Tara minunilor</t>
  </si>
  <si>
    <t xml:space="preserve">SF  Reabilitare infrastructură educaţională Grădiniţa nr. 13</t>
  </si>
  <si>
    <t xml:space="preserve">SF  Reabilitare infrastructură educaţională Grădiniţa nr. 9 şi Creşa Albă ca Zăpada</t>
  </si>
  <si>
    <t xml:space="preserve">SF Modernizare infrastructură educatională Colegiul Tehnic Unio -Traian Vuia</t>
  </si>
  <si>
    <t xml:space="preserve">SF Eficientizarea energetică a Liceului cu Program Sportiv situate pe str. Ioan Slavici nr. 54</t>
  </si>
  <si>
    <t xml:space="preserve">Sistem detecţie şi semnalizare, hidranţi la Liceul Teoretic German Johann Ettinger</t>
  </si>
  <si>
    <t xml:space="preserve">SF Reabilitarea, modernizarea și dotarea interioară a clădirilor ”C1” și ”C2” și Reabilitarea, modernizarea și dotarea Clădirii C3 a Colegiului Național ”Mihai Eminescu” Satu Mare, municipiul Satu Mare, str. Mihai  Eminescu, nr.5, județul Satu Mare</t>
  </si>
  <si>
    <t xml:space="preserve">SF Extindere corp clădire compus din 6 săli de clasă P+1/2 Școala Gimnazială ”Grigore Moisil”</t>
  </si>
  <si>
    <t xml:space="preserve">Construire corp clădire Școala Gimnaziala Rákóczi Ferenc - Construire clădire multifuncțională P-P+M</t>
  </si>
  <si>
    <t xml:space="preserve">Servicii de dirigenţie de şantier pentru Construire corp clădire Școala Gimnaziala Rákóczi Ferenc - Construire clădire multifuncțională P-P+M</t>
  </si>
  <si>
    <t xml:space="preserve">Asistenţă tehnică din partea proiectantului pentru Construire corp clădire Școala Gimnaziala Rákóczi Ferenc - Construire clădire multifuncțională P-P+M</t>
  </si>
  <si>
    <t xml:space="preserve">PT Reabilitare și extindere pe verticală Corp ”B” D+P+2(parțial) la Școala Gimnazială "Constantin Brâncoveanu”</t>
  </si>
  <si>
    <t xml:space="preserve">PT Extindere unitate de învăţământ prin construcţii provizorii Şcoala Gimnazială Grigore Moisil Satu Mare</t>
  </si>
  <si>
    <t xml:space="preserve">PT Reabilitare clădire internat situată pe strada Ceahlăului nr.1(liceul cu program sportiv)</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t xml:space="preserve">Asistenţă tehnică din partea proiectantului pentru Reabilitarea clădirii unităţii de învăţământ situată pe strada Wolfenbuttel nr. 6-8</t>
  </si>
  <si>
    <t xml:space="preserve">SF Extindere școala Lucian Blaga</t>
  </si>
  <si>
    <t xml:space="preserve">DALI- Reabilitare clădire internat Str. Ceahlăului, nr.1</t>
  </si>
  <si>
    <t xml:space="preserve">Echipamente de joacă la Grădinița cu program Prelungit Guliver</t>
  </si>
  <si>
    <t xml:space="preserve">Multifuncțional la Liceul Teologic Ortodox Român ”Nicolae Steinhardt”</t>
  </si>
  <si>
    <t xml:space="preserve">Multifuncțional la Colegiul Economic ”Gheorghe Dragoș”</t>
  </si>
  <si>
    <t xml:space="preserve">Laptop Educațional la Colegiul Economic ”Gheorghe Dragoș”</t>
  </si>
  <si>
    <t xml:space="preserve">Mașină de gătit la Grădinita cu Program Prelungit nr.7 Satu Mare- structura Grădinița cu Program Prelungit nr. 1 Satu Mare</t>
  </si>
  <si>
    <t xml:space="preserve">Dotare grupe creșă la Grădinița cu Program Prelungit nr. 13 Satu Mare</t>
  </si>
  <si>
    <t xml:space="preserve">Dotare cabinet stomatologic la Liceul Reformat</t>
  </si>
  <si>
    <t xml:space="preserve">Centrală termică la Liceul Reformat structură GPP 24</t>
  </si>
  <si>
    <t xml:space="preserve">Dezumidificator la Creșa satu Mare</t>
  </si>
  <si>
    <t xml:space="preserve">Stații de lucru la Creșă Satu Mare</t>
  </si>
  <si>
    <t xml:space="preserve">Server pentru sistem integrat la Creșă Satu Mare</t>
  </si>
  <si>
    <t xml:space="preserve">Multifuncțional la Școala Gimnazială ”Avram Iancu”</t>
  </si>
  <si>
    <t xml:space="preserve">Scară exterioară la Grădiniţa Dumbrava Minunată</t>
  </si>
  <si>
    <t xml:space="preserve">DALI – Extindere corp B și C în imobil cu funcțiuni multiple P+E+Er. Str. Stefan cel Mare nr. 5</t>
  </si>
  <si>
    <t xml:space="preserve">SF Construire creșă și dotare strada Iuliu Coroianu- Aviza</t>
  </si>
  <si>
    <t xml:space="preserve">Perii și plase metalice pentru întreținerea gazonului sintetic de la Baza Sportivă Dinamo</t>
  </si>
  <si>
    <t xml:space="preserve">PT Lucrări de intervenție privind implementarea măsurilor de eficiență energetică la Crădinița nr. 11</t>
  </si>
  <si>
    <t xml:space="preserve"> Lucrări de intervenție privind implementarea măsurilor de eficiență energetică la Crădinița nr. 11</t>
  </si>
  <si>
    <t xml:space="preserve"> Servicii de dirigenţie de şantier pentru Lucrări de intervenție privind implementarea măsurilor de eficiență energetică la Crădinița nr. 11</t>
  </si>
  <si>
    <t xml:space="preserve"> Asistenţă tehnică din partea proiectantului pentru Lucrări de intervenție privind implementarea măsurilor de eficiență energetică la Crădinița nr. 11</t>
  </si>
  <si>
    <t xml:space="preserve">TOTAL 65/71</t>
  </si>
  <si>
    <t xml:space="preserve">Cap. 66.02 "Sănătate"</t>
  </si>
  <si>
    <t xml:space="preserve">Aparatură medicală stomatologică - autoclav</t>
  </si>
  <si>
    <t xml:space="preserve">66/71</t>
  </si>
  <si>
    <t xml:space="preserve">Aparatură medicală stomatologică - unitate stomatologică (scaun stomatologic)</t>
  </si>
  <si>
    <t xml:space="preserve">TOTAL 66/71</t>
  </si>
  <si>
    <t xml:space="preserve">Cap 67.02 "Cultură , recreere și religie”</t>
  </si>
  <si>
    <t xml:space="preserve">SF Complex sportiv</t>
  </si>
  <si>
    <t xml:space="preserve">67/71</t>
  </si>
  <si>
    <t xml:space="preserve">SF Actualizare Studiu de Fezabilitate pentru Pista de biciclete pe coronamentul digului mal drept al râului Someș de la stația de epurare până la limita administrativă a Municipilui Satu Mare spre Dara</t>
  </si>
  <si>
    <t xml:space="preserve">SF Reabilitarea fațadei clădirii Filarmonicii "Dinu Lipatti" din municipiul Satu Mare</t>
  </si>
  <si>
    <t xml:space="preserve">SF Reabilitarea Grădinii Romei</t>
  </si>
  <si>
    <t xml:space="preserve">Studiu de coexistenta deviere retele pentru Bazin de inot Didactic si de Agrement-Proiect Tip</t>
  </si>
  <si>
    <t xml:space="preserve">SF Uzina de joaca, Amenajare spatii de recreere si petrecerea timpului liber</t>
  </si>
  <si>
    <t xml:space="preserve">SF Modernizare construcție existentă situată pe B-dul Muncii nr. 44</t>
  </si>
  <si>
    <t xml:space="preserve">SF Amenajare parc în zona Noroieni</t>
  </si>
  <si>
    <t xml:space="preserve">SF Elaborare PUZ Zona Noroieni</t>
  </si>
  <si>
    <t xml:space="preserve">67/72</t>
  </si>
  <si>
    <t xml:space="preserve">SF Pista de biciclete pe coronamentul digului mal drept al râului Someș din dreptul străzii Fântânii spre comuna Odoreu</t>
  </si>
  <si>
    <t xml:space="preserve">Actualizare SF “Amenajarea şi construirea de piste de biciclete în municipiu: Traseu 1: (punct de plecare Str. Lazarului) Str. Trandafirilor - Str. Avram Iancu - Str. Iuliu Hossu - Bd. Vasile Lucaciu - Str. 1 Decembrie 1918 - Centru Vechi; Traseu 2: (punct de plecare Str. Mileniului) Str. G. Coşbuc - Bd. V. Lucaciu”, “Amenajarea şi construirea de piste de biciclete în municipiu: Traseu 1: B-dul Lucian Blaga – str. Păulești – Dig – strada G. Alexandrescu –P-ța Soarelui – Dig; Traseu 2: B-dul Cloșca (plecare din strada Magnoliei) – Drumul Careiului”. “Amenajarea şi construirea de piste de biciclete în municipiu: Traseu 1: Str. Gh. Bariţiu (punct de plecare colţ cu Str. Ady Endre) - Str. Rodnei - Str. Fabricii - Str. Odoreului;Traseu 2: Str. Gh. Bariţiu (punct de plecare colţ cu Str. Ady Endre) - Str. Lăcrimioarei - Str. Porumbeilor - Str. Liviu Rebreanu - Str. Panseluţei – P-ţa Titulescu - Str. Iuliu Maniu - Centru; Traseu 3: (punct de plecare Str. Panseluţei) Str. L. Rebreanu - Str. Mileniului - Str. Horea - Centru Vechi” Şi “Realizare de sisteme de închiriere de biciclete în municipiul Satu Mare”
</t>
  </si>
  <si>
    <t xml:space="preserve">SF Regenerare ZONA URBANA MICRO 14</t>
  </si>
  <si>
    <t xml:space="preserve">SF Regenerare ZONA URBANA MICRO 15</t>
  </si>
  <si>
    <t xml:space="preserve">SF Regenerare ZONA URBANA MICRO 16</t>
  </si>
  <si>
    <t xml:space="preserve">SF Regenerare ZONA URBANA SOLIDARITĂȚII</t>
  </si>
  <si>
    <t xml:space="preserve">SF Modernizare Piaţeta Turnul Pompierilor</t>
  </si>
  <si>
    <t xml:space="preserve">SF Reconversia și refuncționalizarea terenurilor degradate și neutilizate situate pe malurile Someșului</t>
  </si>
  <si>
    <t xml:space="preserve">SF Modernizare Parc Urban Vasile Lucaciu</t>
  </si>
  <si>
    <t xml:space="preserve">SF Construire Sală Polivalentă (PUZ + SF)</t>
  </si>
  <si>
    <t xml:space="preserve">SF Elaborare PUZ pentru Bazin de înot didactic și de agrement strada Crișan</t>
  </si>
  <si>
    <t xml:space="preserve">Elaborare documentație pentru obținere avize aferent obiectivului Construire Bazin de înot didactic și agrement strada Crișan</t>
  </si>
  <si>
    <t xml:space="preserve">SF Actualizare Registrul local al spațiilor verzi</t>
  </si>
  <si>
    <t xml:space="preserve">SF DALI Modernizare Stadion Olimpia</t>
  </si>
  <si>
    <t xml:space="preserve">SF DALI Modernizare stadion str. Zefirului</t>
  </si>
  <si>
    <t xml:space="preserve">SF Elaborare PUZ Str. Zefirului</t>
  </si>
  <si>
    <t xml:space="preserve">SF Reabilitarea clădirii Hotel Sport, situată pe strada Mileniului, nr.25</t>
  </si>
  <si>
    <t xml:space="preserve">PT Reabilitarea fațadei clădirii Filarmonicii "Dinu Lipatti" din municipiul Satu Mare</t>
  </si>
  <si>
    <t xml:space="preserve">PT Reabilitarea Grădinii Romei</t>
  </si>
  <si>
    <t xml:space="preserve">PT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PT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PT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PT Sistem de închiriere de biciclete</t>
  </si>
  <si>
    <t xml:space="preserve">Muzeul industrializării forțate din Satu Mare</t>
  </si>
  <si>
    <t xml:space="preserve">Asistenţă tehnică din partea proiectantului pentru Modernizare clădire existentă B-dul Muncii nr.44</t>
  </si>
  <si>
    <t xml:space="preserve">Modernizare clădire existentă B-dul Muncii nr.44</t>
  </si>
  <si>
    <t xml:space="preserve">PT Modernizare clădire existentă B-dul Muncii nr.44</t>
  </si>
  <si>
    <t xml:space="preserve">PT Implementarea măsurilor de eficienţă energetică la Sala de Scrimă “Alexandru Csipler” </t>
  </si>
  <si>
    <t xml:space="preserve">Implementarea măsurilor de eficienţă energetică la Sala de Scrimă “Alexandru Csipler” </t>
  </si>
  <si>
    <t xml:space="preserve">Asistenţă tehnică din partea proiectantului pentru Implementarea măsurilor de eficienţă energetică la Sala de Scrimă “Alexandru Csipler” </t>
  </si>
  <si>
    <t xml:space="preserve">Servicii de dirigenţie de şantier pentru Implementarea măsurilor de eficienţă energetică la Sala de Scrimă “Alexandru Csipler” </t>
  </si>
  <si>
    <t xml:space="preserve">Expropriere teren pentru sala Polivalentă </t>
  </si>
  <si>
    <t xml:space="preserve">Total 67/71</t>
  </si>
  <si>
    <t xml:space="preserve">Cap.68.02 "Asigurări și asistență socială"</t>
  </si>
  <si>
    <t xml:space="preserve">SF Reabilitare bloc de locuințe sociale pe strada Ostrovului nr.2/CD</t>
  </si>
  <si>
    <t xml:space="preserve">68/71</t>
  </si>
  <si>
    <t xml:space="preserve">SF Reabilitare clădiri în Municipiul Satu Mare, Str. Parcului, nr.1, în vederea înființării unui Centru de zi pentru seniori</t>
  </si>
  <si>
    <t xml:space="preserve">SF Centru multifuncțional social Curtuiuș</t>
  </si>
  <si>
    <t xml:space="preserve">PT Regenerarea fizică şi socială a comunităţii marginalizate din zona Turnul Pompierilor - Regenerarea fizică a zonei Turnul Pompierilor prin activități care vizează dezvoltarea comunitară și siguranța publică</t>
  </si>
  <si>
    <t xml:space="preserve">PT Măsuri de conformitate la normele SSI - Centrul Multifuncțional Social Satu Mare, str.Uzinei, nr.28</t>
  </si>
  <si>
    <t xml:space="preserve">Laptop - DAS</t>
  </si>
  <si>
    <t xml:space="preserve">Server sediu DAS</t>
  </si>
  <si>
    <t xml:space="preserve">Imprimantă</t>
  </si>
  <si>
    <t xml:space="preserve">Videoproiector</t>
  </si>
  <si>
    <t xml:space="preserve">TOTAL 68/71</t>
  </si>
  <si>
    <t xml:space="preserve">Cap. 70.02 "Locuințe, servicii si dezvoltare publică'</t>
  </si>
  <si>
    <t xml:space="preserve">Parcare etajată S+P+2 pe strada Mihail Kogălniceanu nr.5</t>
  </si>
  <si>
    <t xml:space="preserve">70/71</t>
  </si>
  <si>
    <t xml:space="preserve">PT Parcare etajată S+P+2 pe strada Mihail Kogălniceanu nr.5</t>
  </si>
  <si>
    <t xml:space="preserve">Servicii de dirigenţie de şantier pentru Parcare etajată S+P+2 pe strada Mihail Kogălniceanu nr.5</t>
  </si>
  <si>
    <t xml:space="preserve">Asistenţă tehnică din partea proiectantului pentru Parcare etajată S+P+2 pe strada Mihail Kogălniceanu nr.5</t>
  </si>
  <si>
    <t xml:space="preserve">Parcare etajată S+P+4 pe strada Decebal</t>
  </si>
  <si>
    <t xml:space="preserve">PT Parcare etajată S+P+4 pe strada Decebal</t>
  </si>
  <si>
    <t xml:space="preserve">Servicii de dirigenţie de şantier pentru Parcare etajată S+P+4 pe strada Decebal</t>
  </si>
  <si>
    <t xml:space="preserve">Asistenţă tehnică din partea proiectantului pentru Parcare etajată S+P+4 pe strada Decebal</t>
  </si>
  <si>
    <t xml:space="preserve">Extindere rețea electrică de distribuție în municipiul Satu Mare, strada Aurel Vlaicu,  nr.94, nr.96 și nr.98</t>
  </si>
  <si>
    <t xml:space="preserve">PT Extinderea iluminatului public pe strada Lazarului</t>
  </si>
  <si>
    <t xml:space="preserve">Extinderea iluminatului public pe strada Lazarului</t>
  </si>
  <si>
    <t xml:space="preserve">Servicii de dirigenţie de şantier pentru Extinderea iluminatului public pe strada Lazarului</t>
  </si>
  <si>
    <t xml:space="preserve">Asistenţă tehnică din partea proiectantului pentru Extinderea iluminatului public pe strada Lazarului</t>
  </si>
  <si>
    <t xml:space="preserve">SF Devieri rețele pentru amplasamentul strada Crișan, nr.17</t>
  </si>
  <si>
    <t xml:space="preserve">Devieri rețele pentru amplasamentul strada Crișan, nr.17</t>
  </si>
  <si>
    <t xml:space="preserve">SF Extinderea iluminatului public pe strada Ștefan Benea</t>
  </si>
  <si>
    <t xml:space="preserve">SF Extindere iluminat public pe strada Ferma Sătmărel, nr.36A - 36P</t>
  </si>
  <si>
    <t xml:space="preserve">SF Schimbarea iluminatului public pe strada Ács Alajos</t>
  </si>
  <si>
    <t xml:space="preserve">SF Strategie Integrată de Dezvoltare Urbană 2021-2031</t>
  </si>
  <si>
    <t xml:space="preserve">SF Elaborare PUZ Bercu Roșu</t>
  </si>
  <si>
    <t xml:space="preserve">SF Întocmire PUG al municipiului Satu Mare</t>
  </si>
  <si>
    <t xml:space="preserve">SF Extindere Parc Industrial Sud</t>
  </si>
  <si>
    <t xml:space="preserve">SF Centru multifuncțional de servicii publice strada Porumbeilor nr.1</t>
  </si>
  <si>
    <t xml:space="preserve">SF Expertiza tehnică la Casa Meșteșugarilor</t>
  </si>
  <si>
    <t xml:space="preserve">SF Extinderea iluminatului public pe strada Hermann Mihaly</t>
  </si>
  <si>
    <t xml:space="preserve">SF Extinderea iluminatului public pe strada Vasile Scurtu</t>
  </si>
  <si>
    <t xml:space="preserve">Extinderea iluminatului public pe strada Sighișoara, nr. 35C</t>
  </si>
  <si>
    <t xml:space="preserve">SF Extinderea iluminatului public în cvartalul blocului UU 1- UU 13 din Piața Soarelui</t>
  </si>
  <si>
    <t xml:space="preserve">SF Extinderea iluminatului public în cvartalul delimitat de b-dul Lucian Blaga - str.Alecu Russo - str.Fântânele - str.Ambudului</t>
  </si>
  <si>
    <t xml:space="preserve">SF  Extinderea iluminatului public în jurul Grădiniței nr.9</t>
  </si>
  <si>
    <t xml:space="preserve">SF Extinderea iluminatului public în cvartalul b-dul Lucian Blaga - Al.Russo - Fântânele - Ambudului</t>
  </si>
  <si>
    <t xml:space="preserve">SF Extinderea iluminatului public pe strada Ulmului</t>
  </si>
  <si>
    <t xml:space="preserve">SF Extinderea iluminatului public pe strada Tiberiu Brediceanu</t>
  </si>
  <si>
    <t xml:space="preserve">DTAC pentru Toalete publice automate</t>
  </si>
  <si>
    <t xml:space="preserve">SF Reabilitare conductă de aducțiune apă </t>
  </si>
  <si>
    <t xml:space="preserve">SF Reabilitare colector de canalizare </t>
  </si>
  <si>
    <t xml:space="preserve">SF Reactualizarea hărților de zgomot</t>
  </si>
  <si>
    <t xml:space="preserve">SF DALI pentru blocul de locuințe situat pe str.Rândunelelor nr.6</t>
  </si>
  <si>
    <t xml:space="preserve">SF DALI pentru blocul de locuințe situat pe str.Prahova, nr.20, bl.C5</t>
  </si>
  <si>
    <t xml:space="preserve">SF DALI pentru blocul de locuințe situat pe str.Mal Stâng Someș T2</t>
  </si>
  <si>
    <t xml:space="preserve">SF DALI pentru blocul de locuințe situat pe str.Belșugului, bl.UB14</t>
  </si>
  <si>
    <t xml:space="preserve">SF DALI pentru blocul de locuințe situat pe b-dul Lucian Blaga CU 46, 48, 50, 52</t>
  </si>
  <si>
    <t xml:space="preserve">SF DALI pentru blocul de locuințe situat pe str.Ady Endre, nr.34</t>
  </si>
  <si>
    <t xml:space="preserve">SF DALI pentru blocul de locuințe situat pe str.Lalelei R1-R3</t>
  </si>
  <si>
    <t xml:space="preserve">SF DALI pentru blocul de locuințe situat pe str.Petru Bran, nr.4</t>
  </si>
  <si>
    <t xml:space="preserve">SF DALI pentru blocul de locuințe situat pe str.Ganea, bl.CG5</t>
  </si>
  <si>
    <t xml:space="preserve">SF DALI pentru blocul de locuințe situat pe b-dul Cloșca, nr.1, bl.T17</t>
  </si>
  <si>
    <t xml:space="preserve">SF DALI pentru blocul de locuințe situat pe strada Careiului, bl.C13</t>
  </si>
  <si>
    <t xml:space="preserve">SF DALI pentru blocul de locuințe situat pe str.Marsilia, nr.18</t>
  </si>
  <si>
    <t xml:space="preserve">SF DALI pentru blocul de locuințe situat pe str.Dorna, CD11 - CD13</t>
  </si>
  <si>
    <t xml:space="preserve">SF DALI pentru blocul de locuințe situat pe str.Dorna CD8</t>
  </si>
  <si>
    <t xml:space="preserve">SF Studiu de fezabilitate pentru blocul de locuințe situat pe str.Dorna CD10</t>
  </si>
  <si>
    <t xml:space="preserve">SF Actualizare Plan urbanistic zonal Centrul Vechi - P-ța Libertății, Municipiul Satu Mare </t>
  </si>
  <si>
    <t xml:space="preserve">SF Branșament electric pentru teren de minifotbal situat pe strada Fabricii</t>
  </si>
  <si>
    <t xml:space="preserve">Extinderea iluminatului public pe strada Hermann Mihaly</t>
  </si>
  <si>
    <t xml:space="preserve">PT Extinderea iluminatului public pe strada Hermann Mihaly</t>
  </si>
  <si>
    <t xml:space="preserve">Asistenţă tehnică din partea proiectantului pentru Extinderea iluminatului public pe strada Hermann Mihaly</t>
  </si>
  <si>
    <t xml:space="preserve">Extinderea iluminatului public pe strada Ștefan Benea</t>
  </si>
  <si>
    <t xml:space="preserve">PT Extinderea iluminatului public pe strada Ștefan Benea</t>
  </si>
  <si>
    <t xml:space="preserve">Asistenţă tehnică din partea proiectantului pentru Extinderea iluminatului public pe strada Ștefan Benea</t>
  </si>
  <si>
    <t xml:space="preserve"> Extindere iluminat public pe strada Ferma Sătmărel, nr.36A - 36P</t>
  </si>
  <si>
    <t xml:space="preserve">PT Extindere iluminat public pe strada Ferma Sătmărel, nr.36A - 36P</t>
  </si>
  <si>
    <t xml:space="preserve">Asistenţă tehnică din partea proiectantului pentru  Extindere iluminat public pe strada Ferma Sătmărel, nr.36A - 36P</t>
  </si>
  <si>
    <t xml:space="preserve">Schimbarea iluminatului public pe strada Ács Alajos</t>
  </si>
  <si>
    <t xml:space="preserve">PT Schimbarea iluminatului public pe strada Ács Alajos</t>
  </si>
  <si>
    <t xml:space="preserve">Asistenţă tehnică din partea proiectantului pentru Schimbarea iluminatului public pe strada Ács Alajos</t>
  </si>
  <si>
    <t xml:space="preserve">PT Reabilitare conductă de aducțiune apă </t>
  </si>
  <si>
    <t xml:space="preserve">PT Bazin de retenție ape pluviale ”SP Fabricii”</t>
  </si>
  <si>
    <t xml:space="preserve">PT Reabilitare colector de canalizare </t>
  </si>
  <si>
    <t xml:space="preserve">PT Modernizare rețea de apă de înaltă presiune în Cartierul ”Micro 16”</t>
  </si>
  <si>
    <t xml:space="preserve">PT Bazin de retenție ape pluviale ”SP Vulturului”</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Nord-Est, jud. Satu Mare”</t>
  </si>
  <si>
    <t xml:space="preserve">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SUD, jud. Satu Mare”
</t>
  </si>
  <si>
    <t xml:space="preserve">PT Extindere rețele alimentare cu apă și canalizare menajeră în Municipiul Satu Mare, zona Bercu Roșu</t>
  </si>
  <si>
    <t xml:space="preserve">SF Alimentarea cu energie electrică a unor stații de încărcare situate pe b-dul Transilvania</t>
  </si>
  <si>
    <t xml:space="preserve">PT Extinderea iluminatului public pe strada Fluturilor</t>
  </si>
  <si>
    <t xml:space="preserve">PT Extindere iluminat public în cvartalul delimitat de str.Oituz, str. Prahovei și Aleea Milcov</t>
  </si>
  <si>
    <t xml:space="preserve">PT Extinderea iluminatului public în parcările adiacente zonelor Aleea Timișului, nr.4, bloc 27 și b-dul Cloșca nr.1, bloc 17</t>
  </si>
  <si>
    <t xml:space="preserve">PT Iluminat ornamental pentru lăcașurile de cult din Municipiul Satu Mare</t>
  </si>
  <si>
    <t xml:space="preserve">Extinderea iluminatului public pe strada Fluturilor</t>
  </si>
  <si>
    <t xml:space="preserve">Asistenţă tehnică din partea proiectantului pentru Extinderea iluminatului public pe strada Fluturilor</t>
  </si>
  <si>
    <t xml:space="preserve">Extinderea iluminatului public in parcarile din cartierele Micro 17, Carpati 1, Carpati 2</t>
  </si>
  <si>
    <t xml:space="preserve">Extindere iluminat public în cvartalul delimitat de str.Oituz, str. Prahovei și Aleea Milcov</t>
  </si>
  <si>
    <t xml:space="preserve">Asistenţă tehnică din partea proiectantului pentru Extindere iluminat public în cvartalul delimitat de str.Oituz, str. Prahovei și Aleea Milcov</t>
  </si>
  <si>
    <t xml:space="preserve">Extinderea iluminatului public în parcările adiacente zonelor Aleea Timișului, nr.4, bloc 27 și b-dul Cloșca nr.1, bloc 17</t>
  </si>
  <si>
    <t xml:space="preserve">Asistenţă tehnică din partea proiectantului pentru Extinderea iluminatului public în parcările adiacente zonelor Aleea Timișului, nr.4, bloc 27 și b-dul Cloșca nr.1, bloc 17</t>
  </si>
  <si>
    <t xml:space="preserve">Asistenţă tehnică din partea proiectantului pentru Extinderea iluminatului public in parcarile din cartierele Micro 17, Carpati 1, Carpati 2</t>
  </si>
  <si>
    <t xml:space="preserve">PT Extinderea iluminatului public in parcarile din cartierele Micro 17, Carpati 1, Carpati 2</t>
  </si>
  <si>
    <t xml:space="preserve"> Iluminat ornamental pentru lăcașurile de cult din Municipiul Satu Mare</t>
  </si>
  <si>
    <t xml:space="preserve">Servicii de dirigenţie de şantier pentru Iluminat ornamental pentru lăcașurile de cult din Municipiul Satu Mare</t>
  </si>
  <si>
    <t xml:space="preserve">Asistenţă tehnică din partea proiectantului pentru Iluminat ornamental pentru lăcașurile de cult din Municipiul Satu Mare</t>
  </si>
  <si>
    <t xml:space="preserve">Extindere rețele de alimentare cu apă și canalizare menajeră în Municipiul Satu Mare, zona Bercu Roșu</t>
  </si>
  <si>
    <t xml:space="preserve">Asistenţă tehnică din partea proiectantului pentru Extindere rețele de alimentare cu apă și canalizare menajeră în Municipiul Satu Mare, zona Bercu Roșu</t>
  </si>
  <si>
    <t xml:space="preserve">Servicii de dirigenţie de şantier pentru Extindere rețele de alimentare cu apă și canalizare menajeră în Municipiul Satu Mare, zona Bercu Roșu</t>
  </si>
  <si>
    <t xml:space="preserve">PT Reabilitare fațadă și acoperiș a clădirii situate pe strada Horea nr.6</t>
  </si>
  <si>
    <t xml:space="preserve">Reabilitare fațadă și acoperiș a clădirii situate pe strada Horea nr.6</t>
  </si>
  <si>
    <t xml:space="preserve">Asistenţă tehnică din partea proiectantului pentru Reabilitare fațadă și acoperiș a clădirii situate pe strada Horea nr.6</t>
  </si>
  <si>
    <t xml:space="preserve">Servicii de dirigenţie de şantier pentru Reabilitare fațadă și acoperiș a clădirii situate pe strada Horea nr.6</t>
  </si>
  <si>
    <t xml:space="preserve">Toalete publice automate</t>
  </si>
  <si>
    <t xml:space="preserve">Parcometru stradal</t>
  </si>
  <si>
    <t xml:space="preserve">Exproprieri pe amplasamentul drumului de ocolire între DN19A și DJ 194</t>
  </si>
  <si>
    <t xml:space="preserve">Alimentare cont IID</t>
  </si>
  <si>
    <t xml:space="preserve">Extindere rețea electrică de distribuție în loc.Satu Mare, cartier Sătmărel, zona Ferma Sătmărel, jud.Satu Mare - restituiri sume cetățeni</t>
  </si>
  <si>
    <t xml:space="preserve">Achiziție teren str. Fântânii</t>
  </si>
  <si>
    <t xml:space="preserve">SF Reorganizarea circulației în zona strada Gheorghe Doja</t>
  </si>
  <si>
    <t xml:space="preserve">SF Servicii Conceptuale</t>
  </si>
  <si>
    <t xml:space="preserve">Mobilier Urban</t>
  </si>
  <si>
    <t xml:space="preserve">Creşterea eficienţei energetice şi a gestionării inteligente a energiei în infrastructura de iluminat public a Municipiului Satu Mare, zona Nord-Est</t>
  </si>
  <si>
    <t xml:space="preserve">Asistenţă tehnică din partea proiectantului pentru Creşterea eficienţei energetice şi a gestionării inteligente a energiei în infrastructura de iluminat public a Municipiului Satu Mare, zona Nord-Est</t>
  </si>
  <si>
    <t xml:space="preserve">PT Creşterea eficienţei energetice şi a gestionării inteligente a energiei în infrastructura de iluminat public a Municipiului Satu Mare, zona Nord-Est</t>
  </si>
  <si>
    <t xml:space="preserve">Achiziție machetă tactilă de bronz în relief</t>
  </si>
  <si>
    <t xml:space="preserve">Aparat foto</t>
  </si>
  <si>
    <t xml:space="preserve">Achiziție cazane de încălzire 80 kw cu echipamente auxiliare și montaj la Casa Verde</t>
  </si>
  <si>
    <t xml:space="preserve">Alimentarea cu energie electrică a unor stații de încărcare situate pe b-dul Transilvania</t>
  </si>
  <si>
    <t xml:space="preserve">PT Extinderea iluminatului public în cvartalul blocului UU 1- UU 13 din Piața Soarelui</t>
  </si>
  <si>
    <t xml:space="preserve">PT Extinderea iluminatului public pe strada Vasile Scurtu</t>
  </si>
  <si>
    <t xml:space="preserve">PT Extinderea iluminatului public în jurul Grădiniței nr.9</t>
  </si>
  <si>
    <t xml:space="preserve">Extinderea iluminatului public în cvartalul blocului UU 1- UU 13 din Piața Soarelui</t>
  </si>
  <si>
    <t xml:space="preserve">Extinderea iluminatului public pe strada Vasile Scurtu</t>
  </si>
  <si>
    <t xml:space="preserve">Extinderea iluminatului public în jurul Grădiniței nr.9</t>
  </si>
  <si>
    <t xml:space="preserve">Dirigenție Extinderea iluminatului public în cvartalul blocului UU 1- UU 13 din Piața Soarelui</t>
  </si>
  <si>
    <t xml:space="preserve">Dirigenție Extinderea iluminatului public pe strada Vasile Scurtu</t>
  </si>
  <si>
    <t xml:space="preserve">Dirigenție Extinderea iluminatului public în jurul Grădiniței nr.9</t>
  </si>
  <si>
    <t xml:space="preserve">Asistenţă tehnică din partea proiectantului pentru Extinderea iluminatului public în cvartalul blocului UU 1- UU 13 din Piața Soarelui</t>
  </si>
  <si>
    <t xml:space="preserve">Asistenţă tehnică din partea proiectantului pentru Extinderea iluminatului public pe strada Vasile Scurtu</t>
  </si>
  <si>
    <t xml:space="preserve">Asistenţă tehnică din partea proiectantului pentru Extinderea iluminatului public în jurul Grădiniței nr.9</t>
  </si>
  <si>
    <t xml:space="preserve">Achiziție panou de informare cu confecție metalică dimensiuni 4200mmx5200mm</t>
  </si>
  <si>
    <t xml:space="preserve">Achiziție teren zona străzii  Lunca Sighet</t>
  </si>
  <si>
    <t xml:space="preserve">TOTAL 70/71</t>
  </si>
  <si>
    <t xml:space="preserve">Cap 84.02 "Transporturi"</t>
  </si>
  <si>
    <t xml:space="preserve">Modernizări străzi de pământ în municipiul Satu Mare - strada Depozitelor</t>
  </si>
  <si>
    <t xml:space="preserve">84/71</t>
  </si>
  <si>
    <t xml:space="preserve">Modernizare pasaje pietonale care fac legătura între centru nou și digul de pe malul drept al râului Someș</t>
  </si>
  <si>
    <t xml:space="preserve">PT Modernizare pasaje pietonale care fac legătura între centru nou și digul de pe malul drept al râului Someș</t>
  </si>
  <si>
    <t xml:space="preserve">Servicii de dirigenţie de şantier pentru Modernizare pasaje pietonale care fac legătura între centru nou și digul de pe malul drept al râului Someș</t>
  </si>
  <si>
    <t xml:space="preserve">Asistenţă tehnică din partea proiectantului pentru Modernizare pasaje pietonale care fac legătura între centru nou și digul de pe malul drept al râului Someș</t>
  </si>
  <si>
    <t xml:space="preserve">SF Actualizare Expertiză tehnică pentru Modernizare pasaje pietonale care fac legătura între centru nou și digul de pe malul drept al râului Someș</t>
  </si>
  <si>
    <t xml:space="preserve">Modernizare strada Grădinarilor </t>
  </si>
  <si>
    <t xml:space="preserve">Pod peste râul Someș - Amplasament str. Ștrandului</t>
  </si>
  <si>
    <t xml:space="preserve">SF Modernizare strazi zona de Sud</t>
  </si>
  <si>
    <t xml:space="preserve">SF Modernizare strada Kaffka Margit, tronson 1 și strada Krudy Gyula, Tronson 2</t>
  </si>
  <si>
    <t xml:space="preserve">Modernizare strada Kaffka Margit, tronson 2</t>
  </si>
  <si>
    <t xml:space="preserve">PT Modernizare strada Kaffka Margit, tronson 2</t>
  </si>
  <si>
    <t xml:space="preserve">Servicii de dirigenţie de şantier pentru Modernizare strada Kaffka Margit, tronson 2</t>
  </si>
  <si>
    <t xml:space="preserve">Asistenţă tehnică din partea proiectantului pentru Modernizare strada Kaffka Margit, tronson 2</t>
  </si>
  <si>
    <t xml:space="preserve">Prelungirea străzii Sălciilor</t>
  </si>
  <si>
    <t xml:space="preserve">PT Prelungirea străzii Sălciilor</t>
  </si>
  <si>
    <t xml:space="preserve">Servicii de dirigenţie de şantier pentru  Prelungirea străzii Sălciilor </t>
  </si>
  <si>
    <t xml:space="preserve">Asistenţă tehnică din partea proiectantului pentru Prelungirea străzii Sălciilor</t>
  </si>
  <si>
    <t xml:space="preserve">Prelungirea străzii Diana</t>
  </si>
  <si>
    <t xml:space="preserve">Asistenţă tehnică din partea proiectantului pentru Prelungirea străzii Diana</t>
  </si>
  <si>
    <t xml:space="preserve">Servicii de dirigenţie de şantier pentru Prelungirea străzii Diana</t>
  </si>
  <si>
    <t xml:space="preserve">PT Prelungirea străzii Diana</t>
  </si>
  <si>
    <t xml:space="preserve">Largire b-dul L.Blaga, între str.Dorobanților și str.Căprioarei</t>
  </si>
  <si>
    <t xml:space="preserve">Asistenţă tehnică din partea proiectantului pentru Largire b-dul L.Blaga, între str.Dorobanților și str.Căprioarei</t>
  </si>
  <si>
    <t xml:space="preserve">SF Dezvoltarea infrastructurii de transport integrat și de mediu - Staţie intermodală Drumul Careiului- Str. Oituz</t>
  </si>
  <si>
    <t xml:space="preserve">SF Dezvoltarea infrastructurii de transport integrat și de mediu - Extinderea sistemului de management al traficului pentru transport public, achiziţia de autobuse ecologice și înființarea și modernizarea stațiilor de autobus SMART în Municipiul Satu Mare</t>
  </si>
  <si>
    <t xml:space="preserve">SF Dezvoltarea infrastructurii de transport integrat și de mediu - Sistem de monitorizare al traficului rutier în municipiul Satu Mare</t>
  </si>
  <si>
    <t xml:space="preserve">SF Modernizare strada Câmpului</t>
  </si>
  <si>
    <t xml:space="preserve">SF Modernizare strada Stupilor</t>
  </si>
  <si>
    <t xml:space="preserve">SF Modernizare străzi în municipiul Satu Mare Lot 2</t>
  </si>
  <si>
    <t xml:space="preserve">SF Pasarelă pietonală şi velo intersecţia Burdea</t>
  </si>
  <si>
    <t xml:space="preserve">SF Modernizare DJ 194 în Sătmărel</t>
  </si>
  <si>
    <t xml:space="preserve">SF Actualizare DALI “Modernizarea pistei de biciclete POD GOLESCU şi construirea unui pasaj suprateran pentru pietoni şi biciclişti în intersecţia Crinul”</t>
  </si>
  <si>
    <t xml:space="preserve">SF Studiu de opotunitate digitalizare parcări Municipiul Satu Mare</t>
  </si>
  <si>
    <t xml:space="preserve">SF Coridor de mobilitate Strada Aurel Vlaicu</t>
  </si>
  <si>
    <t xml:space="preserve">SF Coridor de mobilitate b-dul Lucian Blaga</t>
  </si>
  <si>
    <t xml:space="preserve">SF Coridor de mobilitate Strada Botizului</t>
  </si>
  <si>
    <t xml:space="preserve">SF Coridor de mobilitate b-dul Cloșca </t>
  </si>
  <si>
    <t xml:space="preserve">SF Studiu de coexistență pentru obiectivul de investiții ” Modernizare străzi în municipiul Satu Mare Lot 2”</t>
  </si>
  <si>
    <t xml:space="preserve">Reparații capitale Pod Decebal</t>
  </si>
  <si>
    <t xml:space="preserve">Servicii de dirigenţie de şantier pentru Reparații capitale Pod Decebal</t>
  </si>
  <si>
    <t xml:space="preserve">Asistenţă tehnică din partea proiectantului pentru Reparații capitale Pod Decebal</t>
  </si>
  <si>
    <t xml:space="preserve">PT Reparații capitale Pod Decebal</t>
  </si>
  <si>
    <t xml:space="preserve">Servicii de dirigenţie de şantier pentru Modernizare strada Grădinarilor </t>
  </si>
  <si>
    <t xml:space="preserve">Asistenţă tehnică din partea proiectantului pentru Modernizare strada Grădinarilor </t>
  </si>
  <si>
    <t xml:space="preserve">Servicii generale de consultantă profesională în managementul proiectelor încheiate cu M.D.R.A.P.</t>
  </si>
  <si>
    <t xml:space="preserve">Servicii de supervizare lucrari pentru Pod peste râul Someş - amplasament str. Ştrandului</t>
  </si>
  <si>
    <t xml:space="preserve">Asistenţă tehnică din partea proiectantului pentru Pod peste râul Someș - Amplasament str. Ștrandului</t>
  </si>
  <si>
    <t xml:space="preserve">Modernizare străzi în municipiul Satu Mare Lot 1 </t>
  </si>
  <si>
    <t xml:space="preserve">PT Modernizare străzi în municipiul Satu Mare Lot 1 </t>
  </si>
  <si>
    <t xml:space="preserve">Servicii de dirigenţie de şantier pentru Modernizare străzi în municipiul Satu Mare Lot 1 </t>
  </si>
  <si>
    <t xml:space="preserve">Asistenţă tehnică din partea proiectantului pentru  Modernizare străzi în municipiul Satu Mare Lot 1 </t>
  </si>
  <si>
    <t xml:space="preserve">Modernizare parcari in cvartalul delimitat de strazile Uzinei si Independentei si baza sportiva M.I.U.</t>
  </si>
  <si>
    <t xml:space="preserve">SF Studiu de trafic și GES pentru municipiulș Satu Mare</t>
  </si>
  <si>
    <t xml:space="preserve">Modernizare parcari in cvartatul delimitat de str. Lucian Blaga - Dorna - Ganea - Ambudului</t>
  </si>
  <si>
    <t xml:space="preserve">TOTAL 84/71</t>
  </si>
  <si>
    <t xml:space="preserve">TOTAL CHELTUIELI CAPITAL 2023</t>
  </si>
  <si>
    <t xml:space="preserve">Transferuri de capital </t>
  </si>
  <si>
    <t xml:space="preserve">Proiecte cu finanțare din fonduri externe nerambursabile aferente cadrului financiar 2014-2020, ( investitii)  </t>
  </si>
  <si>
    <t xml:space="preserve">Cap. 51.02 " Autoritati publice si actiuni externe"</t>
  </si>
  <si>
    <t xml:space="preserve">51/58</t>
  </si>
  <si>
    <t xml:space="preserve">TOTAL 51/58 - investitii</t>
  </si>
  <si>
    <t xml:space="preserve"> Total - 51/58 - cheltuieli curente </t>
  </si>
  <si>
    <t xml:space="preserve">Total 51/58</t>
  </si>
  <si>
    <t xml:space="preserve">Cap. 61.02  ”Ordine publică şi siguranţă naţională”</t>
  </si>
  <si>
    <t xml:space="preserve">Dotari de specialitate la proiectul ”Ensuring public safety - supraveghere video”</t>
  </si>
  <si>
    <t xml:space="preserve">61/58</t>
  </si>
  <si>
    <t xml:space="preserve">TOTAL 61/58 - investitii</t>
  </si>
  <si>
    <t xml:space="preserve"> Total - 61/58 - cheltuieli curente </t>
  </si>
  <si>
    <t xml:space="preserve">Total 61/58</t>
  </si>
  <si>
    <t xml:space="preserve">Cap. 65.02 " Invatamant "</t>
  </si>
  <si>
    <t xml:space="preserve">Servicii de dirigenţie de şantier pentru Modernizare infrastructură educațională Grădinița nr.7</t>
  </si>
  <si>
    <t xml:space="preserve">65/58</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Modernizare infrastructură educațională Liceul Tehnologic ”Constantin Brâncuși”</t>
  </si>
  <si>
    <t xml:space="preserve">Servicii de dirigenţie de şantier pentru Modernizare infrastructură educațională Liceul Tehnologic ”Constantin Brâncuși”</t>
  </si>
  <si>
    <t xml:space="preserve">Asistenţă tehnică din partea proiectantului pentru Modernizare infrastructură educațională Liceul Tehnologic ”Constantin Brâncuși”</t>
  </si>
  <si>
    <t xml:space="preserve">Dotări în cadrul proiectului - Modernizare Infrastructură Educaţională Liceul Tehnologic „Constantin Brâncuşi”</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Chit de filtrarea aerului de bacterii și viruși în cadrul proiectului ”Consolidarea capacității unității de învățământ Școala Gimnazială Octavian Goga”  SMIS 149730</t>
  </si>
  <si>
    <t xml:space="preserve">TOTAL 65/58 - investiții</t>
  </si>
  <si>
    <t xml:space="preserve"> Total - 65/58 - cheltuieli curente </t>
  </si>
  <si>
    <t xml:space="preserve">Total Cap. 65 - FEN</t>
  </si>
  <si>
    <t xml:space="preserve">Cap. 67 Cultură, recreere şi religie</t>
  </si>
  <si>
    <t xml:space="preserve">Transformarea zonei degradate Cubic în zona de petrecere a timpului liber pentru comunitate</t>
  </si>
  <si>
    <t xml:space="preserve">67/58</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Transformarea zonei degradate malurile Someșului între cele 2 poduri în zonă de petrecere a timpului liber pentru comunitate</t>
  </si>
  <si>
    <t xml:space="preserve">Servicii de dirigenţie de şantier pentru Transformarea zonei degradate malurile Someșului între cele 2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menajare pistă de biciclete pe strada Botizului - Pod Golescu</t>
  </si>
  <si>
    <t xml:space="preserve">Servicii de dirigenţie de şantier pentru Amenajare pistă de biciclete pe strada Botizului - Pod Golescu</t>
  </si>
  <si>
    <t xml:space="preserve">Asistenţă tehnică din partea proiectantului pentru Amenajare pistă de biciclete pe strada Botizului - Pod Golescu </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TOTAL 67/58 - investiții </t>
  </si>
  <si>
    <t xml:space="preserve">Total 67/58 - cheltuieli curente</t>
  </si>
  <si>
    <t xml:space="preserve">Total Cap 67 - proiecte FEN</t>
  </si>
  <si>
    <t xml:space="preserve">Cap 68 Asigurări şi Asistenţă socială</t>
  </si>
  <si>
    <t xml:space="preserve">Regenerare fizică a zonei Ostrovului</t>
  </si>
  <si>
    <t xml:space="preserve">68/58</t>
  </si>
  <si>
    <t xml:space="preserve">TOTAL 68/58 - investitii </t>
  </si>
  <si>
    <t xml:space="preserve">Total 68/58 - cheltuieli curente</t>
  </si>
  <si>
    <t xml:space="preserve">Total Cap 68 - proiecte FEN</t>
  </si>
  <si>
    <t xml:space="preserve">Cap. 70  Locuinţe, servicii şi dezvoltare publică</t>
  </si>
  <si>
    <t xml:space="preserve">Reabilitare clădiri rezidențiale Satu Mare 2</t>
  </si>
  <si>
    <t xml:space="preserve">70/58</t>
  </si>
  <si>
    <t xml:space="preserve">Reabilitare clădiri rezidențiale Satu Mare 4</t>
  </si>
  <si>
    <t xml:space="preserve">Reabilitare clădiri rezidențiale Satu Mare 5</t>
  </si>
  <si>
    <t xml:space="preserve">Reabilitare clădiri rezidențiale Satu Mare 7</t>
  </si>
  <si>
    <t xml:space="preserve">SF Elaborarea PMUD 2023-2030</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Cofinanțare Proiect regional de dezvoltare a infrastructurii de apă și apă uzată din județul Satu Mare</t>
  </si>
  <si>
    <t xml:space="preserve">Modernizarea și extinderea traseului pietonal și velo Centrul Vechi din municipi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PT  Reabilitare clădiri rezidențiale Satu Mare 2</t>
  </si>
  <si>
    <t xml:space="preserve">PT  Reabilitare clădiri rezidențiale Satu Mare 7</t>
  </si>
  <si>
    <t xml:space="preserve">Asistenţă tehnică din partea proiectantului pentru Reabilitare clădiri rezidențiale Satu Mare 2</t>
  </si>
  <si>
    <t xml:space="preserve">Asistenţă tehnică din partea proiectantului pentru Reabilitare clădiri rezidențiale Satu Mare 7</t>
  </si>
  <si>
    <t xml:space="preserve">TOTAL 70/58  - investiții</t>
  </si>
  <si>
    <t xml:space="preserve">Total 70/58 - cheltuieli curente</t>
  </si>
  <si>
    <t xml:space="preserve">Total general  70/58</t>
  </si>
  <si>
    <t xml:space="preserve">Cap. 74.02 "Protecția Mediului'</t>
  </si>
  <si>
    <t xml:space="preserve">Elaborarea planului de atenuare și adaptare la schimbările climatice în Municipiul Satu Mare</t>
  </si>
  <si>
    <t xml:space="preserve">74/58</t>
  </si>
  <si>
    <t xml:space="preserve">Total 74/58 - cheltuieli curente</t>
  </si>
  <si>
    <t xml:space="preserve">TOTAL 74/58</t>
  </si>
  <si>
    <t xml:space="preserve">Cap. 84 Transporturi</t>
  </si>
  <si>
    <t xml:space="preserve">Modernizarea și extinderea traseului pietonal și velo Centrul Nou din municipiul Satu Mare - Componenta 2 Pasarela pietonală și velo peste râul Someș în municipiul Satu Mare</t>
  </si>
  <si>
    <t xml:space="preserve">84/58</t>
  </si>
  <si>
    <t xml:space="preserve">Servicii de dirigenţie de şantier pentru  Modernizarea și extinderea traseului pietonal și velo Centrul Nou din municipiul Satu Mare - Componenta 2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Dezvoltarea infrastructurii de transport public în municipiul Satu Mare – Crearea unui sistem de management al traficului inclusiv sistem monitorizare video</t>
  </si>
  <si>
    <t xml:space="preserve">Dotare - Dezvoltarea infrastructurii de transport public în municipiul Satu Mare – Crearea unui sistem de management al traficului inclusiv sistem monitorizare video</t>
  </si>
  <si>
    <t xml:space="preserve">TOTAL 84/58 - investitii </t>
  </si>
  <si>
    <t xml:space="preserve">Total 84/58 - cheltuieli curente</t>
  </si>
  <si>
    <t xml:space="preserve">Total Cap 84 - proiecte FEN</t>
  </si>
  <si>
    <t xml:space="preserve">Proiecte cu finanțare din sumele reprezentând asistența financiară nerambursabilă aferentă PNRR pe anul 2023</t>
  </si>
  <si>
    <t xml:space="preserve">TOTAL 61/58 - investitii </t>
  </si>
  <si>
    <t xml:space="preserve">Total 61/58 - cheltuieli curente</t>
  </si>
  <si>
    <t xml:space="preserve">Total Cap 61 -  proiecte PNRR</t>
  </si>
  <si>
    <t xml:space="preserve">Cap. 65.02 " Învățământ "</t>
  </si>
  <si>
    <t xml:space="preserve">Implementarea măsurilor de eficiență energetică la sala de sport al Școlii gimnaziale Bălcescu Petofi</t>
  </si>
  <si>
    <t xml:space="preserve">65/61</t>
  </si>
  <si>
    <t xml:space="preserve">PT Implementarea măsurilor de eficiență energetică la sala de sport al Școlii gimnaziale Bălcescu Petofi</t>
  </si>
  <si>
    <t xml:space="preserve">Servicii de dirigenţie de şantier pentru Implementarea măsurilor de eficiență energetică la sala de sport al Școlii gimnaziale Bălcescu Petofi</t>
  </si>
  <si>
    <t xml:space="preserve">Asistenţă tehnică din partea proiectantului pentru Implementarea măsurilor de eficiență energetică la sala de sport al Școlii gimnaziale Bălcescu Petofi</t>
  </si>
  <si>
    <t xml:space="preserve">PT Renovarea energetică a Liceului cu Program Sportiv</t>
  </si>
  <si>
    <t xml:space="preserve">Renovarea energetică a Liceului cu Program Sportiv</t>
  </si>
  <si>
    <t xml:space="preserve">Servicii de dirigenţie de şantier pentru  Renovarea energetică a Liceului cu Program Sportiv</t>
  </si>
  <si>
    <t xml:space="preserve">Asistenţă tehnică din partea proiectantului pentru Renovarea energetică a Liceului cu Program Sportiv</t>
  </si>
  <si>
    <t xml:space="preserve">Implementarea măsurilor de eficiență energetică la Școala gimnazială Octavian Goga</t>
  </si>
  <si>
    <t xml:space="preserve">PT Implementarea măsurilor de eficiență energetică la Școala gimnazială Octavian Goga</t>
  </si>
  <si>
    <t xml:space="preserve">Servicii de dirigenţie de şantier pentru Implementarea măsurilor de eficiență energetică la Școala gimnazială Octavian Goga</t>
  </si>
  <si>
    <t xml:space="preserve">Asistenţă tehnică din partea proiectantului pentru Implementarea măsurilor de eficiență energetică la Școala gimnazială Octavian Goga</t>
  </si>
  <si>
    <t xml:space="preserve">TOTAL 65/61 - investitii </t>
  </si>
  <si>
    <t xml:space="preserve">Total 65/61 - cheltuieli curente</t>
  </si>
  <si>
    <t xml:space="preserve">Total Cap 65 -  proiecte PNRR</t>
  </si>
  <si>
    <t xml:space="preserve">PT Pista de biciclete pe coronamentul digului mal drept al râului Someș de la stația de epurare până la limita administrativă a Municipilui Satu Mare spre comuna Dara</t>
  </si>
  <si>
    <t xml:space="preserve">67/60</t>
  </si>
  <si>
    <t xml:space="preserve">Pista de biciclete pe coronamentul digului mal drept al râului Someș de la stația de epurare până la limita administrativă a Municipilui Satu Mare spre comuna Dara</t>
  </si>
  <si>
    <t xml:space="preserve">Servicii de dirigenţie de şantier pentru Pista de biciclete pe coronamentul digului mal drept al râului Someș de la stația de epurare până la limita administrativă a Municipilui Satu Mare spre comuna Dara</t>
  </si>
  <si>
    <t xml:space="preserve">Asistenţă tehnică din partea proiectantului pentru Pista de biciclete pe coronamentul digului mal drept al râului Someș de la stația de epurare până la limita administrativă a Municipilui Satu Mare spre comuna Dara</t>
  </si>
  <si>
    <t xml:space="preserve">PT Muzeul industrializării forțate și al dezrădăcinării Satu Mare</t>
  </si>
  <si>
    <t xml:space="preserve">Muzeul industrializării forțate și al dezrădăcinării Satu Mare</t>
  </si>
  <si>
    <t xml:space="preserve">Asistenţă tehnică din partea proiectantului pentru Muzeul industrializării forțate și al dezrădăcinării Satu Mare</t>
  </si>
  <si>
    <t xml:space="preserve">Dotari de specialitate la proiectul Muzeul industrializării forțate și al dezrădăcinării Satu Mare</t>
  </si>
  <si>
    <t xml:space="preserve">TOTAL 67/60 - investitii </t>
  </si>
  <si>
    <t xml:space="preserve">Total 67/60 - cheltuieli curente</t>
  </si>
  <si>
    <t xml:space="preserve">Total Cap 67 -  proiecte PNRR</t>
  </si>
  <si>
    <t xml:space="preserve">PT Reabilitare termică a blocului de locuinţe b-dul Transilvania Bl.2</t>
  </si>
  <si>
    <t xml:space="preserve">70/61</t>
  </si>
  <si>
    <t xml:space="preserve">PT Reabilitare termică a blocului de locuinţe situat pe str.Proiectantului S1</t>
  </si>
  <si>
    <t xml:space="preserve">PT Reabilitare termică la blocurile de locuinţe din str.Păulești, nr.3, bl.6</t>
  </si>
  <si>
    <t xml:space="preserve">PT Reabilitare termică a blocului de locuinţe situat pe B-dul I.C. Brătianu, nr.5</t>
  </si>
  <si>
    <t xml:space="preserve">PT Reabilitare termică la blocurile de locuinţe str.Codrului CC3 - CC5</t>
  </si>
  <si>
    <t xml:space="preserve">PT Reabilitare termică a blocului de locuinţe str.Astronauților A1</t>
  </si>
  <si>
    <t xml:space="preserve">PT Reabilitare termică la blocurile de locuinţe str.Careiului C3 - C5</t>
  </si>
  <si>
    <t xml:space="preserve">PT Reabilitare termică a blocului de locuințe din str.Mircea cel Bătrân, nr.23, bl. C26</t>
  </si>
  <si>
    <t xml:space="preserve">PT Reabilitare termică a blocului de locuințe din str.Mircea cel Bătrân, nr.25, bl. C25</t>
  </si>
  <si>
    <t xml:space="preserve">PT Reabilitare termică a blocului de locuințe din b-dul Lucian Blaga UU40</t>
  </si>
  <si>
    <t xml:space="preserve">PT Reabilitare termică a blocului de locuințe din str.Corvinilor nr.17</t>
  </si>
  <si>
    <t xml:space="preserve">PT Reabilitare termică a blocului de locuințe din str.Proiectantului S5</t>
  </si>
  <si>
    <t xml:space="preserve">PT Reabilitarea termică la blocurile de locuințe situate în Piața Soarelui UU4, UU6, UU8,UU10</t>
  </si>
  <si>
    <t xml:space="preserve">Reabilitare termicăa blocului de locuinţe b-dul Transilvania Bl.2</t>
  </si>
  <si>
    <t xml:space="preserve">Reabilitare termică a blocului de locuinţe situat pe str.Proiectantului S1</t>
  </si>
  <si>
    <t xml:space="preserve">Reabilitare termică la blocurile de locuinţe din str.Păulești, nr.3, bl.6</t>
  </si>
  <si>
    <t xml:space="preserve">Reabilitare termică a blocului de locuinţe situat pe B-dul I.C. Brătianu, nr.5</t>
  </si>
  <si>
    <t xml:space="preserve">Reabilitare termică la blocurile de locuinţe str.Codrului CC3 - CC5</t>
  </si>
  <si>
    <t xml:space="preserve">Reabilitare termică a blocului de locuinţe str.Astronauților A1</t>
  </si>
  <si>
    <t xml:space="preserve">Reabilitare termică la blocurile de locuinţe str.Careiului C3 - C5</t>
  </si>
  <si>
    <t xml:space="preserve">Reabilitare termică a blocului de locuințe din str.Mircea cel Bătrân, nr.23, bl. C26</t>
  </si>
  <si>
    <t xml:space="preserve">Reabilitare termică a blocului de locuințe din str.Mircea cel Bătrân, nr.25, bl. C25</t>
  </si>
  <si>
    <t xml:space="preserve">Reabilitare termică a blocului de locuințe din b-dul Lucian Blaga UU40</t>
  </si>
  <si>
    <t xml:space="preserve">Reabilitare termică a blocului de locuințe din str.Corvinilor nr.17</t>
  </si>
  <si>
    <t xml:space="preserve">Reabilitare termică a blocului de locuințe din str.Proiectantului S5</t>
  </si>
  <si>
    <t xml:space="preserve">Reabilitarea termică la blocurile de locuințe situate în Piața Soarelui UU4, UU6, UU8,UU10</t>
  </si>
  <si>
    <t xml:space="preserve">Servicii de dirigenţie de şantier pentru Reabilitare termică a blocului de locuinţe b-dul Transilvania Bl.2</t>
  </si>
  <si>
    <t xml:space="preserve">Servicii de dirigenţie de şantier pentru Reabilitare termică a blocului de locuinţe situat pe str.Proiectantului S1</t>
  </si>
  <si>
    <t xml:space="preserve">Servicii de dirigenţie de şantier pentru Reabilitare termică la blocurile de locuinţe din str.Păulești, nr.3, bl.6</t>
  </si>
  <si>
    <t xml:space="preserve">Servicii de dirigenţie de şantier pentru Reabilitare termică a blocului de locuinţe situat pe B-dul I.C. Brătianu, nr.5</t>
  </si>
  <si>
    <t xml:space="preserve">Servicii de dirigenţie de şantier pentru Reabilitare termică la blocurile de locuinţe str.Codrului CC3 - CC5</t>
  </si>
  <si>
    <t xml:space="preserve">Servicii de dirigenţie de şantier pentru Reabilitare termică a blocului de locuinţe str.Astronauților A1</t>
  </si>
  <si>
    <t xml:space="preserve">Servicii de dirigenţie de şantier pentru Reabilitare termică la blocurile de locuinţe str.Careiului C3 - C5</t>
  </si>
  <si>
    <t xml:space="preserve">Servicii de dirigenţie de şantier pentru Reabilitare termică a blocului de locuințe din str.Mircea cel Bătrân, nr.23, bl. C26</t>
  </si>
  <si>
    <t xml:space="preserve">Servicii de dirigenţie de şantier pentru Reabilitare termică a blocului de locuințe din str.Mircea cel Bătrân, nr.25, bl. C25</t>
  </si>
  <si>
    <t xml:space="preserve">Servicii de dirigenţie de şantier pentru Reabilitare termică a blocului de locuințe din b-dul Lucian Blaga UU40</t>
  </si>
  <si>
    <t xml:space="preserve">Servicii de dirigenţie de şantier pentru Reabilitare termică a blocului de locuințe din str.Corvinilor nr.17</t>
  </si>
  <si>
    <t xml:space="preserve">Servicii de dirigenţie de şantier pentru Reabilitare termică a blocului de locuințe din str.Proiectantului S5</t>
  </si>
  <si>
    <t xml:space="preserve">Servicii de dirigenţie de şantier pentru Reabilitarea termică la blocurile de locuințe situate în Piața Soarelui UU4, UU6, UU8,UU10</t>
  </si>
  <si>
    <t xml:space="preserve">Asistenţă tehnică din partea proiectantului pentru Reabilitare termică a blocului de locuinţe b-dul Transilvania Bl.2</t>
  </si>
  <si>
    <t xml:space="preserve">Asistenţă tehnică din partea proiectantului pentru Reabilitare termică a blocului de locuinţe situat pe str.Proiectantului S1</t>
  </si>
  <si>
    <t xml:space="preserve">Asistenţă tehnică din partea proiectantului pentru Reabilitare termică la blocurile de locuinţe din str.Păulești, nr.3, bl.6</t>
  </si>
  <si>
    <t xml:space="preserve">Asistenţă tehnică din partea proiectantului pentru Reabilitare termică a blocului de locuinţe situat pe B-dul I.C. Brătianu, nr.5</t>
  </si>
  <si>
    <t xml:space="preserve">Asistenţă tehnică din partea proiectantului pentru Reabilitare termică la blocurile de locuinţe str.Codrului CC3 - CC5</t>
  </si>
  <si>
    <t xml:space="preserve">Asistenţă tehnică din partea proiectantului pentru Reabilitare termică a blocului de locuinţe str.Astronauților A1</t>
  </si>
  <si>
    <t xml:space="preserve">Asistenţă tehnică din partea proiectantului pentru Reabilitare termică la blocurile de locuinţe str.Careiului C3 - C5</t>
  </si>
  <si>
    <t xml:space="preserve">Asistenţă tehnică din partea proiectantului pentru Reabilitare termică a blocului de locuințe din str.Mircea cel Bătrân, nr.23, bl. C26</t>
  </si>
  <si>
    <t xml:space="preserve">Asistenţă tehnică din partea proiectantului pentru Reabilitare termică a blocului de locuințe din str.Mircea cel Bătrân, nr.25, bl. C25</t>
  </si>
  <si>
    <t xml:space="preserve">Asistenţă tehnică din partea proiectantului pentru Reabilitare termică a blocului de locuințe din b-dul Lucian Blaga UU40</t>
  </si>
  <si>
    <t xml:space="preserve">Asistenţă tehnică din partea proiectantului pentru Reabilitare termică a blocului de locuințe din str.Corvinilor nr.17</t>
  </si>
  <si>
    <t xml:space="preserve">Asistenţă tehnică din partea proiectantului pentru Reabilitare termică a blocului de locuințe din str.Proiectantului S5</t>
  </si>
  <si>
    <t xml:space="preserve">Asistenţă tehnică din partea proiectantului pentru Reabilitarea termică la blocurile de locuințe situate în Piața Soarelui UU4, UU6, UU8,UU10</t>
  </si>
  <si>
    <t xml:space="preserve">Elaborarea Planului Urbanistic General al Municipiului Satu Mare</t>
  </si>
  <si>
    <t xml:space="preserve">TOTAL 70/61 - investitii </t>
  </si>
  <si>
    <t xml:space="preserve">Total 70/61 - cheltuieli curente</t>
  </si>
  <si>
    <t xml:space="preserve">Total Cap 70 -  proiecte PNRR</t>
  </si>
  <si>
    <t xml:space="preserve">Achiziție de autobuse nepoluante</t>
  </si>
  <si>
    <t xml:space="preserve">84/60</t>
  </si>
  <si>
    <t xml:space="preserve">TOTAL 84/60 - investitii </t>
  </si>
  <si>
    <t xml:space="preserve">Total 84/60 - cheltuieli curente</t>
  </si>
  <si>
    <t xml:space="preserve">Total Cap 84 -  proiecte PNRR</t>
  </si>
  <si>
    <t xml:space="preserve">Alte transferuri  - Cap.51.02 Autoritati publice si actiuni externe</t>
  </si>
  <si>
    <t xml:space="preserve">Transferuri de capital - Cap. 65.02 " Invatamant"</t>
  </si>
  <si>
    <t xml:space="preserve">Transferuri de capital - Cap. 66.02 " Sanatate"</t>
  </si>
  <si>
    <t xml:space="preserve">Transferuri de capital - Cap. 67.02 " Cultura, recreere si religie"</t>
  </si>
  <si>
    <t xml:space="preserve">Transferuri de capital - Cap. 84.02 " Transporturi"</t>
  </si>
  <si>
    <t xml:space="preserve">Total general cheltuieli de capital</t>
  </si>
  <si>
    <t xml:space="preserve">Total general proiecte FEN 
( cheltuieli curente + cheltuieli de capital)</t>
  </si>
  <si>
    <t xml:space="preserve">Total general proiecte PNRR 
( cheltuieli curente + cheltuieli de capital)</t>
  </si>
  <si>
    <t xml:space="preserve">Total transferuri de capital + alte transferuri</t>
  </si>
  <si>
    <t xml:space="preserve">Plati efectuate in anii precedenti si recuperate in anul curent in sectiunea de dezvoltare a bugetului local </t>
  </si>
  <si>
    <t xml:space="preserve">TOTAL SECTIUNEA DE DEZVOLTARE , din care:</t>
  </si>
  <si>
    <t xml:space="preserve">Cap. 51.02"Autorități publice și acțiuni externe"</t>
  </si>
  <si>
    <t xml:space="preserve">Cap. 61.02 "Ordine publică și siguranță națională"</t>
  </si>
  <si>
    <t xml:space="preserve">Cap. 65.02" Învățământ"</t>
  </si>
  <si>
    <t xml:space="preserve">Cap. 67.02 "Cultură, recreere religie"</t>
  </si>
  <si>
    <t xml:space="preserve">Cap. 68.02 "Asigurări și asistență socială"</t>
  </si>
  <si>
    <t xml:space="preserve">Cap. 70.02 "Locuințe, servicii și dezvoltare publică'</t>
  </si>
  <si>
    <t xml:space="preserve">Cap.74.02  "Protectia mediului "</t>
  </si>
  <si>
    <t xml:space="preserve">Cap. 84.02 "Transporturi"</t>
  </si>
  <si>
    <t xml:space="preserve">PRIMAR</t>
  </si>
  <si>
    <t xml:space="preserve">DIRECTOR EXECUTIV</t>
  </si>
  <si>
    <t xml:space="preserve">SEF SERVICIU </t>
  </si>
  <si>
    <t xml:space="preserve">SEF SERVICIU</t>
  </si>
  <si>
    <t xml:space="preserve">Kereskényi Gábor</t>
  </si>
  <si>
    <t xml:space="preserve">ec.Lucia Ursu</t>
  </si>
  <si>
    <t xml:space="preserve">Szücs Zsigmond</t>
  </si>
  <si>
    <t xml:space="preserve">ec.Terezia Borbei</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
    <numFmt numFmtId="169" formatCode="#,##0.00"/>
  </numFmts>
  <fonts count="23">
    <font>
      <sz val="10"/>
      <name val="Arial"/>
      <family val="2"/>
    </font>
    <font>
      <sz val="10"/>
      <name val="Arial"/>
      <family val="0"/>
    </font>
    <font>
      <sz val="10"/>
      <name val="Arial"/>
      <family val="0"/>
    </font>
    <font>
      <sz val="10"/>
      <name val="Arial"/>
      <family val="0"/>
    </font>
    <font>
      <sz val="10"/>
      <name val="Times New Roman"/>
      <family val="1"/>
      <charset val="238"/>
    </font>
    <font>
      <b val="true"/>
      <i val="true"/>
      <sz val="10"/>
      <name val="Times New Roman"/>
      <family val="1"/>
      <charset val="238"/>
    </font>
    <font>
      <b val="true"/>
      <sz val="10"/>
      <name val="Times New Roman"/>
      <family val="1"/>
      <charset val="238"/>
    </font>
    <font>
      <b val="true"/>
      <sz val="11"/>
      <name val="Times New Roman"/>
      <family val="1"/>
      <charset val="238"/>
    </font>
    <font>
      <b val="true"/>
      <sz val="7"/>
      <name val="Times New Roman"/>
      <family val="1"/>
      <charset val="238"/>
    </font>
    <font>
      <b val="true"/>
      <sz val="8"/>
      <name val="Times New Roman"/>
      <family val="1"/>
      <charset val="238"/>
    </font>
    <font>
      <sz val="10"/>
      <name val="Arial"/>
      <family val="2"/>
      <charset val="238"/>
    </font>
    <font>
      <sz val="10"/>
      <name val="Times New Roman"/>
      <family val="1"/>
    </font>
    <font>
      <b val="true"/>
      <sz val="11"/>
      <name val="Times New Roman"/>
      <family val="1"/>
    </font>
    <font>
      <b val="true"/>
      <sz val="10"/>
      <name val="Times New Roman"/>
      <family val="1"/>
    </font>
    <font>
      <sz val="10"/>
      <color rgb="FFFF0000"/>
      <name val="Times New Roman"/>
      <family val="1"/>
      <charset val="238"/>
    </font>
    <font>
      <b val="true"/>
      <i val="true"/>
      <sz val="12"/>
      <name val="Times New Roman"/>
      <family val="1"/>
      <charset val="238"/>
    </font>
    <font>
      <b val="true"/>
      <i val="true"/>
      <sz val="11"/>
      <name val="Times New Roman"/>
      <family val="1"/>
      <charset val="238"/>
    </font>
    <font>
      <sz val="11"/>
      <name val="Times New Roman"/>
      <family val="1"/>
      <charset val="238"/>
    </font>
    <font>
      <b val="true"/>
      <sz val="12"/>
      <name val="Times New Roman"/>
      <family val="1"/>
      <charset val="238"/>
    </font>
    <font>
      <b val="true"/>
      <i val="true"/>
      <sz val="11"/>
      <name val="Times New Roman"/>
      <family val="1"/>
    </font>
    <font>
      <b val="true"/>
      <i val="true"/>
      <sz val="12"/>
      <name val="Times New Roman"/>
      <family val="1"/>
    </font>
    <font>
      <sz val="9"/>
      <name val="Times New Roman"/>
      <family val="1"/>
      <charset val="238"/>
    </font>
    <font>
      <u val="single"/>
      <sz val="10"/>
      <name val="Times New Roman"/>
      <family val="1"/>
      <charset val="238"/>
    </font>
  </fonts>
  <fills count="13">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339966"/>
        <bgColor rgb="FF008080"/>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
      <patternFill patternType="solid">
        <fgColor rgb="FFFF00FF"/>
        <bgColor rgb="FFFF00FF"/>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6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thin"/>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false" applyProtection="false">
      <alignment horizontal="general" vertical="bottom" textRotation="0" wrapText="false" indent="0" shrinkToFit="false"/>
      <protection locked="true" hidden="false"/>
    </xf>
    <xf numFmtId="166" fontId="7" fillId="2" borderId="9" xfId="0" applyFont="true" applyBorder="true" applyAlignment="true" applyProtection="false">
      <alignment horizontal="right" vertical="bottom" textRotation="0" wrapText="false" indent="0" shrinkToFit="false"/>
      <protection locked="true" hidden="false"/>
    </xf>
    <xf numFmtId="166" fontId="4" fillId="2" borderId="10" xfId="0" applyFont="true" applyBorder="true" applyAlignment="false" applyProtection="false">
      <alignment horizontal="general" vertical="bottom" textRotation="0" wrapText="false" indent="0" shrinkToFit="false"/>
      <protection locked="true" hidden="false"/>
    </xf>
    <xf numFmtId="166" fontId="4" fillId="2" borderId="6" xfId="0" applyFont="true" applyBorder="true" applyAlignment="false" applyProtection="false">
      <alignment horizontal="general"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6" fontId="7" fillId="2" borderId="11" xfId="0" applyFont="true" applyBorder="true" applyAlignment="true" applyProtection="false">
      <alignment horizontal="right" vertical="bottom" textRotation="0" wrapText="false" indent="0" shrinkToFit="false"/>
      <protection locked="true" hidden="false"/>
    </xf>
    <xf numFmtId="166" fontId="4" fillId="2" borderId="12" xfId="0" applyFont="true" applyBorder="true" applyAlignment="false" applyProtection="false">
      <alignment horizontal="general" vertical="bottom" textRotation="0" wrapText="false" indent="0" shrinkToFit="false"/>
      <protection locked="true" hidden="false"/>
    </xf>
    <xf numFmtId="166" fontId="4" fillId="2" borderId="11"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6" fontId="7" fillId="2" borderId="11"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center" vertical="bottom" textRotation="0" wrapText="true" indent="0" shrinkToFit="false"/>
      <protection locked="true" hidden="false"/>
    </xf>
    <xf numFmtId="166" fontId="7" fillId="5" borderId="13" xfId="0" applyFont="true" applyBorder="true" applyAlignment="false" applyProtection="false">
      <alignment horizontal="general" vertical="bottom" textRotation="0" wrapText="false" indent="0" shrinkToFit="false"/>
      <protection locked="true" hidden="false"/>
    </xf>
    <xf numFmtId="166" fontId="7" fillId="5" borderId="14" xfId="0" applyFont="true" applyBorder="true" applyAlignment="false" applyProtection="false">
      <alignment horizontal="general" vertical="bottom" textRotation="0" wrapText="false" indent="0" shrinkToFit="false"/>
      <protection locked="true" hidden="false"/>
    </xf>
    <xf numFmtId="166" fontId="7" fillId="5" borderId="15"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6" fontId="4" fillId="2" borderId="16"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6" fontId="4" fillId="2" borderId="16"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left" vertical="top" textRotation="0" wrapText="true" indent="0" shrinkToFit="false"/>
      <protection locked="true" hidden="false"/>
    </xf>
    <xf numFmtId="165" fontId="6" fillId="2" borderId="7" xfId="0" applyFont="true" applyBorder="true" applyAlignment="true" applyProtection="false">
      <alignment horizontal="center" vertical="bottom" textRotation="0" wrapText="true" indent="0" shrinkToFit="false"/>
      <protection locked="true" hidden="false"/>
    </xf>
    <xf numFmtId="166" fontId="4" fillId="2" borderId="7" xfId="0" applyFont="true" applyBorder="true" applyAlignment="true" applyProtection="false">
      <alignment horizontal="right" vertical="bottom" textRotation="0" wrapText="true" indent="0" shrinkToFit="false"/>
      <protection locked="true" hidden="false"/>
    </xf>
    <xf numFmtId="166" fontId="4" fillId="2" borderId="18" xfId="0" applyFont="true" applyBorder="true" applyAlignment="true" applyProtection="false">
      <alignment horizontal="right" vertical="bottom" textRotation="0" wrapText="true" indent="0" shrinkToFit="false"/>
      <protection locked="true" hidden="false"/>
    </xf>
    <xf numFmtId="166" fontId="7" fillId="2" borderId="7" xfId="0" applyFont="true" applyBorder="true" applyAlignment="true" applyProtection="false">
      <alignment horizontal="right" vertical="bottom" textRotation="0" wrapText="true" indent="0" shrinkToFit="false"/>
      <protection locked="true" hidden="false"/>
    </xf>
    <xf numFmtId="164" fontId="10" fillId="2" borderId="5" xfId="0" applyFont="true" applyBorder="true" applyAlignment="true" applyProtection="false">
      <alignment horizontal="left" vertical="bottom" textRotation="0" wrapText="tru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66" fontId="4" fillId="2" borderId="18" xfId="0" applyFont="true" applyBorder="true" applyAlignment="false" applyProtection="false">
      <alignment horizontal="general" vertical="bottom" textRotation="0" wrapText="false" indent="0" shrinkToFit="false"/>
      <protection locked="true" hidden="false"/>
    </xf>
    <xf numFmtId="166" fontId="4" fillId="2" borderId="5" xfId="0" applyFont="true" applyBorder="true" applyAlignment="true" applyProtection="false">
      <alignment horizontal="left" vertical="bottom" textRotation="0" wrapText="true" indent="0" shrinkToFit="false"/>
      <protection locked="true" hidden="false"/>
    </xf>
    <xf numFmtId="166" fontId="4" fillId="2" borderId="19" xfId="0" applyFont="true" applyBorder="true" applyAlignment="true" applyProtection="false">
      <alignment horizontal="left" vertical="bottom" textRotation="0" wrapText="true" indent="0" shrinkToFit="false"/>
      <protection locked="true" hidden="false"/>
    </xf>
    <xf numFmtId="164" fontId="6" fillId="2" borderId="20"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false" applyProtection="false">
      <alignment horizontal="general" vertical="bottom" textRotation="0" wrapText="false" indent="0" shrinkToFit="false"/>
      <protection locked="true" hidden="false"/>
    </xf>
    <xf numFmtId="166" fontId="7" fillId="2" borderId="21" xfId="0" applyFont="true" applyBorder="true" applyAlignment="false" applyProtection="false">
      <alignment horizontal="general" vertical="bottom" textRotation="0" wrapText="false" indent="0" shrinkToFit="false"/>
      <protection locked="true" hidden="false"/>
    </xf>
    <xf numFmtId="166" fontId="4" fillId="2" borderId="22" xfId="0" applyFont="true" applyBorder="true" applyAlignment="false" applyProtection="false">
      <alignment horizontal="general" vertical="bottom" textRotation="0" wrapText="false" indent="0" shrinkToFit="false"/>
      <protection locked="true" hidden="false"/>
    </xf>
    <xf numFmtId="166" fontId="4" fillId="2" borderId="23" xfId="0" applyFont="true" applyBorder="true" applyAlignment="false" applyProtection="false">
      <alignment horizontal="general" vertical="bottom" textRotation="0" wrapText="false" indent="0" shrinkToFit="false"/>
      <protection locked="true" hidden="false"/>
    </xf>
    <xf numFmtId="164" fontId="7" fillId="5" borderId="24" xfId="0" applyFont="true" applyBorder="true" applyAlignment="true" applyProtection="false">
      <alignment horizontal="center" vertical="bottom" textRotation="0" wrapText="true" indent="0" shrinkToFit="false"/>
      <protection locked="true" hidden="false"/>
    </xf>
    <xf numFmtId="166" fontId="7" fillId="5" borderId="22" xfId="0" applyFont="true" applyBorder="true" applyAlignment="false" applyProtection="false">
      <alignment horizontal="general" vertical="bottom" textRotation="0" wrapText="false" indent="0" shrinkToFit="false"/>
      <protection locked="true" hidden="false"/>
    </xf>
    <xf numFmtId="166" fontId="7" fillId="5" borderId="23" xfId="0" applyFont="true" applyBorder="true" applyAlignment="false" applyProtection="false">
      <alignment horizontal="general" vertical="bottom" textRotation="0" wrapText="false" indent="0" shrinkToFit="false"/>
      <protection locked="true" hidden="false"/>
    </xf>
    <xf numFmtId="164" fontId="7" fillId="4" borderId="25" xfId="0" applyFont="true" applyBorder="true" applyAlignment="true" applyProtection="false">
      <alignment horizontal="center" vertical="bottom" textRotation="0" wrapText="true" indent="0" shrinkToFit="false"/>
      <protection locked="true" hidden="false"/>
    </xf>
    <xf numFmtId="165" fontId="6" fillId="2" borderId="18" xfId="0" applyFont="true" applyBorder="true" applyAlignment="true" applyProtection="false">
      <alignment horizontal="center" vertical="bottom" textRotation="0" wrapText="true" indent="0" shrinkToFit="false"/>
      <protection locked="true" hidden="false"/>
    </xf>
    <xf numFmtId="166" fontId="7" fillId="2" borderId="26" xfId="0" applyFont="true" applyBorder="true" applyAlignment="true" applyProtection="false">
      <alignment horizontal="right" vertical="bottom"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6" fontId="4" fillId="2" borderId="17" xfId="0" applyFont="true" applyBorder="true" applyAlignment="true" applyProtection="false">
      <alignment horizontal="left" vertical="bottom" textRotation="0" wrapText="true" indent="0" shrinkToFit="false"/>
      <protection locked="true" hidden="false"/>
    </xf>
    <xf numFmtId="164" fontId="4" fillId="2" borderId="17" xfId="0" applyFont="true" applyBorder="true" applyAlignment="true" applyProtection="false">
      <alignment horizontal="left" vertical="bottom" textRotation="0" wrapText="true" indent="0" shrinkToFit="false"/>
      <protection locked="true" hidden="false"/>
    </xf>
    <xf numFmtId="164" fontId="10" fillId="2" borderId="18" xfId="0" applyFont="true" applyBorder="true" applyAlignment="true" applyProtection="false">
      <alignment horizontal="left" vertical="center" textRotation="0" wrapText="true" indent="0" shrinkToFit="false"/>
      <protection locked="true" hidden="false"/>
    </xf>
    <xf numFmtId="166" fontId="4" fillId="2" borderId="5" xfId="0" applyFont="true" applyBorder="true" applyAlignment="true" applyProtection="false">
      <alignment horizontal="left" vertical="bottom" textRotation="0" wrapText="false" indent="0" shrinkToFit="false"/>
      <protection locked="true" hidden="false"/>
    </xf>
    <xf numFmtId="166" fontId="4" fillId="2" borderId="27" xfId="0" applyFont="true" applyBorder="true" applyAlignment="true" applyProtection="false">
      <alignment horizontal="left" vertical="bottom" textRotation="0" wrapText="true" indent="0" shrinkToFit="false"/>
      <protection locked="true" hidden="false"/>
    </xf>
    <xf numFmtId="164" fontId="4" fillId="2" borderId="2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7" fillId="5" borderId="22" xfId="0" applyFont="true" applyBorder="true" applyAlignment="true" applyProtection="false">
      <alignment horizontal="right" vertical="bottom" textRotation="0" wrapText="false" indent="0" shrinkToFit="false"/>
      <protection locked="true" hidden="false"/>
    </xf>
    <xf numFmtId="166" fontId="7" fillId="5" borderId="23" xfId="0" applyFont="true" applyBorder="true" applyAlignment="true" applyProtection="false">
      <alignment horizontal="right" vertical="bottom" textRotation="0" wrapText="false" indent="0" shrinkToFit="false"/>
      <protection locked="true" hidden="false"/>
    </xf>
    <xf numFmtId="164" fontId="7" fillId="6" borderId="1" xfId="0" applyFont="true" applyBorder="true" applyAlignment="true" applyProtection="false">
      <alignment horizontal="center" vertical="bottom" textRotation="0" wrapText="true" indent="0" shrinkToFit="false"/>
      <protection locked="true" hidden="false"/>
    </xf>
    <xf numFmtId="164" fontId="0" fillId="2" borderId="29" xfId="0" applyFont="true" applyBorder="true" applyAlignment="true" applyProtection="false">
      <alignment horizontal="left"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tru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6" fontId="11" fillId="2" borderId="18" xfId="0" applyFont="true" applyBorder="true" applyAlignment="true" applyProtection="false">
      <alignment horizontal="right" vertical="bottom" textRotation="0" wrapText="true" indent="0" shrinkToFit="false"/>
      <protection locked="true" hidden="false"/>
    </xf>
    <xf numFmtId="166" fontId="7" fillId="2" borderId="18" xfId="0" applyFont="true" applyBorder="true" applyAlignment="true" applyProtection="false">
      <alignment horizontal="right" vertical="bottom" textRotation="0" wrapText="true" indent="0" shrinkToFit="false"/>
      <protection locked="true" hidden="false"/>
    </xf>
    <xf numFmtId="164" fontId="12" fillId="2" borderId="18" xfId="0" applyFont="true" applyBorder="true" applyAlignment="true" applyProtection="false">
      <alignment horizontal="right" vertical="bottom" textRotation="0" wrapText="true" indent="0" shrinkToFit="false"/>
      <protection locked="true" hidden="false"/>
    </xf>
    <xf numFmtId="164" fontId="12" fillId="2" borderId="26" xfId="0" applyFont="true" applyBorder="true" applyAlignment="true" applyProtection="false">
      <alignment horizontal="right"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4" fillId="2" borderId="30" xfId="0" applyFont="true" applyBorder="true" applyAlignment="true" applyProtection="false">
      <alignment horizontal="center" vertical="bottom" textRotation="0" wrapText="true" indent="0" shrinkToFit="false"/>
      <protection locked="true" hidden="false"/>
    </xf>
    <xf numFmtId="164" fontId="4" fillId="2" borderId="30" xfId="0" applyFont="true" applyBorder="true" applyAlignment="true" applyProtection="false">
      <alignment horizontal="center" vertical="bottom" textRotation="0" wrapText="false" indent="0" shrinkToFit="false"/>
      <protection locked="true" hidden="false"/>
    </xf>
    <xf numFmtId="166" fontId="11" fillId="2" borderId="31" xfId="0" applyFont="true" applyBorder="true" applyAlignment="true" applyProtection="false">
      <alignment horizontal="right" vertical="bottom" textRotation="0" wrapText="false" indent="0" shrinkToFit="false"/>
      <protection locked="true" hidden="false"/>
    </xf>
    <xf numFmtId="166" fontId="11" fillId="2" borderId="30" xfId="0" applyFont="true" applyBorder="true" applyAlignment="true" applyProtection="false">
      <alignment horizontal="right" vertical="bottom" textRotation="0" wrapText="false" indent="0" shrinkToFit="false"/>
      <protection locked="true" hidden="false"/>
    </xf>
    <xf numFmtId="166" fontId="7" fillId="2" borderId="30" xfId="0" applyFont="true" applyBorder="true" applyAlignment="true" applyProtection="false">
      <alignment horizontal="right" vertical="bottom" textRotation="0" wrapText="true" indent="0" shrinkToFit="false"/>
      <protection locked="true" hidden="false"/>
    </xf>
    <xf numFmtId="166" fontId="13" fillId="2" borderId="30" xfId="0" applyFont="true" applyBorder="true" applyAlignment="true" applyProtection="false">
      <alignment horizontal="right" vertical="bottom" textRotation="0" wrapText="false" indent="0" shrinkToFit="false"/>
      <protection locked="true" hidden="false"/>
    </xf>
    <xf numFmtId="166" fontId="13" fillId="2" borderId="32" xfId="0" applyFont="true" applyBorder="true" applyAlignment="true" applyProtection="false">
      <alignment horizontal="right"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6" fontId="7" fillId="5" borderId="33" xfId="0" applyFont="true" applyBorder="true" applyAlignment="true" applyProtection="false">
      <alignment horizontal="right" vertical="bottom" textRotation="0" wrapText="false" indent="0" shrinkToFit="false"/>
      <protection locked="true" hidden="false"/>
    </xf>
    <xf numFmtId="166" fontId="7" fillId="5" borderId="34" xfId="0" applyFont="true" applyBorder="true" applyAlignment="true" applyProtection="false">
      <alignment horizontal="right" vertical="bottom" textRotation="0" wrapText="false" indent="0" shrinkToFit="false"/>
      <protection locked="true" hidden="false"/>
    </xf>
    <xf numFmtId="166" fontId="7" fillId="5" borderId="35" xfId="0" applyFont="true" applyBorder="true" applyAlignment="true" applyProtection="false">
      <alignment horizontal="right" vertical="bottom" textRotation="0" wrapText="fals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general" vertical="bottom" textRotation="0" wrapText="true" indent="0" shrinkToFit="false"/>
      <protection locked="true" hidden="false"/>
    </xf>
    <xf numFmtId="166" fontId="7" fillId="2" borderId="36" xfId="0" applyFont="true" applyBorder="true" applyAlignment="false" applyProtection="false">
      <alignment horizontal="general" vertical="bottom" textRotation="0" wrapText="false" indent="0" shrinkToFit="false"/>
      <protection locked="true" hidden="false"/>
    </xf>
    <xf numFmtId="166" fontId="4" fillId="2" borderId="29" xfId="0" applyFont="true" applyBorder="true" applyAlignment="false" applyProtection="false">
      <alignment horizontal="general" vertical="bottom" textRotation="0" wrapText="false" indent="0" shrinkToFit="false"/>
      <protection locked="true" hidden="false"/>
    </xf>
    <xf numFmtId="166" fontId="4" fillId="2" borderId="26" xfId="0" applyFont="true" applyBorder="true" applyAlignment="false" applyProtection="false">
      <alignment horizontal="general" vertical="bottom" textRotation="0" wrapText="false" indent="0" shrinkToFit="false"/>
      <protection locked="true" hidden="false"/>
    </xf>
    <xf numFmtId="166"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6" fontId="4" fillId="2" borderId="7" xfId="0" applyFont="true" applyBorder="true" applyAlignment="true" applyProtection="false">
      <alignment horizontal="right" vertical="center" textRotation="0" wrapText="false" indent="0" shrinkToFit="false"/>
      <protection locked="true" hidden="false"/>
    </xf>
    <xf numFmtId="166" fontId="4" fillId="2" borderId="18" xfId="0" applyFont="true" applyBorder="true" applyAlignment="true" applyProtection="false">
      <alignment horizontal="right" vertical="center" textRotation="0" wrapText="false" indent="0" shrinkToFit="false"/>
      <protection locked="true" hidden="false"/>
    </xf>
    <xf numFmtId="166" fontId="7" fillId="2" borderId="36" xfId="0" applyFont="true" applyBorder="true" applyAlignment="true" applyProtection="false">
      <alignment horizontal="right" vertical="center" textRotation="0" wrapText="false" indent="0" shrinkToFit="false"/>
      <protection locked="true" hidden="false"/>
    </xf>
    <xf numFmtId="166" fontId="4" fillId="2" borderId="5" xfId="0" applyFont="true" applyBorder="true" applyAlignment="true" applyProtection="false">
      <alignment horizontal="right" vertical="center" textRotation="0" wrapText="false" indent="0" shrinkToFit="false"/>
      <protection locked="true" hidden="false"/>
    </xf>
    <xf numFmtId="166" fontId="4" fillId="2" borderId="11" xfId="0" applyFont="true" applyBorder="true" applyAlignment="true" applyProtection="false">
      <alignment horizontal="right" vertical="center" textRotation="0" wrapText="false" indent="0" shrinkToFit="false"/>
      <protection locked="true" hidden="false"/>
    </xf>
    <xf numFmtId="166" fontId="4" fillId="2" borderId="7" xfId="0" applyFont="true" applyBorder="true" applyAlignment="true" applyProtection="false">
      <alignment horizontal="right" vertical="bottom" textRotation="0" wrapText="false" indent="0" shrinkToFit="false"/>
      <protection locked="true" hidden="false"/>
    </xf>
    <xf numFmtId="166" fontId="4" fillId="2" borderId="18" xfId="0" applyFont="true" applyBorder="true" applyAlignment="true" applyProtection="false">
      <alignment horizontal="right" vertical="bottom" textRotation="0" wrapText="false" indent="0" shrinkToFit="false"/>
      <protection locked="true" hidden="false"/>
    </xf>
    <xf numFmtId="166" fontId="7" fillId="2" borderId="18" xfId="0" applyFont="true" applyBorder="true" applyAlignment="true" applyProtection="false">
      <alignment horizontal="right" vertical="bottom" textRotation="0" wrapText="false" indent="0" shrinkToFit="false"/>
      <protection locked="true" hidden="false"/>
    </xf>
    <xf numFmtId="164" fontId="4" fillId="7" borderId="5" xfId="0" applyFont="true" applyBorder="true" applyAlignment="true" applyProtection="false">
      <alignment horizontal="general" vertical="bottom" textRotation="0" wrapText="true" indent="0" shrinkToFit="false"/>
      <protection locked="true" hidden="false"/>
    </xf>
    <xf numFmtId="165" fontId="6" fillId="7" borderId="18" xfId="0" applyFont="true" applyBorder="true" applyAlignment="true" applyProtection="false">
      <alignment horizontal="center" vertical="bottom" textRotation="0" wrapText="true" indent="0" shrinkToFit="false"/>
      <protection locked="true" hidden="false"/>
    </xf>
    <xf numFmtId="164" fontId="6" fillId="7" borderId="7" xfId="0" applyFont="true" applyBorder="true" applyAlignment="true" applyProtection="false">
      <alignment horizontal="center" vertical="bottom" textRotation="0" wrapText="false" indent="0" shrinkToFit="false"/>
      <protection locked="true" hidden="false"/>
    </xf>
    <xf numFmtId="166" fontId="4" fillId="7" borderId="18" xfId="0" applyFont="true" applyBorder="true" applyAlignment="false" applyProtection="false">
      <alignment horizontal="general" vertical="bottom" textRotation="0" wrapText="false" indent="0" shrinkToFit="false"/>
      <protection locked="true" hidden="false"/>
    </xf>
    <xf numFmtId="166" fontId="4" fillId="7" borderId="18" xfId="0" applyFont="true" applyBorder="true" applyAlignment="true" applyProtection="false">
      <alignment horizontal="right" vertical="bottom" textRotation="0" wrapText="false" indent="0" shrinkToFit="false"/>
      <protection locked="true" hidden="false"/>
    </xf>
    <xf numFmtId="166" fontId="7" fillId="7" borderId="18" xfId="0" applyFont="true" applyBorder="true" applyAlignment="true" applyProtection="false">
      <alignment horizontal="right" vertical="bottom" textRotation="0" wrapText="false" indent="0" shrinkToFit="false"/>
      <protection locked="true" hidden="false"/>
    </xf>
    <xf numFmtId="166" fontId="4" fillId="7" borderId="5" xfId="0" applyFont="true" applyBorder="true" applyAlignment="false" applyProtection="false">
      <alignment horizontal="general" vertical="bottom" textRotation="0" wrapText="false" indent="0" shrinkToFit="false"/>
      <protection locked="true" hidden="false"/>
    </xf>
    <xf numFmtId="166" fontId="14" fillId="7" borderId="18" xfId="0" applyFont="true" applyBorder="true" applyAlignment="false" applyProtection="false">
      <alignment horizontal="general" vertical="bottom" textRotation="0" wrapText="false" indent="0" shrinkToFit="false"/>
      <protection locked="true" hidden="false"/>
    </xf>
    <xf numFmtId="166" fontId="4" fillId="7" borderId="7" xfId="0" applyFont="true" applyBorder="true" applyAlignment="false" applyProtection="false">
      <alignment horizontal="general" vertical="bottom" textRotation="0" wrapText="false" indent="0" shrinkToFit="false"/>
      <protection locked="true" hidden="false"/>
    </xf>
    <xf numFmtId="166" fontId="4" fillId="7" borderId="11" xfId="0" applyFont="true" applyBorder="true" applyAlignment="false" applyProtection="false">
      <alignment horizontal="general" vertical="bottom" textRotation="0" wrapText="false" indent="0" shrinkToFit="false"/>
      <protection locked="true" hidden="false"/>
    </xf>
    <xf numFmtId="166" fontId="4" fillId="2" borderId="7" xfId="0" applyFont="true" applyBorder="true" applyAlignment="true" applyProtection="false">
      <alignment horizontal="general" vertical="bottom" textRotation="0" wrapText="true" indent="0" shrinkToFit="false"/>
      <protection locked="true" hidden="false"/>
    </xf>
    <xf numFmtId="166" fontId="7" fillId="2" borderId="11" xfId="0" applyFont="true" applyBorder="true" applyAlignment="true" applyProtection="false">
      <alignment horizontal="general" vertical="bottom" textRotation="0" wrapText="true" indent="0" shrinkToFit="false"/>
      <protection locked="true" hidden="false"/>
    </xf>
    <xf numFmtId="166" fontId="4" fillId="2" borderId="12" xfId="0" applyFont="true" applyBorder="true" applyAlignment="true" applyProtection="false">
      <alignment horizontal="right" vertical="bottom" textRotation="0" wrapText="true" indent="0" shrinkToFit="false"/>
      <protection locked="true" hidden="false"/>
    </xf>
    <xf numFmtId="166" fontId="4" fillId="2" borderId="11" xfId="0" applyFont="true" applyBorder="true" applyAlignment="true" applyProtection="false">
      <alignment horizontal="right" vertical="bottom" textRotation="0" wrapText="true" indent="0" shrinkToFit="false"/>
      <protection locked="true" hidden="false"/>
    </xf>
    <xf numFmtId="164" fontId="4" fillId="2" borderId="37" xfId="0" applyFont="true" applyBorder="true" applyAlignment="true" applyProtection="false">
      <alignment horizontal="general" vertical="center" textRotation="0" wrapText="true" indent="0" shrinkToFit="false"/>
      <protection locked="true" hidden="false"/>
    </xf>
    <xf numFmtId="164" fontId="4" fillId="2" borderId="38" xfId="0" applyFont="true" applyBorder="true" applyAlignment="true" applyProtection="false">
      <alignment horizontal="general" vertical="center" textRotation="0" wrapText="true" indent="0" shrinkToFit="false"/>
      <protection locked="true" hidden="false"/>
    </xf>
    <xf numFmtId="166" fontId="4" fillId="2" borderId="18" xfId="0" applyFont="true" applyBorder="true" applyAlignment="true" applyProtection="false">
      <alignment horizontal="general" vertical="bottom" textRotation="0" wrapText="true" indent="0" shrinkToFit="false"/>
      <protection locked="true" hidden="false"/>
    </xf>
    <xf numFmtId="166" fontId="7" fillId="2" borderId="26" xfId="0" applyFont="true" applyBorder="true" applyAlignment="true" applyProtection="false">
      <alignment horizontal="general" vertical="bottom" textRotation="0" wrapText="true" indent="0" shrinkToFit="false"/>
      <protection locked="true" hidden="false"/>
    </xf>
    <xf numFmtId="166" fontId="4" fillId="2" borderId="39" xfId="0" applyFont="true" applyBorder="true" applyAlignment="true" applyProtection="false">
      <alignment horizontal="right" vertical="bottom" textRotation="0" wrapText="true" indent="0" shrinkToFit="false"/>
      <protection locked="true" hidden="false"/>
    </xf>
    <xf numFmtId="164" fontId="4" fillId="2" borderId="29" xfId="0" applyFont="true" applyBorder="true" applyAlignment="true" applyProtection="false">
      <alignment horizontal="general" vertical="center" textRotation="0" wrapText="true" indent="0" shrinkToFit="false"/>
      <protection locked="true" hidden="false"/>
    </xf>
    <xf numFmtId="166" fontId="4" fillId="2" borderId="40" xfId="0" applyFont="true" applyBorder="true" applyAlignment="true" applyProtection="false">
      <alignment horizontal="right" vertical="bottom" textRotation="0" wrapText="true" indent="0" shrinkToFit="false"/>
      <protection locked="true" hidden="false"/>
    </xf>
    <xf numFmtId="164" fontId="6" fillId="2" borderId="18" xfId="0" applyFont="true" applyBorder="true" applyAlignment="true" applyProtection="false">
      <alignment horizontal="center" vertical="bottom" textRotation="0" wrapText="true" indent="0" shrinkToFit="false"/>
      <protection locked="true" hidden="false"/>
    </xf>
    <xf numFmtId="166" fontId="4" fillId="2" borderId="15" xfId="0" applyFont="true" applyBorder="true" applyAlignment="true" applyProtection="false">
      <alignment horizontal="right" vertical="bottom" textRotation="0" wrapText="true" indent="0" shrinkToFit="false"/>
      <protection locked="true" hidden="false"/>
    </xf>
    <xf numFmtId="164" fontId="6" fillId="5" borderId="33" xfId="0" applyFont="true" applyBorder="true" applyAlignment="true" applyProtection="false">
      <alignment horizontal="center" vertical="bottom" textRotation="0" wrapText="true" indent="0" shrinkToFit="false"/>
      <protection locked="true" hidden="false"/>
    </xf>
    <xf numFmtId="166" fontId="0" fillId="2" borderId="18"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general" vertical="bottom" textRotation="0" wrapText="true" indent="0" shrinkToFit="false"/>
      <protection locked="true" hidden="false"/>
    </xf>
    <xf numFmtId="164" fontId="10" fillId="2" borderId="17" xfId="0" applyFont="true" applyBorder="true" applyAlignment="true" applyProtection="false">
      <alignment horizontal="left" vertical="bottom" textRotation="0" wrapText="true" indent="0" shrinkToFit="false"/>
      <protection locked="true" hidden="false"/>
    </xf>
    <xf numFmtId="166" fontId="0" fillId="2" borderId="14" xfId="0" applyFont="true" applyBorder="true" applyAlignment="false" applyProtection="false">
      <alignment horizontal="general" vertical="bottom" textRotation="0" wrapText="false" indent="0" shrinkToFit="false"/>
      <protection locked="true" hidden="false"/>
    </xf>
    <xf numFmtId="166" fontId="4" fillId="2" borderId="37"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6" fontId="7" fillId="5" borderId="1" xfId="0" applyFont="true" applyBorder="true" applyAlignment="true" applyProtection="false">
      <alignment horizontal="right" vertical="bottom" textRotation="0" wrapText="false" indent="0" shrinkToFit="false"/>
      <protection locked="true" hidden="false"/>
    </xf>
    <xf numFmtId="166" fontId="7" fillId="5" borderId="41" xfId="0" applyFont="true" applyBorder="true" applyAlignment="true" applyProtection="false">
      <alignment horizontal="right" vertical="bottom" textRotation="0" wrapText="false" indent="0" shrinkToFit="false"/>
      <protection locked="true" hidden="false"/>
    </xf>
    <xf numFmtId="166" fontId="7" fillId="5" borderId="42" xfId="0" applyFont="true" applyBorder="true" applyAlignment="true" applyProtection="false">
      <alignment horizontal="right" vertical="bottom" textRotation="0" wrapText="false" indent="0" shrinkToFit="false"/>
      <protection locked="true" hidden="false"/>
    </xf>
    <xf numFmtId="166" fontId="7" fillId="2" borderId="26"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6" fontId="4" fillId="2" borderId="12"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4" fillId="2" borderId="37" xfId="0" applyFont="true" applyBorder="true" applyAlignment="true" applyProtection="false">
      <alignment horizontal="general" vertical="bottom" textRotation="0" wrapText="true" indent="0" shrinkToFit="false"/>
      <protection locked="true" hidden="false"/>
    </xf>
    <xf numFmtId="166" fontId="4" fillId="2" borderId="30" xfId="0" applyFont="true" applyBorder="true" applyAlignment="true" applyProtection="false">
      <alignment horizontal="right" vertical="bottom" textRotation="0" wrapText="false" indent="0" shrinkToFit="false"/>
      <protection locked="true" hidden="false"/>
    </xf>
    <xf numFmtId="166" fontId="4" fillId="2" borderId="43" xfId="0" applyFont="true" applyBorder="true" applyAlignment="false" applyProtection="false">
      <alignment horizontal="general" vertical="bottom" textRotation="0" wrapText="false" indent="0" shrinkToFit="false"/>
      <protection locked="true" hidden="false"/>
    </xf>
    <xf numFmtId="166" fontId="4" fillId="2" borderId="30" xfId="0" applyFont="true" applyBorder="true" applyAlignment="false" applyProtection="false">
      <alignment horizontal="general" vertical="bottom" textRotation="0" wrapText="false" indent="0" shrinkToFit="false"/>
      <protection locked="true" hidden="false"/>
    </xf>
    <xf numFmtId="166" fontId="4" fillId="2" borderId="32" xfId="0" applyFont="true" applyBorder="true" applyAlignment="false" applyProtection="false">
      <alignment horizontal="general" vertical="bottom" textRotation="0" wrapText="false" indent="0" shrinkToFit="false"/>
      <protection locked="true" hidden="false"/>
    </xf>
    <xf numFmtId="165" fontId="6" fillId="2" borderId="30" xfId="0" applyFont="true" applyBorder="true" applyAlignment="true" applyProtection="false">
      <alignment horizontal="center" vertical="bottom" textRotation="0" wrapText="true" indent="0" shrinkToFit="false"/>
      <protection locked="true" hidden="false"/>
    </xf>
    <xf numFmtId="164" fontId="6" fillId="2" borderId="30" xfId="0" applyFont="true" applyBorder="true" applyAlignment="true" applyProtection="false">
      <alignment horizontal="center" vertical="bottom" textRotation="0" wrapText="false" indent="0" shrinkToFit="false"/>
      <protection locked="true" hidden="false"/>
    </xf>
    <xf numFmtId="166" fontId="7" fillId="2" borderId="7" xfId="0" applyFont="true" applyBorder="true" applyAlignment="true" applyProtection="false">
      <alignment horizontal="right" vertical="bottom" textRotation="0" wrapText="false" indent="0" shrinkToFit="false"/>
      <protection locked="true" hidden="false"/>
    </xf>
    <xf numFmtId="166" fontId="4" fillId="2" borderId="14" xfId="0" applyFont="tru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10" fillId="2" borderId="37"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6" fontId="6" fillId="2" borderId="30"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10" fillId="2" borderId="37"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left" vertical="bottom"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4" fontId="0" fillId="2" borderId="18" xfId="0" applyFont="true" applyBorder="true" applyAlignment="true" applyProtection="false">
      <alignment horizontal="general" vertical="bottom" textRotation="0" wrapText="true" indent="0" shrinkToFit="false"/>
      <protection locked="true" hidden="false"/>
    </xf>
    <xf numFmtId="167" fontId="0" fillId="2" borderId="7" xfId="19" applyFont="true" applyBorder="true" applyAlignment="true" applyProtection="true">
      <alignment horizontal="left" vertical="bottom" textRotation="0" wrapText="true" indent="0" shrinkToFit="false"/>
      <protection locked="true" hidden="false"/>
    </xf>
    <xf numFmtId="168" fontId="4" fillId="2" borderId="43" xfId="19" applyFont="true" applyBorder="true" applyAlignment="true" applyProtection="true">
      <alignment horizontal="general" vertical="bottom" textRotation="0" wrapText="false" indent="0" shrinkToFit="false"/>
      <protection locked="true" hidden="false"/>
    </xf>
    <xf numFmtId="167" fontId="4" fillId="2" borderId="0" xfId="19" applyFont="true" applyBorder="true" applyAlignment="true" applyProtection="true">
      <alignment horizontal="general" vertical="bottom" textRotation="0" wrapText="false" indent="0" shrinkToFit="false"/>
      <protection locked="true" hidden="false"/>
    </xf>
    <xf numFmtId="166" fontId="0" fillId="2" borderId="19" xfId="0" applyFont="true" applyBorder="true" applyAlignment="true" applyProtection="false">
      <alignment horizontal="left" vertical="bottom" textRotation="0" wrapText="true" indent="0" shrinkToFit="false"/>
      <protection locked="true" hidden="false"/>
    </xf>
    <xf numFmtId="166" fontId="7" fillId="2" borderId="30" xfId="0" applyFont="true" applyBorder="true" applyAlignment="true" applyProtection="false">
      <alignment horizontal="right" vertical="bottom" textRotation="0" wrapText="false" indent="0" shrinkToFit="false"/>
      <protection locked="true" hidden="false"/>
    </xf>
    <xf numFmtId="166" fontId="4" fillId="2" borderId="14" xfId="0" applyFont="true" applyBorder="true" applyAlignment="false" applyProtection="false">
      <alignment horizontal="general" vertical="bottom" textRotation="0" wrapText="false" indent="0" shrinkToFit="false"/>
      <protection locked="true" hidden="false"/>
    </xf>
    <xf numFmtId="166" fontId="4" fillId="2" borderId="15" xfId="0" applyFont="true" applyBorder="true" applyAlignment="false" applyProtection="false">
      <alignment horizontal="general" vertical="bottom" textRotation="0" wrapText="false" indent="0" shrinkToFit="false"/>
      <protection locked="true" hidden="false"/>
    </xf>
    <xf numFmtId="166" fontId="7" fillId="5" borderId="44" xfId="0" applyFont="true" applyBorder="true" applyAlignment="true" applyProtection="false">
      <alignment horizontal="right" vertical="bottom" textRotation="0" wrapText="false" indent="0" shrinkToFit="false"/>
      <protection locked="true" hidden="false"/>
    </xf>
    <xf numFmtId="166" fontId="7" fillId="5" borderId="45" xfId="0" applyFont="true" applyBorder="true" applyAlignment="true" applyProtection="false">
      <alignment horizontal="right"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4" fillId="2" borderId="16" xfId="0" applyFont="true" applyBorder="true" applyAlignment="true" applyProtection="false">
      <alignment horizontal="left" vertical="bottom" textRotation="0" wrapText="tru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right" vertical="bottom" textRotation="0" wrapText="false" indent="0" shrinkToFit="false"/>
      <protection locked="true" hidden="false"/>
    </xf>
    <xf numFmtId="165" fontId="6" fillId="2" borderId="7"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6" fontId="7" fillId="5" borderId="46" xfId="0" applyFont="true" applyBorder="true" applyAlignment="true" applyProtection="false">
      <alignment horizontal="center" vertical="center" textRotation="0" wrapText="false" indent="0" shrinkToFit="false"/>
      <protection locked="true" hidden="false"/>
    </xf>
    <xf numFmtId="166" fontId="7" fillId="5" borderId="34" xfId="0" applyFont="true" applyBorder="true" applyAlignment="true" applyProtection="false">
      <alignment horizontal="center" vertical="center" textRotation="0" wrapText="false" indent="0" shrinkToFit="false"/>
      <protection locked="true" hidden="false"/>
    </xf>
    <xf numFmtId="166" fontId="7" fillId="5" borderId="45" xfId="0" applyFont="true" applyBorder="true" applyAlignment="true" applyProtection="false">
      <alignment horizontal="center" vertical="center" textRotation="0" wrapText="false" indent="0" shrinkToFit="false"/>
      <protection locked="true" hidden="false"/>
    </xf>
    <xf numFmtId="166" fontId="7" fillId="5" borderId="1" xfId="0" applyFont="true" applyBorder="true" applyAlignment="true" applyProtection="false">
      <alignment horizontal="center" vertical="center" textRotation="0" wrapText="false" indent="0" shrinkToFit="false"/>
      <protection locked="true" hidden="false"/>
    </xf>
    <xf numFmtId="166" fontId="7" fillId="5" borderId="3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bottom" textRotation="0" wrapText="true" indent="0" shrinkToFit="false"/>
      <protection locked="true" hidden="false"/>
    </xf>
    <xf numFmtId="166" fontId="5" fillId="8" borderId="22" xfId="0" applyFont="true" applyBorder="true" applyAlignment="true" applyProtection="false">
      <alignment horizontal="center" vertical="bottom" textRotation="0" wrapText="true" indent="0" shrinkToFit="false"/>
      <protection locked="true" hidden="false"/>
    </xf>
    <xf numFmtId="164" fontId="5" fillId="8" borderId="22" xfId="0" applyFont="true" applyBorder="true" applyAlignment="true" applyProtection="false">
      <alignment horizontal="center" vertical="bottom" textRotation="0" wrapText="true" indent="0" shrinkToFit="false"/>
      <protection locked="true" hidden="false"/>
    </xf>
    <xf numFmtId="164" fontId="5" fillId="8" borderId="42" xfId="0" applyFont="true" applyBorder="true" applyAlignment="true" applyProtection="false">
      <alignment horizontal="center" vertical="bottom" textRotation="0" wrapText="true" indent="0" shrinkToFit="false"/>
      <protection locked="true" hidden="false"/>
    </xf>
    <xf numFmtId="164" fontId="5" fillId="8" borderId="1" xfId="0" applyFont="true" applyBorder="true" applyAlignment="true" applyProtection="false">
      <alignment horizontal="center" vertical="bottom" textRotation="0" wrapText="true" indent="0" shrinkToFit="false"/>
      <protection locked="true" hidden="false"/>
    </xf>
    <xf numFmtId="164" fontId="5" fillId="8" borderId="47" xfId="0" applyFont="true" applyBorder="true" applyAlignment="true" applyProtection="false">
      <alignment horizontal="center" vertical="bottom" textRotation="0" wrapText="true" indent="0" shrinkToFit="false"/>
      <protection locked="true" hidden="false"/>
    </xf>
    <xf numFmtId="166" fontId="5" fillId="8" borderId="8" xfId="0" applyFont="true" applyBorder="true" applyAlignment="true" applyProtection="false">
      <alignment horizontal="center" vertical="bottom" textRotation="0" wrapText="true" indent="0" shrinkToFit="false"/>
      <protection locked="true" hidden="false"/>
    </xf>
    <xf numFmtId="164" fontId="5" fillId="8" borderId="8" xfId="0" applyFont="true" applyBorder="true" applyAlignment="true" applyProtection="false">
      <alignment horizontal="center" vertical="bottom" textRotation="0" wrapText="true" indent="0" shrinkToFit="false"/>
      <protection locked="true" hidden="false"/>
    </xf>
    <xf numFmtId="164" fontId="5" fillId="8" borderId="48" xfId="0" applyFont="true" applyBorder="true" applyAlignment="true" applyProtection="false">
      <alignment horizontal="center" vertical="bottom" textRotation="0" wrapText="true" indent="0" shrinkToFit="false"/>
      <protection locked="true" hidden="false"/>
    </xf>
    <xf numFmtId="164" fontId="5" fillId="8" borderId="4" xfId="0" applyFont="true" applyBorder="true" applyAlignment="true" applyProtection="false">
      <alignment horizontal="center" vertical="bottom" textRotation="0" wrapText="true" indent="0" shrinkToFit="false"/>
      <protection locked="true" hidden="false"/>
    </xf>
    <xf numFmtId="164" fontId="15" fillId="9" borderId="49" xfId="0" applyFont="true" applyBorder="true" applyAlignment="true" applyProtection="false">
      <alignment horizontal="center" vertical="center" textRotation="0" wrapText="true" indent="0" shrinkToFit="false"/>
      <protection locked="true" hidden="false"/>
    </xf>
    <xf numFmtId="166" fontId="15" fillId="9" borderId="1" xfId="0" applyFont="true" applyBorder="true" applyAlignment="true" applyProtection="false">
      <alignment horizontal="center" vertical="center" textRotation="0" wrapText="true" indent="0" shrinkToFit="false"/>
      <protection locked="true" hidden="false"/>
    </xf>
    <xf numFmtId="164" fontId="4" fillId="2" borderId="37" xfId="0" applyFont="true" applyBorder="true" applyAlignment="true" applyProtection="false">
      <alignment horizontal="left" vertical="bottom" textRotation="0" wrapText="true" indent="0" shrinkToFit="false"/>
      <protection locked="true" hidden="false"/>
    </xf>
    <xf numFmtId="165" fontId="5" fillId="2" borderId="30" xfId="0" applyFont="true" applyBorder="true" applyAlignment="true" applyProtection="false">
      <alignment horizontal="center" vertical="bottom" textRotation="0" wrapText="true" indent="0" shrinkToFit="false"/>
      <protection locked="true" hidden="false"/>
    </xf>
    <xf numFmtId="166" fontId="4" fillId="2" borderId="30" xfId="0" applyFont="true" applyBorder="true" applyAlignment="true" applyProtection="false">
      <alignment horizontal="center" vertical="bottom" textRotation="0" wrapText="true" indent="0" shrinkToFit="false"/>
      <protection locked="true" hidden="false"/>
    </xf>
    <xf numFmtId="166" fontId="4" fillId="2" borderId="50" xfId="0" applyFont="true" applyBorder="true" applyAlignment="true" applyProtection="false">
      <alignment horizontal="center" vertical="bottom" textRotation="0" wrapText="true" indent="0" shrinkToFit="false"/>
      <protection locked="true" hidden="false"/>
    </xf>
    <xf numFmtId="166" fontId="4" fillId="2" borderId="37" xfId="0" applyFont="true" applyBorder="true" applyAlignment="true" applyProtection="false">
      <alignment horizontal="center" vertical="bottom" textRotation="0" wrapText="true" indent="0" shrinkToFit="false"/>
      <protection locked="true" hidden="false"/>
    </xf>
    <xf numFmtId="166" fontId="4" fillId="2" borderId="32" xfId="0" applyFont="true" applyBorder="true" applyAlignment="true" applyProtection="false">
      <alignment horizontal="center" vertical="bottom" textRotation="0" wrapText="true" indent="0" shrinkToFit="false"/>
      <protection locked="true" hidden="false"/>
    </xf>
    <xf numFmtId="164" fontId="7" fillId="5" borderId="17" xfId="0" applyFont="true" applyBorder="true" applyAlignment="true" applyProtection="false">
      <alignment horizontal="center" vertical="center" textRotation="0" wrapText="true" indent="0" shrinkToFit="false"/>
      <protection locked="true" hidden="false"/>
    </xf>
    <xf numFmtId="164" fontId="7" fillId="5" borderId="51" xfId="0" applyFont="true" applyBorder="true" applyAlignment="true" applyProtection="false">
      <alignment horizontal="general" vertical="center" textRotation="0" wrapText="true" indent="0" shrinkToFit="false"/>
      <protection locked="true" hidden="false"/>
    </xf>
    <xf numFmtId="166" fontId="6" fillId="5" borderId="51" xfId="0" applyFont="true" applyBorder="true" applyAlignment="true" applyProtection="false">
      <alignment horizontal="center" vertical="center" textRotation="0" wrapText="true" indent="0" shrinkToFit="false"/>
      <protection locked="true" hidden="false"/>
    </xf>
    <xf numFmtId="166" fontId="6" fillId="5" borderId="52" xfId="0" applyFont="true" applyBorder="true" applyAlignment="true" applyProtection="false">
      <alignment horizontal="center" vertical="center" textRotation="0" wrapText="true" indent="0" shrinkToFit="false"/>
      <protection locked="true" hidden="false"/>
    </xf>
    <xf numFmtId="166" fontId="6" fillId="5" borderId="5" xfId="0" applyFont="true" applyBorder="true" applyAlignment="true" applyProtection="false">
      <alignment horizontal="center" vertical="center" textRotation="0" wrapText="true" indent="0" shrinkToFit="false"/>
      <protection locked="true" hidden="false"/>
    </xf>
    <xf numFmtId="166" fontId="6" fillId="5" borderId="7" xfId="0" applyFont="true" applyBorder="true" applyAlignment="true" applyProtection="false">
      <alignment horizontal="center" vertical="center" textRotation="0" wrapText="true" indent="0" shrinkToFit="false"/>
      <protection locked="true" hidden="false"/>
    </xf>
    <xf numFmtId="166" fontId="6" fillId="5" borderId="11" xfId="0" applyFont="true" applyBorder="true" applyAlignment="true" applyProtection="false">
      <alignment horizontal="center" vertical="center" textRotation="0" wrapText="true" indent="0" shrinkToFit="false"/>
      <protection locked="true" hidden="false"/>
    </xf>
    <xf numFmtId="164" fontId="16" fillId="3" borderId="25"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6" fontId="6" fillId="3" borderId="25" xfId="0" applyFont="true" applyBorder="true" applyAlignment="true" applyProtection="false">
      <alignment horizontal="center" vertical="center" textRotation="0" wrapText="true" indent="0" shrinkToFit="false"/>
      <protection locked="true" hidden="false"/>
    </xf>
    <xf numFmtId="164" fontId="16" fillId="3" borderId="25" xfId="0" applyFont="true" applyBorder="true" applyAlignment="true" applyProtection="false">
      <alignment horizontal="general" vertical="center" textRotation="0" wrapText="tru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6" fontId="15" fillId="8" borderId="1" xfId="0" applyFont="true" applyBorder="true" applyAlignment="true" applyProtection="false">
      <alignment horizontal="center" vertical="bottom" textRotation="0" wrapText="true" indent="0" shrinkToFit="false"/>
      <protection locked="true" hidden="false"/>
    </xf>
    <xf numFmtId="166" fontId="15" fillId="8" borderId="28" xfId="0" applyFont="true" applyBorder="true" applyAlignment="true" applyProtection="false">
      <alignment horizontal="center" vertical="bottom" textRotation="0" wrapText="true" indent="0" shrinkToFit="false"/>
      <protection locked="true" hidden="false"/>
    </xf>
    <xf numFmtId="166" fontId="15" fillId="8" borderId="22" xfId="0" applyFont="true" applyBorder="true" applyAlignment="true" applyProtection="false">
      <alignment horizontal="center" vertical="bottom" textRotation="0" wrapText="true" indent="0" shrinkToFit="false"/>
      <protection locked="true" hidden="false"/>
    </xf>
    <xf numFmtId="166" fontId="15" fillId="8" borderId="23" xfId="0" applyFont="true" applyBorder="true" applyAlignment="true" applyProtection="false">
      <alignment horizontal="center" vertical="bottom" textRotation="0" wrapText="true" indent="0" shrinkToFit="false"/>
      <protection locked="true" hidden="false"/>
    </xf>
    <xf numFmtId="165" fontId="5" fillId="2" borderId="6"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center" vertical="bottom" textRotation="0" wrapText="true" indent="0" shrinkToFit="false"/>
      <protection locked="true" hidden="false"/>
    </xf>
    <xf numFmtId="166" fontId="4" fillId="2" borderId="9" xfId="0" applyFont="true" applyBorder="true" applyAlignment="true" applyProtection="false">
      <alignment horizontal="center" vertical="bottom" textRotation="0" wrapText="true" indent="0" shrinkToFit="false"/>
      <protection locked="true" hidden="false"/>
    </xf>
    <xf numFmtId="166" fontId="4" fillId="2" borderId="16" xfId="0" applyFont="true" applyBorder="true" applyAlignment="true" applyProtection="false">
      <alignment horizontal="center" vertical="bottom" textRotation="0" wrapText="tru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general" vertical="center" textRotation="0" wrapText="true" indent="0" shrinkToFit="false"/>
      <protection locked="true" hidden="false"/>
    </xf>
    <xf numFmtId="164" fontId="16" fillId="3" borderId="19" xfId="0" applyFont="true" applyBorder="true" applyAlignment="true" applyProtection="false">
      <alignment horizontal="center" vertical="center" textRotation="0" wrapText="true" indent="0" shrinkToFit="false"/>
      <protection locked="true" hidden="false"/>
    </xf>
    <xf numFmtId="164" fontId="16" fillId="3" borderId="20" xfId="0" applyFont="true" applyBorder="true" applyAlignment="true" applyProtection="false">
      <alignment horizontal="general" vertical="center" textRotation="0" wrapText="true" indent="0" shrinkToFit="false"/>
      <protection locked="true" hidden="false"/>
    </xf>
    <xf numFmtId="166" fontId="6" fillId="3" borderId="20" xfId="0" applyFont="true" applyBorder="true" applyAlignment="true" applyProtection="false">
      <alignment horizontal="center" vertical="center" textRotation="0" wrapText="true" indent="0" shrinkToFit="false"/>
      <protection locked="true" hidden="false"/>
    </xf>
    <xf numFmtId="166" fontId="6" fillId="3" borderId="21" xfId="0" applyFont="true" applyBorder="true" applyAlignment="true" applyProtection="false">
      <alignment horizontal="center" vertical="center" textRotation="0" wrapText="true" indent="0" shrinkToFit="false"/>
      <protection locked="true" hidden="false"/>
    </xf>
    <xf numFmtId="166" fontId="6" fillId="3" borderId="24" xfId="0" applyFont="true" applyBorder="true" applyAlignment="true" applyProtection="false">
      <alignment horizontal="center" vertical="center" textRotation="0" wrapText="true" indent="0" shrinkToFit="false"/>
      <protection locked="true" hidden="false"/>
    </xf>
    <xf numFmtId="166" fontId="6" fillId="3" borderId="22" xfId="0" applyFont="true" applyBorder="true" applyAlignment="true" applyProtection="false">
      <alignment horizontal="center" vertical="center" textRotation="0" wrapText="true" indent="0" shrinkToFit="false"/>
      <protection locked="true" hidden="false"/>
    </xf>
    <xf numFmtId="166" fontId="6" fillId="3" borderId="23" xfId="0" applyFont="true" applyBorder="true" applyAlignment="true" applyProtection="false">
      <alignment horizontal="center" vertical="center" textRotation="0" wrapText="true" indent="0" shrinkToFit="false"/>
      <protection locked="true" hidden="false"/>
    </xf>
    <xf numFmtId="164" fontId="16" fillId="8" borderId="24"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center" vertical="bottom" textRotation="0" wrapText="true" indent="0" shrinkToFit="false"/>
      <protection locked="true" hidden="false"/>
    </xf>
    <xf numFmtId="166" fontId="7" fillId="2" borderId="11" xfId="0" applyFont="true" applyBorder="true" applyAlignment="true" applyProtection="false">
      <alignment horizontal="center" vertical="bottom" textRotation="0" wrapText="true" indent="0" shrinkToFit="false"/>
      <protection locked="true" hidden="false"/>
    </xf>
    <xf numFmtId="166" fontId="4" fillId="2" borderId="5" xfId="0" applyFont="true" applyBorder="true" applyAlignment="true" applyProtection="false">
      <alignment horizontal="center" vertical="bottom" textRotation="0" wrapText="true" indent="0" shrinkToFit="false"/>
      <protection locked="true" hidden="false"/>
    </xf>
    <xf numFmtId="166" fontId="4" fillId="2" borderId="11" xfId="0" applyFont="true" applyBorder="true" applyAlignment="true" applyProtection="false">
      <alignment horizontal="center" vertical="bottom" textRotation="0" wrapText="true" indent="0" shrinkToFit="false"/>
      <protection locked="true" hidden="false"/>
    </xf>
    <xf numFmtId="166" fontId="4" fillId="0" borderId="7" xfId="0" applyFont="true" applyBorder="true" applyAlignment="true" applyProtection="false">
      <alignment horizontal="center" vertical="bottom" textRotation="0" wrapText="true" indent="0" shrinkToFit="false"/>
      <protection locked="true" hidden="false"/>
    </xf>
    <xf numFmtId="166" fontId="4" fillId="2" borderId="12" xfId="0" applyFont="true" applyBorder="true" applyAlignment="true" applyProtection="false">
      <alignment horizontal="center" vertical="bottom" textRotation="0" wrapText="true" indent="0" shrinkToFit="false"/>
      <protection locked="true" hidden="false"/>
    </xf>
    <xf numFmtId="166" fontId="4" fillId="2" borderId="13" xfId="0" applyFont="true" applyBorder="true" applyAlignment="true" applyProtection="false">
      <alignment horizontal="center" vertical="bottom" textRotation="0" wrapText="true" indent="0" shrinkToFit="false"/>
      <protection locked="true" hidden="false"/>
    </xf>
    <xf numFmtId="166" fontId="4" fillId="2" borderId="18" xfId="0" applyFont="true" applyBorder="true" applyAlignment="true" applyProtection="false">
      <alignment horizontal="center" vertical="bottom" textRotation="0" wrapText="true" indent="0" shrinkToFit="false"/>
      <protection locked="true" hidden="false"/>
    </xf>
    <xf numFmtId="166" fontId="7" fillId="2" borderId="26" xfId="0" applyFont="true" applyBorder="true" applyAlignment="true" applyProtection="false">
      <alignment horizontal="center" vertical="bottom" textRotation="0" wrapText="true" indent="0" shrinkToFit="false"/>
      <protection locked="true" hidden="false"/>
    </xf>
    <xf numFmtId="166" fontId="4" fillId="2" borderId="29" xfId="0" applyFont="true" applyBorder="true" applyAlignment="true" applyProtection="false">
      <alignment horizontal="center" vertical="bottom" textRotation="0" wrapText="true" indent="0" shrinkToFit="false"/>
      <protection locked="true" hidden="false"/>
    </xf>
    <xf numFmtId="164" fontId="6" fillId="2" borderId="30" xfId="0" applyFont="true" applyBorder="true" applyAlignment="true" applyProtection="false">
      <alignment horizontal="center" vertical="bottom" textRotation="0" wrapText="true" indent="0" shrinkToFit="false"/>
      <protection locked="true" hidden="false"/>
    </xf>
    <xf numFmtId="166" fontId="4" fillId="2" borderId="38" xfId="0" applyFont="true" applyBorder="true" applyAlignment="true" applyProtection="false">
      <alignment horizontal="center" vertical="bottom" textRotation="0" wrapText="true" indent="0" shrinkToFit="false"/>
      <protection locked="true" hidden="false"/>
    </xf>
    <xf numFmtId="166" fontId="4" fillId="2" borderId="14" xfId="0" applyFont="true" applyBorder="true" applyAlignment="true" applyProtection="false">
      <alignment horizontal="center" vertical="bottom" textRotation="0" wrapText="true" indent="0" shrinkToFit="false"/>
      <protection locked="true" hidden="false"/>
    </xf>
    <xf numFmtId="166" fontId="4" fillId="2" borderId="15" xfId="0" applyFont="true" applyBorder="true" applyAlignment="true" applyProtection="false">
      <alignment horizontal="center" vertical="bottom" textRotation="0" wrapText="true" indent="0" shrinkToFit="false"/>
      <protection locked="true" hidden="false"/>
    </xf>
    <xf numFmtId="166" fontId="7" fillId="5" borderId="33" xfId="0" applyFont="true" applyBorder="true" applyAlignment="true" applyProtection="false">
      <alignment horizontal="center" vertical="center" textRotation="0" wrapText="true" indent="0" shrinkToFit="false"/>
      <protection locked="true" hidden="false"/>
    </xf>
    <xf numFmtId="166" fontId="7" fillId="5" borderId="1" xfId="0" applyFont="true" applyBorder="true" applyAlignment="true" applyProtection="false">
      <alignment horizontal="center" vertical="center" textRotation="0" wrapText="true" indent="0" shrinkToFit="false"/>
      <protection locked="true" hidden="false"/>
    </xf>
    <xf numFmtId="164" fontId="16" fillId="3" borderId="33" xfId="0" applyFont="true" applyBorder="true" applyAlignment="true" applyProtection="false">
      <alignment horizontal="center" vertical="center" textRotation="0" wrapText="true" indent="0" shrinkToFit="false"/>
      <protection locked="true" hidden="false"/>
    </xf>
    <xf numFmtId="166" fontId="16" fillId="3" borderId="34" xfId="0" applyFont="true" applyBorder="true" applyAlignment="true" applyProtection="false">
      <alignment horizontal="center" vertical="center" textRotation="0" wrapText="true" indent="0" shrinkToFit="false"/>
      <protection locked="true" hidden="false"/>
    </xf>
    <xf numFmtId="166" fontId="16" fillId="3" borderId="13" xfId="0" applyFont="true" applyBorder="true" applyAlignment="true" applyProtection="false">
      <alignment horizontal="center" vertical="center" textRotation="0" wrapText="true" indent="0" shrinkToFit="false"/>
      <protection locked="true" hidden="false"/>
    </xf>
    <xf numFmtId="166" fontId="16" fillId="3" borderId="14" xfId="0" applyFont="true" applyBorder="true" applyAlignment="true" applyProtection="false">
      <alignment horizontal="center" vertical="center" textRotation="0" wrapText="true" indent="0" shrinkToFit="false"/>
      <protection locked="true" hidden="false"/>
    </xf>
    <xf numFmtId="166" fontId="16" fillId="3" borderId="15" xfId="0" applyFont="true" applyBorder="true" applyAlignment="true" applyProtection="false">
      <alignment horizontal="center" vertical="center" textRotation="0" wrapText="true" indent="0" shrinkToFit="false"/>
      <protection locked="true" hidden="false"/>
    </xf>
    <xf numFmtId="164" fontId="7" fillId="8" borderId="33" xfId="0" applyFont="true" applyBorder="true" applyAlignment="true" applyProtection="false">
      <alignment horizontal="center" vertical="center" textRotation="0" wrapText="true" indent="0" shrinkToFit="false"/>
      <protection locked="true" hidden="false"/>
    </xf>
    <xf numFmtId="166" fontId="7" fillId="8" borderId="34" xfId="0" applyFont="true" applyBorder="true" applyAlignment="true" applyProtection="false">
      <alignment horizontal="center" vertical="center" textRotation="0" wrapText="true" indent="0" shrinkToFit="false"/>
      <protection locked="true" hidden="false"/>
    </xf>
    <xf numFmtId="166" fontId="7" fillId="8" borderId="35" xfId="0" applyFont="true" applyBorder="true" applyAlignment="true" applyProtection="false">
      <alignment horizontal="center" vertical="center" textRotation="0" wrapText="true" indent="0" shrinkToFit="false"/>
      <protection locked="true" hidden="false"/>
    </xf>
    <xf numFmtId="166" fontId="7" fillId="2" borderId="11" xfId="0" applyFont="true" applyBorder="true" applyAlignment="true" applyProtection="false">
      <alignment horizontal="right" vertical="bottom"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5" borderId="53" xfId="0" applyFont="true" applyBorder="true" applyAlignment="true" applyProtection="false">
      <alignment horizontal="center" vertical="center" textRotation="0" wrapText="true" indent="0" shrinkToFit="false"/>
      <protection locked="true" hidden="false"/>
    </xf>
    <xf numFmtId="166" fontId="7" fillId="5" borderId="22" xfId="0" applyFont="true" applyBorder="true" applyAlignment="true" applyProtection="false">
      <alignment horizontal="center" vertical="center" textRotation="0" wrapText="true" indent="0" shrinkToFit="false"/>
      <protection locked="true" hidden="false"/>
    </xf>
    <xf numFmtId="166" fontId="7" fillId="5" borderId="34" xfId="0" applyFont="true" applyBorder="true" applyAlignment="true" applyProtection="false">
      <alignment horizontal="center" vertical="center" textRotation="0" wrapText="true" indent="0" shrinkToFit="false"/>
      <protection locked="true" hidden="false"/>
    </xf>
    <xf numFmtId="166" fontId="7" fillId="5" borderId="35" xfId="0" applyFont="true" applyBorder="true" applyAlignment="true" applyProtection="false">
      <alignment horizontal="center" vertical="center" textRotation="0" wrapText="true" indent="0" shrinkToFit="false"/>
      <protection locked="true" hidden="false"/>
    </xf>
    <xf numFmtId="164" fontId="16" fillId="3" borderId="27" xfId="0" applyFont="true" applyBorder="true" applyAlignment="true" applyProtection="false">
      <alignment horizontal="center" vertical="center" textRotation="0" wrapText="true" indent="0" shrinkToFit="false"/>
      <protection locked="true" hidden="false"/>
    </xf>
    <xf numFmtId="166" fontId="16" fillId="3" borderId="18" xfId="0" applyFont="true" applyBorder="true" applyAlignment="true" applyProtection="false">
      <alignment horizontal="center" vertical="center" textRotation="0" wrapText="true" indent="0" shrinkToFit="false"/>
      <protection locked="true" hidden="false"/>
    </xf>
    <xf numFmtId="166" fontId="16" fillId="3" borderId="26" xfId="0" applyFont="true" applyBorder="true" applyAlignment="true" applyProtection="false">
      <alignment horizontal="center" vertical="center" textRotation="0" wrapText="true" indent="0" shrinkToFit="false"/>
      <protection locked="true" hidden="false"/>
    </xf>
    <xf numFmtId="164" fontId="7" fillId="8" borderId="37" xfId="0" applyFont="true" applyBorder="true" applyAlignment="true" applyProtection="false">
      <alignment horizontal="center" vertical="center" textRotation="0" wrapText="true" indent="0" shrinkToFit="false"/>
      <protection locked="true" hidden="false"/>
    </xf>
    <xf numFmtId="166" fontId="7" fillId="8" borderId="30" xfId="0" applyFont="true" applyBorder="true" applyAlignment="true" applyProtection="false">
      <alignment horizontal="center" vertical="center" textRotation="0" wrapText="true" indent="0" shrinkToFit="false"/>
      <protection locked="true" hidden="false"/>
    </xf>
    <xf numFmtId="166" fontId="7" fillId="8" borderId="32" xfId="0" applyFont="true" applyBorder="true" applyAlignment="true" applyProtection="false">
      <alignment horizontal="center" vertical="center" textRotation="0" wrapText="true" indent="0" shrinkToFit="false"/>
      <protection locked="true" hidden="false"/>
    </xf>
    <xf numFmtId="164" fontId="7" fillId="6" borderId="54"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6" fontId="17" fillId="2" borderId="7" xfId="0" applyFont="true" applyBorder="true" applyAlignment="true" applyProtection="false">
      <alignment horizontal="center" vertical="center" textRotation="0" wrapText="true" indent="0" shrinkToFit="false"/>
      <protection locked="true" hidden="false"/>
    </xf>
    <xf numFmtId="166" fontId="7" fillId="2" borderId="55" xfId="0" applyFont="true" applyBorder="true" applyAlignment="true" applyProtection="false">
      <alignment horizontal="center" vertical="center" textRotation="0" wrapText="true" indent="0" shrinkToFit="false"/>
      <protection locked="true" hidden="false"/>
    </xf>
    <xf numFmtId="166" fontId="17" fillId="2" borderId="5" xfId="0" applyFont="true" applyBorder="true" applyAlignment="true" applyProtection="false">
      <alignment horizontal="center" vertical="center" textRotation="0" wrapText="true" indent="0" shrinkToFit="false"/>
      <protection locked="true" hidden="false"/>
    </xf>
    <xf numFmtId="166" fontId="17" fillId="2" borderId="11" xfId="0" applyFont="true" applyBorder="true" applyAlignment="true" applyProtection="false">
      <alignment horizontal="center" vertical="center" textRotation="0" wrapText="true" indent="0" shrinkToFit="false"/>
      <protection locked="true" hidden="false"/>
    </xf>
    <xf numFmtId="164" fontId="7" fillId="5" borderId="38" xfId="0" applyFont="true" applyBorder="true" applyAlignment="true" applyProtection="false">
      <alignment horizontal="center" vertical="center" textRotation="0" wrapText="true" indent="0" shrinkToFit="false"/>
      <protection locked="true" hidden="false"/>
    </xf>
    <xf numFmtId="166" fontId="7" fillId="5" borderId="18" xfId="0" applyFont="true" applyBorder="true" applyAlignment="true" applyProtection="false">
      <alignment horizontal="center" vertical="center" textRotation="0" wrapText="true" indent="0" shrinkToFit="false"/>
      <protection locked="true" hidden="false"/>
    </xf>
    <xf numFmtId="166" fontId="7" fillId="5" borderId="26"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6" fontId="7" fillId="3" borderId="7" xfId="0" applyFont="true" applyBorder="true" applyAlignment="true" applyProtection="false">
      <alignment horizontal="center" vertical="center" textRotation="0" wrapText="true" indent="0" shrinkToFit="false"/>
      <protection locked="true" hidden="false"/>
    </xf>
    <xf numFmtId="166" fontId="7" fillId="3" borderId="11" xfId="0" applyFont="true" applyBorder="true" applyAlignment="true" applyProtection="false">
      <alignment horizontal="center" vertical="center" textRotation="0" wrapText="true" indent="0" shrinkToFit="false"/>
      <protection locked="true" hidden="false"/>
    </xf>
    <xf numFmtId="164" fontId="4" fillId="2" borderId="56" xfId="0" applyFont="true" applyBorder="true" applyAlignment="true" applyProtection="false">
      <alignment horizontal="general" vertical="center" textRotation="0" wrapText="true" indent="0" shrinkToFit="false"/>
      <protection locked="true" hidden="false"/>
    </xf>
    <xf numFmtId="166" fontId="4" fillId="2" borderId="30" xfId="0" applyFont="true" applyBorder="true" applyAlignment="true" applyProtection="false">
      <alignment horizontal="right" vertical="bottom" textRotation="0" wrapText="true" indent="0" shrinkToFit="false"/>
      <protection locked="true" hidden="false"/>
    </xf>
    <xf numFmtId="166" fontId="4" fillId="2" borderId="43" xfId="0" applyFont="true" applyBorder="true" applyAlignment="true" applyProtection="false">
      <alignment horizontal="right" vertical="bottom" textRotation="0" wrapText="true" indent="0" shrinkToFit="false"/>
      <protection locked="true" hidden="false"/>
    </xf>
    <xf numFmtId="166" fontId="4" fillId="2" borderId="32" xfId="0" applyFont="true" applyBorder="true" applyAlignment="true" applyProtection="false">
      <alignment horizontal="right" vertical="bottom" textRotation="0" wrapText="true" indent="0" shrinkToFit="false"/>
      <protection locked="true" hidden="false"/>
    </xf>
    <xf numFmtId="166" fontId="4" fillId="2" borderId="11" xfId="0" applyFont="true" applyBorder="true" applyAlignment="true" applyProtection="false">
      <alignment horizontal="right" vertical="bottom" textRotation="0" wrapText="false" indent="0" shrinkToFit="false"/>
      <protection locked="true" hidden="false"/>
    </xf>
    <xf numFmtId="164" fontId="4" fillId="2" borderId="17" xfId="0" applyFont="true" applyBorder="true" applyAlignment="true" applyProtection="false">
      <alignment horizontal="general" vertical="center" textRotation="0" wrapText="true" indent="0" shrinkToFit="false"/>
      <protection locked="true" hidden="false"/>
    </xf>
    <xf numFmtId="164" fontId="7" fillId="5" borderId="25" xfId="0" applyFont="true" applyBorder="true" applyAlignment="true" applyProtection="false">
      <alignment horizontal="center" vertical="center" textRotation="0" wrapText="true" indent="0" shrinkToFit="false"/>
      <protection locked="true" hidden="false"/>
    </xf>
    <xf numFmtId="166" fontId="7" fillId="5" borderId="24" xfId="0" applyFont="true" applyBorder="true" applyAlignment="true" applyProtection="false">
      <alignment horizontal="center" vertical="center" textRotation="0" wrapText="true" indent="0" shrinkToFit="false"/>
      <protection locked="true" hidden="false"/>
    </xf>
    <xf numFmtId="166" fontId="7" fillId="5" borderId="23"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6" fontId="4" fillId="3" borderId="7" xfId="0" applyFont="true" applyBorder="true" applyAlignment="false" applyProtection="false">
      <alignment horizontal="general" vertical="bottom" textRotation="0" wrapText="false" indent="0" shrinkToFit="false"/>
      <protection locked="true" hidden="false"/>
    </xf>
    <xf numFmtId="166" fontId="4" fillId="3" borderId="7" xfId="0" applyFont="true" applyBorder="true" applyAlignment="true" applyProtection="false">
      <alignment horizontal="right" vertical="bottom" textRotation="0" wrapText="false" indent="0" shrinkToFit="false"/>
      <protection locked="true" hidden="false"/>
    </xf>
    <xf numFmtId="166" fontId="7" fillId="3" borderId="7" xfId="0" applyFont="true" applyBorder="true" applyAlignment="true" applyProtection="false">
      <alignment horizontal="right" vertical="bottom" textRotation="0" wrapText="false" indent="0" shrinkToFit="false"/>
      <protection locked="true" hidden="false"/>
    </xf>
    <xf numFmtId="164" fontId="7" fillId="5" borderId="25" xfId="0" applyFont="true" applyBorder="true" applyAlignment="true" applyProtection="false">
      <alignment horizontal="center" vertical="bottom" textRotation="0" wrapText="false" indent="0" shrinkToFit="false"/>
      <protection locked="true" hidden="false"/>
    </xf>
    <xf numFmtId="166" fontId="7" fillId="5" borderId="25" xfId="0" applyFont="true" applyBorder="true" applyAlignment="true" applyProtection="false">
      <alignment horizontal="right" vertical="bottom" textRotation="0" wrapText="false" indent="0" shrinkToFit="false"/>
      <protection locked="true" hidden="false"/>
    </xf>
    <xf numFmtId="164" fontId="7" fillId="8" borderId="57" xfId="0" applyFont="true" applyBorder="true" applyAlignment="true" applyProtection="false">
      <alignment horizontal="center" vertical="center" textRotation="0" wrapText="true" indent="0" shrinkToFit="false"/>
      <protection locked="true" hidden="false"/>
    </xf>
    <xf numFmtId="164" fontId="7" fillId="8" borderId="0" xfId="0" applyFont="true" applyBorder="true" applyAlignment="true" applyProtection="false">
      <alignment horizontal="center" vertical="center" textRotation="0" wrapText="true" indent="0" shrinkToFit="false"/>
      <protection locked="true" hidden="false"/>
    </xf>
    <xf numFmtId="164" fontId="7" fillId="8" borderId="13" xfId="0" applyFont="true" applyBorder="true" applyAlignment="true" applyProtection="false">
      <alignment horizontal="center" vertical="center" textRotation="0" wrapText="true" indent="0" shrinkToFit="false"/>
      <protection locked="true" hidden="false"/>
    </xf>
    <xf numFmtId="166" fontId="7" fillId="8" borderId="14" xfId="0" applyFont="true" applyBorder="true" applyAlignment="true" applyProtection="false">
      <alignment horizontal="center" vertical="center" textRotation="0" wrapText="true" indent="0" shrinkToFit="false"/>
      <protection locked="true" hidden="false"/>
    </xf>
    <xf numFmtId="166" fontId="7" fillId="8" borderId="15" xfId="0" applyFont="true" applyBorder="true" applyAlignment="true" applyProtection="false">
      <alignment horizontal="center" vertical="center" textRotation="0" wrapText="true" indent="0" shrinkToFit="false"/>
      <protection locked="true" hidden="false"/>
    </xf>
    <xf numFmtId="166" fontId="7" fillId="2" borderId="55" xfId="0" applyFont="true" applyBorder="true" applyAlignment="true" applyProtection="false">
      <alignment horizontal="right" vertical="bottom" textRotation="0" wrapText="true" indent="0" shrinkToFit="false"/>
      <protection locked="true" hidden="false"/>
    </xf>
    <xf numFmtId="166" fontId="4" fillId="2" borderId="5" xfId="0" applyFont="true" applyBorder="true" applyAlignment="true" applyProtection="false">
      <alignment horizontal="right" vertical="bottom" textRotation="0" wrapText="true" indent="0" shrinkToFit="false"/>
      <protection locked="true" hidden="false"/>
    </xf>
    <xf numFmtId="166" fontId="7" fillId="5" borderId="7" xfId="0" applyFont="true" applyBorder="true" applyAlignment="true" applyProtection="false">
      <alignment horizontal="center" vertical="center" textRotation="0" wrapText="true" indent="0" shrinkToFit="false"/>
      <protection locked="true" hidden="false"/>
    </xf>
    <xf numFmtId="166" fontId="7" fillId="5" borderId="55" xfId="0" applyFont="true" applyBorder="true" applyAlignment="true" applyProtection="false">
      <alignment horizontal="center" vertical="center" textRotation="0" wrapText="true" indent="0" shrinkToFit="false"/>
      <protection locked="true" hidden="false"/>
    </xf>
    <xf numFmtId="166" fontId="7" fillId="5" borderId="5" xfId="0" applyFont="true" applyBorder="true" applyAlignment="true" applyProtection="false">
      <alignment horizontal="center" vertical="center" textRotation="0" wrapText="true" indent="0" shrinkToFit="false"/>
      <protection locked="true" hidden="false"/>
    </xf>
    <xf numFmtId="166" fontId="7" fillId="5" borderId="11" xfId="0" applyFont="true" applyBorder="true" applyAlignment="true" applyProtection="false">
      <alignment horizontal="center" vertical="center" textRotation="0" wrapText="true" indent="0" shrinkToFit="false"/>
      <protection locked="true" hidden="false"/>
    </xf>
    <xf numFmtId="164" fontId="16" fillId="10" borderId="5" xfId="0" applyFont="true" applyBorder="true" applyAlignment="true" applyProtection="false">
      <alignment horizontal="center" vertical="center" textRotation="0" wrapText="true" indent="0" shrinkToFit="false"/>
      <protection locked="true" hidden="false"/>
    </xf>
    <xf numFmtId="166" fontId="7" fillId="10" borderId="7" xfId="0" applyFont="true" applyBorder="true" applyAlignment="true" applyProtection="false">
      <alignment horizontal="center" vertical="center" textRotation="0" wrapText="true" indent="0" shrinkToFit="false"/>
      <protection locked="true" hidden="false"/>
    </xf>
    <xf numFmtId="166" fontId="7" fillId="10" borderId="5" xfId="0" applyFont="true" applyBorder="true" applyAlignment="true" applyProtection="false">
      <alignment horizontal="center" vertical="center" textRotation="0" wrapText="true" indent="0" shrinkToFit="false"/>
      <protection locked="true" hidden="false"/>
    </xf>
    <xf numFmtId="166" fontId="7" fillId="10" borderId="11" xfId="0" applyFont="true" applyBorder="true" applyAlignment="true" applyProtection="false">
      <alignment horizontal="center" vertical="center" textRotation="0" wrapText="true" indent="0" shrinkToFit="false"/>
      <protection locked="true" hidden="false"/>
    </xf>
    <xf numFmtId="164" fontId="7" fillId="8" borderId="19" xfId="0" applyFont="true" applyBorder="true" applyAlignment="true" applyProtection="false">
      <alignment horizontal="center" vertical="center" textRotation="0" wrapText="true" indent="0" shrinkToFit="false"/>
      <protection locked="true" hidden="false"/>
    </xf>
    <xf numFmtId="166" fontId="7" fillId="8" borderId="20" xfId="0" applyFont="true" applyBorder="true" applyAlignment="true" applyProtection="false">
      <alignment horizontal="center" vertical="center" textRotation="0" wrapText="true" indent="0" shrinkToFit="false"/>
      <protection locked="true" hidden="false"/>
    </xf>
    <xf numFmtId="166" fontId="7" fillId="8" borderId="58" xfId="0" applyFont="true" applyBorder="true" applyAlignment="true" applyProtection="false">
      <alignment horizontal="center" vertical="center" textRotation="0" wrapText="true" indent="0" shrinkToFit="false"/>
      <protection locked="true" hidden="false"/>
    </xf>
    <xf numFmtId="166" fontId="7" fillId="8" borderId="19" xfId="0" applyFont="true" applyBorder="true" applyAlignment="true" applyProtection="false">
      <alignment horizontal="center" vertical="center" textRotation="0" wrapText="true" indent="0" shrinkToFit="false"/>
      <protection locked="true" hidden="false"/>
    </xf>
    <xf numFmtId="166" fontId="7" fillId="8" borderId="21" xfId="0" applyFont="true" applyBorder="true" applyAlignment="true" applyProtection="false">
      <alignment horizontal="center" vertical="center" textRotation="0" wrapText="true" indent="0" shrinkToFit="false"/>
      <protection locked="true" hidden="false"/>
    </xf>
    <xf numFmtId="164" fontId="15" fillId="9" borderId="2" xfId="0" applyFont="true" applyBorder="true" applyAlignment="true" applyProtection="false">
      <alignment horizontal="center" vertical="center" textRotation="0" wrapText="true" indent="0" shrinkToFit="false"/>
      <protection locked="true" hidden="false"/>
    </xf>
    <xf numFmtId="166" fontId="18" fillId="9" borderId="34" xfId="0" applyFont="true" applyBorder="true" applyAlignment="true" applyProtection="false">
      <alignment horizontal="center" vertical="center" textRotation="0" wrapText="true" indent="0" shrinkToFit="false"/>
      <protection locked="true" hidden="false"/>
    </xf>
    <xf numFmtId="166" fontId="18" fillId="9" borderId="35" xfId="0" applyFont="true" applyBorder="true" applyAlignment="true" applyProtection="false">
      <alignment horizontal="center" vertical="center" textRotation="0" wrapText="tru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64" fontId="4" fillId="2" borderId="59"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6" fontId="7" fillId="2" borderId="60" xfId="0" applyFont="true" applyBorder="true" applyAlignment="true" applyProtection="false">
      <alignment horizontal="center" vertical="center" textRotation="0" wrapText="true" indent="0" shrinkToFit="false"/>
      <protection locked="true" hidden="false"/>
    </xf>
    <xf numFmtId="166" fontId="7" fillId="2" borderId="16" xfId="0" applyFont="true" applyBorder="true" applyAlignment="true" applyProtection="false">
      <alignment horizontal="center" vertical="center" textRotation="0" wrapText="true" indent="0" shrinkToFit="false"/>
      <protection locked="true" hidden="false"/>
    </xf>
    <xf numFmtId="166" fontId="7" fillId="2" borderId="9" xfId="0" applyFont="true" applyBorder="true" applyAlignment="true" applyProtection="false">
      <alignment horizontal="center" vertical="center" textRotation="0" wrapText="true" indent="0" shrinkToFit="false"/>
      <protection locked="true" hidden="false"/>
    </xf>
    <xf numFmtId="166" fontId="7" fillId="10" borderId="18" xfId="0" applyFont="true" applyBorder="true" applyAlignment="true" applyProtection="false">
      <alignment horizontal="center" vertical="center" textRotation="0" wrapText="true" indent="0" shrinkToFit="false"/>
      <protection locked="true" hidden="false"/>
    </xf>
    <xf numFmtId="166" fontId="7" fillId="10" borderId="36" xfId="0" applyFont="true" applyBorder="true" applyAlignment="true" applyProtection="false">
      <alignment horizontal="center" vertical="center" textRotation="0" wrapText="true" indent="0" shrinkToFit="false"/>
      <protection locked="true" hidden="false"/>
    </xf>
    <xf numFmtId="166" fontId="7" fillId="10" borderId="29" xfId="0" applyFont="true" applyBorder="true" applyAlignment="true" applyProtection="false">
      <alignment horizontal="center" vertical="center" textRotation="0" wrapText="true" indent="0" shrinkToFit="false"/>
      <protection locked="true" hidden="false"/>
    </xf>
    <xf numFmtId="166" fontId="7" fillId="10" borderId="26" xfId="0" applyFont="true" applyBorder="true" applyAlignment="true" applyProtection="false">
      <alignment horizontal="center" vertical="center" textRotation="0" wrapText="true" indent="0" shrinkToFit="false"/>
      <protection locked="true" hidden="false"/>
    </xf>
    <xf numFmtId="164" fontId="7" fillId="5" borderId="16" xfId="0" applyFont="true" applyBorder="true" applyAlignment="true" applyProtection="false">
      <alignment horizontal="center" vertical="center" textRotation="0" wrapText="true" indent="0" shrinkToFit="false"/>
      <protection locked="true" hidden="false"/>
    </xf>
    <xf numFmtId="166" fontId="7" fillId="5" borderId="6" xfId="0" applyFont="true" applyBorder="true" applyAlignment="true" applyProtection="false">
      <alignment horizontal="right" vertical="center" textRotation="0" wrapText="true" indent="0" shrinkToFit="false"/>
      <protection locked="true" hidden="false"/>
    </xf>
    <xf numFmtId="166" fontId="7" fillId="5" borderId="9" xfId="0" applyFont="true" applyBorder="true" applyAlignment="true" applyProtection="false">
      <alignment horizontal="right" vertical="center" textRotation="0" wrapText="true" indent="0" shrinkToFit="false"/>
      <protection locked="true" hidden="false"/>
    </xf>
    <xf numFmtId="166" fontId="7" fillId="10" borderId="18" xfId="0" applyFont="true" applyBorder="true" applyAlignment="true" applyProtection="false">
      <alignment horizontal="right" vertical="center" textRotation="0" wrapText="true" indent="0" shrinkToFit="false"/>
      <protection locked="true" hidden="false"/>
    </xf>
    <xf numFmtId="166" fontId="7" fillId="10" borderId="36" xfId="0" applyFont="true" applyBorder="true" applyAlignment="true" applyProtection="false">
      <alignment horizontal="right" vertical="center" textRotation="0" wrapText="true" indent="0" shrinkToFit="false"/>
      <protection locked="true" hidden="false"/>
    </xf>
    <xf numFmtId="166" fontId="7" fillId="10" borderId="29" xfId="0" applyFont="true" applyBorder="true" applyAlignment="true" applyProtection="false">
      <alignment horizontal="right" vertical="center" textRotation="0" wrapText="true" indent="0" shrinkToFit="false"/>
      <protection locked="true" hidden="false"/>
    </xf>
    <xf numFmtId="166" fontId="7" fillId="10" borderId="26" xfId="0" applyFont="true" applyBorder="true" applyAlignment="true" applyProtection="false">
      <alignment horizontal="right" vertical="center" textRotation="0" wrapText="true" indent="0" shrinkToFit="false"/>
      <protection locked="true" hidden="false"/>
    </xf>
    <xf numFmtId="166" fontId="7" fillId="8" borderId="20" xfId="0" applyFont="true" applyBorder="true" applyAlignment="true" applyProtection="false">
      <alignment horizontal="right" vertical="center" textRotation="0" wrapText="true" indent="0" shrinkToFit="false"/>
      <protection locked="true" hidden="false"/>
    </xf>
    <xf numFmtId="166" fontId="7" fillId="8" borderId="21" xfId="0" applyFont="true" applyBorder="true" applyAlignment="true" applyProtection="false">
      <alignment horizontal="right" vertical="center" textRotation="0" wrapText="true" indent="0" shrinkToFit="false"/>
      <protection locked="true" hidden="false"/>
    </xf>
    <xf numFmtId="166" fontId="4" fillId="2" borderId="55" xfId="0" applyFont="true" applyBorder="true" applyAlignment="true" applyProtection="false">
      <alignment horizontal="right" vertical="bottom" textRotation="0" wrapText="true" indent="0" shrinkToFit="false"/>
      <protection locked="true" hidden="false"/>
    </xf>
    <xf numFmtId="166" fontId="4" fillId="2" borderId="5" xfId="0" applyFont="true" applyBorder="true" applyAlignment="true" applyProtection="false">
      <alignment horizontal="right" vertical="bottom" textRotation="0" wrapText="false" indent="0" shrinkToFit="false"/>
      <protection locked="true" hidden="false"/>
    </xf>
    <xf numFmtId="166" fontId="0" fillId="2" borderId="52" xfId="0" applyFont="true" applyBorder="true" applyAlignment="true" applyProtection="false">
      <alignment horizontal="right" vertical="bottom" textRotation="0" wrapText="false" indent="0" shrinkToFit="false"/>
      <protection locked="true" hidden="false"/>
    </xf>
    <xf numFmtId="166" fontId="0" fillId="2" borderId="12" xfId="0" applyFont="true" applyBorder="true" applyAlignment="true" applyProtection="false">
      <alignment horizontal="right" vertical="bottom" textRotation="0" wrapText="false" indent="0" shrinkToFit="false"/>
      <protection locked="true" hidden="false"/>
    </xf>
    <xf numFmtId="164" fontId="0" fillId="2" borderId="7" xfId="0" applyFont="true" applyBorder="true" applyAlignment="true" applyProtection="false">
      <alignment horizontal="right" vertical="bottom" textRotation="0" wrapText="false" indent="0" shrinkToFit="false"/>
      <protection locked="true" hidden="false"/>
    </xf>
    <xf numFmtId="164" fontId="0" fillId="2" borderId="30"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0" fillId="2" borderId="56" xfId="0" applyFont="true" applyBorder="true" applyAlignment="true" applyProtection="false">
      <alignment horizontal="left" vertical="bottom" textRotation="0" wrapText="true" indent="0" shrinkToFit="false"/>
      <protection locked="true" hidden="false"/>
    </xf>
    <xf numFmtId="166" fontId="7" fillId="5" borderId="6" xfId="0" applyFont="true" applyBorder="true" applyAlignment="true" applyProtection="false">
      <alignment horizontal="center" vertical="center" textRotation="0" wrapText="true" indent="0" shrinkToFit="false"/>
      <protection locked="true" hidden="false"/>
    </xf>
    <xf numFmtId="166" fontId="7" fillId="5" borderId="9"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6" fontId="20" fillId="0" borderId="7" xfId="0" applyFont="true" applyBorder="true" applyAlignment="true" applyProtection="false">
      <alignment horizontal="right" vertical="center" textRotation="0" wrapText="true" indent="0" shrinkToFit="false"/>
      <protection locked="true" hidden="false"/>
    </xf>
    <xf numFmtId="166" fontId="7" fillId="0" borderId="7" xfId="0" applyFont="true" applyBorder="true" applyAlignment="true" applyProtection="false">
      <alignment horizontal="right" vertical="center" textRotation="0" wrapText="true" indent="0" shrinkToFit="false"/>
      <protection locked="true" hidden="false"/>
    </xf>
    <xf numFmtId="166" fontId="7" fillId="0" borderId="11" xfId="0" applyFont="true" applyBorder="true" applyAlignment="true" applyProtection="false">
      <alignment horizontal="right" vertical="center" textRotation="0" wrapText="true" indent="0" shrinkToFit="false"/>
      <protection locked="true" hidden="false"/>
    </xf>
    <xf numFmtId="164" fontId="19" fillId="2" borderId="29" xfId="0" applyFont="true" applyBorder="true" applyAlignment="true" applyProtection="false">
      <alignment horizontal="left" vertical="center" textRotation="0" wrapText="true" indent="0" shrinkToFit="false"/>
      <protection locked="true" hidden="false"/>
    </xf>
    <xf numFmtId="166" fontId="20" fillId="0" borderId="18" xfId="0" applyFont="true" applyBorder="true" applyAlignment="true" applyProtection="false">
      <alignment horizontal="right" vertical="center" textRotation="0" wrapText="true" indent="0" shrinkToFit="false"/>
      <protection locked="true" hidden="false"/>
    </xf>
    <xf numFmtId="166" fontId="7" fillId="0" borderId="18" xfId="0" applyFont="true" applyBorder="true" applyAlignment="true" applyProtection="false">
      <alignment horizontal="right" vertical="center" textRotation="0" wrapText="true" indent="0" shrinkToFit="false"/>
      <protection locked="true" hidden="false"/>
    </xf>
    <xf numFmtId="166" fontId="7" fillId="0" borderId="36" xfId="0" applyFont="true" applyBorder="true" applyAlignment="true" applyProtection="false">
      <alignment horizontal="right" vertical="center" textRotation="0" wrapText="true" indent="0" shrinkToFit="false"/>
      <protection locked="true" hidden="false"/>
    </xf>
    <xf numFmtId="166" fontId="7" fillId="0" borderId="39" xfId="0" applyFont="true" applyBorder="true" applyAlignment="true" applyProtection="false">
      <alignment horizontal="right" vertical="center" textRotation="0" wrapText="true" indent="0" shrinkToFit="false"/>
      <protection locked="true" hidden="false"/>
    </xf>
    <xf numFmtId="166" fontId="7" fillId="0" borderId="26" xfId="0" applyFont="true" applyBorder="true" applyAlignment="true" applyProtection="false">
      <alignment horizontal="right" vertical="center" textRotation="0" wrapText="true" indent="0" shrinkToFit="false"/>
      <protection locked="true" hidden="false"/>
    </xf>
    <xf numFmtId="166" fontId="15" fillId="0" borderId="18" xfId="0" applyFont="true" applyBorder="true" applyAlignment="true" applyProtection="false">
      <alignment horizontal="right" vertical="bottom" textRotation="0" wrapText="true" indent="0" shrinkToFit="false"/>
      <protection locked="true" hidden="false"/>
    </xf>
    <xf numFmtId="166" fontId="15" fillId="0" borderId="26" xfId="0" applyFont="true" applyBorder="true" applyAlignment="true" applyProtection="false">
      <alignment horizontal="right" vertical="bottom" textRotation="0" wrapText="true" indent="0" shrinkToFit="false"/>
      <protection locked="true" hidden="false"/>
    </xf>
    <xf numFmtId="164" fontId="15" fillId="0" borderId="29" xfId="0" applyFont="true" applyBorder="true" applyAlignment="true" applyProtection="false">
      <alignment horizontal="right" vertical="bottom" textRotation="0" wrapText="true" indent="0" shrinkToFit="false"/>
      <protection locked="true" hidden="false"/>
    </xf>
    <xf numFmtId="164" fontId="15" fillId="0" borderId="18" xfId="0" applyFont="true" applyBorder="true" applyAlignment="true" applyProtection="false">
      <alignment horizontal="right" vertical="bottom" textRotation="0" wrapText="true" indent="0" shrinkToFit="false"/>
      <protection locked="true" hidden="false"/>
    </xf>
    <xf numFmtId="164" fontId="15" fillId="0" borderId="26" xfId="0" applyFont="true" applyBorder="true" applyAlignment="true" applyProtection="false">
      <alignment horizontal="right" vertical="bottom" textRotation="0" wrapText="true" indent="0" shrinkToFit="false"/>
      <protection locked="true" hidden="false"/>
    </xf>
    <xf numFmtId="166" fontId="15" fillId="0" borderId="30" xfId="0" applyFont="true" applyBorder="true" applyAlignment="true" applyProtection="false">
      <alignment horizontal="right" vertical="bottom" textRotation="0" wrapText="true" indent="0" shrinkToFit="false"/>
      <protection locked="true" hidden="false"/>
    </xf>
    <xf numFmtId="166" fontId="15" fillId="0" borderId="32" xfId="0" applyFont="true" applyBorder="true" applyAlignment="true" applyProtection="false">
      <alignment horizontal="right" vertical="bottom" textRotation="0" wrapText="true" indent="0" shrinkToFit="false"/>
      <protection locked="true" hidden="false"/>
    </xf>
    <xf numFmtId="164" fontId="15" fillId="0" borderId="37" xfId="0" applyFont="true" applyBorder="true" applyAlignment="true" applyProtection="false">
      <alignment horizontal="right" vertical="bottom" textRotation="0" wrapText="true" indent="0" shrinkToFit="false"/>
      <protection locked="true" hidden="false"/>
    </xf>
    <xf numFmtId="164" fontId="15" fillId="0" borderId="30" xfId="0" applyFont="true" applyBorder="true" applyAlignment="true" applyProtection="false">
      <alignment horizontal="right" vertical="bottom" textRotation="0" wrapText="true" indent="0" shrinkToFit="false"/>
      <protection locked="true" hidden="false"/>
    </xf>
    <xf numFmtId="164" fontId="15" fillId="0" borderId="32" xfId="0" applyFont="true" applyBorder="true" applyAlignment="true" applyProtection="false">
      <alignment horizontal="right" vertical="bottom" textRotation="0" wrapText="true" indent="0" shrinkToFit="false"/>
      <protection locked="true" hidden="false"/>
    </xf>
    <xf numFmtId="166" fontId="15" fillId="0" borderId="50" xfId="0" applyFont="true" applyBorder="true" applyAlignment="true" applyProtection="false">
      <alignment horizontal="right" vertical="bottom" textRotation="0" wrapText="true" indent="0" shrinkToFit="false"/>
      <protection locked="true" hidden="false"/>
    </xf>
    <xf numFmtId="164" fontId="15" fillId="0" borderId="43" xfId="0" applyFont="true" applyBorder="true" applyAlignment="true" applyProtection="false">
      <alignment horizontal="right" vertical="bottom" textRotation="0" wrapText="true" indent="0" shrinkToFit="false"/>
      <protection locked="true" hidden="false"/>
    </xf>
    <xf numFmtId="164" fontId="16" fillId="11" borderId="5" xfId="0" applyFont="true" applyBorder="true" applyAlignment="true" applyProtection="false">
      <alignment horizontal="center" vertical="center" textRotation="0" wrapText="true" indent="0" shrinkToFit="false"/>
      <protection locked="true" hidden="false"/>
    </xf>
    <xf numFmtId="166" fontId="16" fillId="11" borderId="7" xfId="0" applyFont="true" applyBorder="true" applyAlignment="true" applyProtection="false">
      <alignment horizontal="right" vertical="bottom" textRotation="0" wrapText="true" indent="0" shrinkToFit="false"/>
      <protection locked="true" hidden="false"/>
    </xf>
    <xf numFmtId="166" fontId="16" fillId="11" borderId="11" xfId="0" applyFont="true" applyBorder="true" applyAlignment="true" applyProtection="false">
      <alignment horizontal="right" vertical="bottom" textRotation="0" wrapText="true" indent="0" shrinkToFit="false"/>
      <protection locked="true" hidden="false"/>
    </xf>
    <xf numFmtId="166" fontId="16" fillId="11" borderId="30" xfId="0" applyFont="true" applyBorder="true" applyAlignment="true" applyProtection="false">
      <alignment horizontal="right" vertical="bottom" textRotation="0" wrapText="true" indent="0" shrinkToFit="false"/>
      <protection locked="true" hidden="false"/>
    </xf>
    <xf numFmtId="166" fontId="16" fillId="11" borderId="32" xfId="0" applyFont="true" applyBorder="true" applyAlignment="true" applyProtection="false">
      <alignment horizontal="right" vertical="bottom" textRotation="0" wrapText="true" indent="0" shrinkToFit="false"/>
      <protection locked="true" hidden="false"/>
    </xf>
    <xf numFmtId="164" fontId="16" fillId="11" borderId="37" xfId="0" applyFont="true" applyBorder="true" applyAlignment="true" applyProtection="false">
      <alignment horizontal="center" vertical="center" textRotation="0" wrapText="true" indent="0" shrinkToFit="false"/>
      <protection locked="true" hidden="false"/>
    </xf>
    <xf numFmtId="164" fontId="16" fillId="11" borderId="7" xfId="0" applyFont="true" applyBorder="true" applyAlignment="true" applyProtection="false">
      <alignment horizontal="center" vertical="center" textRotation="0" wrapText="true" indent="0" shrinkToFit="false"/>
      <protection locked="true" hidden="false"/>
    </xf>
    <xf numFmtId="164" fontId="16" fillId="12" borderId="53" xfId="0" applyFont="true" applyBorder="true" applyAlignment="true" applyProtection="false">
      <alignment horizontal="center" vertical="bottom" textRotation="0" wrapText="true" indent="0" shrinkToFit="false"/>
      <protection locked="true" hidden="false"/>
    </xf>
    <xf numFmtId="166" fontId="16" fillId="12" borderId="25" xfId="0" applyFont="true" applyBorder="true" applyAlignment="true" applyProtection="false">
      <alignment horizontal="general" vertical="bottom" textRotation="0" wrapText="true" indent="0" shrinkToFit="false"/>
      <protection locked="true" hidden="false"/>
    </xf>
    <xf numFmtId="166" fontId="16" fillId="12" borderId="61" xfId="0" applyFont="true" applyBorder="true" applyAlignment="true" applyProtection="false">
      <alignment horizontal="general" vertical="bottom" textRotation="0" wrapText="true" indent="0" shrinkToFit="false"/>
      <protection locked="true" hidden="false"/>
    </xf>
    <xf numFmtId="166" fontId="16" fillId="12" borderId="22" xfId="0" applyFont="true" applyBorder="true" applyAlignment="true" applyProtection="false">
      <alignment horizontal="general" vertical="bottom" textRotation="0" wrapText="true" indent="0" shrinkToFit="false"/>
      <protection locked="true" hidden="false"/>
    </xf>
    <xf numFmtId="166" fontId="16" fillId="12" borderId="23" xfId="0" applyFont="true" applyBorder="true" applyAlignment="true" applyProtection="false">
      <alignment horizontal="general" vertical="bottom" textRotation="0" wrapText="true" indent="0" shrinkToFit="false"/>
      <protection locked="true" hidden="false"/>
    </xf>
    <xf numFmtId="164" fontId="16" fillId="11" borderId="29" xfId="0" applyFont="true" applyBorder="true" applyAlignment="true" applyProtection="false">
      <alignment horizontal="center" vertical="bottom" textRotation="0" wrapText="true" indent="0" shrinkToFit="false"/>
      <protection locked="true" hidden="false"/>
    </xf>
    <xf numFmtId="166" fontId="16" fillId="11" borderId="26"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true" applyProtection="false">
      <alignment horizontal="center" vertical="bottom" textRotation="0" wrapText="true" indent="0" shrinkToFit="false"/>
      <protection locked="true" hidden="false"/>
    </xf>
    <xf numFmtId="164" fontId="16" fillId="11" borderId="5" xfId="0" applyFont="true" applyBorder="true" applyAlignment="true" applyProtection="false">
      <alignment horizontal="center" vertical="bottom" textRotation="0" wrapText="true" indent="0" shrinkToFit="false"/>
      <protection locked="true" hidden="false"/>
    </xf>
    <xf numFmtId="166" fontId="16" fillId="11" borderId="11" xfId="0" applyFont="true" applyBorder="true" applyAlignment="true" applyProtection="false">
      <alignment horizontal="general" vertical="bottom" textRotation="0" wrapText="true" indent="0" shrinkToFit="false"/>
      <protection locked="true" hidden="false"/>
    </xf>
    <xf numFmtId="166" fontId="16" fillId="11" borderId="32" xfId="0" applyFont="true" applyBorder="true" applyAlignment="true" applyProtection="false">
      <alignment horizontal="general" vertical="bottom" textRotation="0" wrapText="true" indent="0" shrinkToFit="false"/>
      <protection locked="true" hidden="false"/>
    </xf>
    <xf numFmtId="164" fontId="16" fillId="11" borderId="19" xfId="0" applyFont="true" applyBorder="true" applyAlignment="true" applyProtection="false">
      <alignment horizontal="center" vertical="bottom" textRotation="0" wrapText="true" indent="0" shrinkToFit="false"/>
      <protection locked="true" hidden="false"/>
    </xf>
    <xf numFmtId="166" fontId="16" fillId="11" borderId="21"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9" fontId="21"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9" fontId="6" fillId="2" borderId="0" xfId="0" applyFont="true" applyBorder="false" applyAlignment="true" applyProtection="false">
      <alignment horizontal="center" vertical="bottom" textRotation="0" wrapText="false" indent="0" shrinkToFit="false"/>
      <protection locked="true" hidden="false"/>
    </xf>
    <xf numFmtId="169" fontId="22" fillId="2" borderId="0" xfId="0" applyFont="true" applyBorder="false" applyAlignment="true" applyProtection="false">
      <alignment horizontal="center"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782"/>
  <sheetViews>
    <sheetView showFormulas="false" showGridLines="true" showRowColHeaders="true" showZeros="true" rightToLeft="false" tabSelected="true" showOutlineSymbols="true" defaultGridColor="true" view="normal" topLeftCell="A496" colorId="64" zoomScale="85" zoomScaleNormal="85" zoomScalePageLayoutView="100" workbookViewId="0">
      <selection pane="topLeft" activeCell="P506" activeCellId="0" sqref="P506"/>
    </sheetView>
  </sheetViews>
  <sheetFormatPr defaultColWidth="12.5625" defaultRowHeight="12.75" zeroHeight="false" outlineLevelRow="0" outlineLevelCol="0"/>
  <cols>
    <col collapsed="false" customWidth="true" hidden="false" outlineLevel="0" max="1" min="1" style="1" width="46.99"/>
    <col collapsed="false" customWidth="true" hidden="false" outlineLevel="0" max="2" min="2" style="1" width="6.56"/>
    <col collapsed="false" customWidth="true" hidden="false" outlineLevel="0" max="3" min="3" style="1" width="6.13"/>
    <col collapsed="false" customWidth="true" hidden="false" outlineLevel="0" max="4" min="4" style="1" width="15.13"/>
    <col collapsed="false" customWidth="true" hidden="false" outlineLevel="0" max="5" min="5" style="1" width="14.56"/>
    <col collapsed="false" customWidth="true" hidden="false" outlineLevel="0" max="6" min="6" style="1" width="13.85"/>
    <col collapsed="false" customWidth="true" hidden="false" outlineLevel="0" max="7" min="7" style="1" width="14.56"/>
    <col collapsed="false" customWidth="true" hidden="false" outlineLevel="0" max="8" min="8" style="1" width="14.28"/>
    <col collapsed="false" customWidth="true" hidden="false" outlineLevel="0" max="9" min="9" style="1" width="11.85"/>
    <col collapsed="false" customWidth="true" hidden="false" outlineLevel="0" max="10" min="10" style="1" width="10.41"/>
    <col collapsed="false" customWidth="true" hidden="false" outlineLevel="0" max="13" min="11" style="1" width="10.13"/>
    <col collapsed="false" customWidth="true" hidden="false" outlineLevel="0" max="14" min="14" style="1" width="17.85"/>
    <col collapsed="false" customWidth="true" hidden="false" outlineLevel="0" max="248" min="15" style="1" width="9.14"/>
    <col collapsed="false" customWidth="true" hidden="false" outlineLevel="0" max="249" min="249" style="1" width="41.56"/>
    <col collapsed="false" customWidth="true" hidden="false" outlineLevel="0" max="250" min="250" style="1" width="5.85"/>
    <col collapsed="false" customWidth="true" hidden="false" outlineLevel="0" max="251" min="251" style="1" width="7.85"/>
    <col collapsed="false" customWidth="true" hidden="false" outlineLevel="0" max="252" min="252" style="1" width="15.13"/>
    <col collapsed="false" customWidth="true" hidden="false" outlineLevel="0" max="253" min="253" style="1" width="12.28"/>
    <col collapsed="false" customWidth="true" hidden="false" outlineLevel="0" max="254" min="254" style="1" width="14.14"/>
    <col collapsed="false" customWidth="true" hidden="false" outlineLevel="0" max="255" min="255" style="1" width="14.7"/>
    <col collapsed="false" customWidth="false" hidden="false" outlineLevel="0" max="257" min="256" style="1" width="12.56"/>
  </cols>
  <sheetData>
    <row r="1" customFormat="false" ht="20.25" hidden="false" customHeight="true" outlineLevel="0" collapsed="false">
      <c r="A1" s="2" t="s">
        <v>0</v>
      </c>
      <c r="I1" s="3" t="s">
        <v>1</v>
      </c>
      <c r="J1" s="3"/>
    </row>
    <row r="2" customFormat="false" ht="27.75" hidden="false" customHeight="true" outlineLevel="0" collapsed="false">
      <c r="A2" s="4" t="s">
        <v>2</v>
      </c>
      <c r="B2" s="4"/>
      <c r="C2" s="4"/>
      <c r="D2" s="4"/>
      <c r="E2" s="4"/>
      <c r="F2" s="4"/>
      <c r="G2" s="4"/>
      <c r="H2" s="4"/>
      <c r="I2" s="4"/>
      <c r="J2" s="4"/>
    </row>
    <row r="3" customFormat="false" ht="18.75" hidden="false" customHeight="true" outlineLevel="0" collapsed="false">
      <c r="A3" s="5"/>
      <c r="B3" s="5"/>
      <c r="C3" s="5"/>
      <c r="D3" s="5"/>
      <c r="E3" s="5"/>
      <c r="F3" s="5"/>
      <c r="G3" s="5"/>
      <c r="H3" s="5"/>
      <c r="I3" s="5"/>
      <c r="J3" s="5"/>
    </row>
    <row r="4" customFormat="false" ht="18.75" hidden="true" customHeight="true" outlineLevel="0" collapsed="false">
      <c r="A4" s="6"/>
      <c r="B4" s="6"/>
      <c r="C4" s="6"/>
      <c r="D4" s="6"/>
      <c r="E4" s="6"/>
      <c r="F4" s="6"/>
      <c r="G4" s="6"/>
      <c r="H4" s="6"/>
      <c r="I4" s="6"/>
      <c r="J4" s="6"/>
    </row>
    <row r="5" customFormat="false" ht="17.25" hidden="false" customHeight="true" outlineLevel="0" collapsed="false">
      <c r="I5" s="7" t="s">
        <v>3</v>
      </c>
      <c r="J5" s="7"/>
    </row>
    <row r="6" customFormat="false" ht="62.25" hidden="false" customHeight="true" outlineLevel="0" collapsed="false">
      <c r="A6" s="8" t="s">
        <v>4</v>
      </c>
      <c r="B6" s="9" t="s">
        <v>5</v>
      </c>
      <c r="C6" s="10" t="s">
        <v>6</v>
      </c>
      <c r="D6" s="10" t="s">
        <v>7</v>
      </c>
      <c r="E6" s="10" t="s">
        <v>8</v>
      </c>
      <c r="F6" s="10" t="s">
        <v>9</v>
      </c>
      <c r="G6" s="11" t="s">
        <v>10</v>
      </c>
      <c r="H6" s="11" t="s">
        <v>11</v>
      </c>
      <c r="I6" s="11" t="s">
        <v>12</v>
      </c>
      <c r="J6" s="10" t="s">
        <v>13</v>
      </c>
    </row>
    <row r="7" customFormat="false" ht="13.5" hidden="false" customHeight="true" outlineLevel="0" collapsed="false">
      <c r="A7" s="12" t="n">
        <v>1</v>
      </c>
      <c r="B7" s="12" t="n">
        <v>2</v>
      </c>
      <c r="C7" s="12" t="n">
        <v>3</v>
      </c>
      <c r="D7" s="12" t="n">
        <v>4</v>
      </c>
      <c r="E7" s="12" t="n">
        <v>5</v>
      </c>
      <c r="F7" s="12" t="n">
        <v>6</v>
      </c>
      <c r="G7" s="13" t="n">
        <v>7</v>
      </c>
      <c r="H7" s="13" t="n">
        <v>8</v>
      </c>
      <c r="I7" s="14" t="n">
        <v>9</v>
      </c>
      <c r="J7" s="13" t="n">
        <v>10</v>
      </c>
    </row>
    <row r="8" customFormat="false" ht="20.1" hidden="false" customHeight="true" outlineLevel="0" collapsed="false">
      <c r="A8" s="15" t="s">
        <v>14</v>
      </c>
      <c r="B8" s="15"/>
      <c r="C8" s="15"/>
      <c r="D8" s="15"/>
      <c r="E8" s="15"/>
      <c r="F8" s="15"/>
      <c r="G8" s="15"/>
      <c r="H8" s="15"/>
      <c r="I8" s="15"/>
      <c r="J8" s="15"/>
    </row>
    <row r="9" customFormat="false" ht="14.25" hidden="false" customHeight="false" outlineLevel="0" collapsed="false">
      <c r="A9" s="16" t="s">
        <v>15</v>
      </c>
      <c r="B9" s="17" t="s">
        <v>16</v>
      </c>
      <c r="C9" s="18" t="s">
        <v>17</v>
      </c>
      <c r="D9" s="19" t="n">
        <v>180000</v>
      </c>
      <c r="E9" s="20" t="n">
        <f aca="false">D9</f>
        <v>180000</v>
      </c>
      <c r="F9" s="21" t="n">
        <f aca="false">D9+G9+H9+I9+J9</f>
        <v>180000</v>
      </c>
      <c r="G9" s="22" t="n">
        <v>0</v>
      </c>
      <c r="H9" s="23" t="n">
        <v>0</v>
      </c>
      <c r="I9" s="23" t="n">
        <v>0</v>
      </c>
      <c r="J9" s="24" t="n">
        <v>0</v>
      </c>
    </row>
    <row r="10" customFormat="false" ht="14.25" hidden="false" customHeight="false" outlineLevel="0" collapsed="false">
      <c r="A10" s="16" t="s">
        <v>18</v>
      </c>
      <c r="B10" s="25" t="s">
        <v>16</v>
      </c>
      <c r="C10" s="26" t="s">
        <v>17</v>
      </c>
      <c r="D10" s="19" t="n">
        <v>150000</v>
      </c>
      <c r="E10" s="19" t="n">
        <f aca="false">D10</f>
        <v>150000</v>
      </c>
      <c r="F10" s="27" t="n">
        <f aca="false">D10+G10+H10+I10+J10</f>
        <v>150000</v>
      </c>
      <c r="G10" s="28" t="n">
        <v>0</v>
      </c>
      <c r="H10" s="19" t="n">
        <v>0</v>
      </c>
      <c r="I10" s="19" t="n">
        <v>0</v>
      </c>
      <c r="J10" s="29" t="n">
        <v>0</v>
      </c>
    </row>
    <row r="11" customFormat="false" ht="14.25" hidden="false" customHeight="false" outlineLevel="0" collapsed="false">
      <c r="A11" s="16" t="s">
        <v>19</v>
      </c>
      <c r="B11" s="25" t="s">
        <v>16</v>
      </c>
      <c r="C11" s="26" t="s">
        <v>17</v>
      </c>
      <c r="D11" s="19" t="n">
        <v>180000</v>
      </c>
      <c r="E11" s="19" t="n">
        <f aca="false">D11</f>
        <v>180000</v>
      </c>
      <c r="F11" s="27" t="n">
        <f aca="false">D11+G11+H11+I11+J11</f>
        <v>180000</v>
      </c>
      <c r="G11" s="28" t="n">
        <v>0</v>
      </c>
      <c r="H11" s="19" t="n">
        <v>0</v>
      </c>
      <c r="I11" s="19" t="n">
        <v>0</v>
      </c>
      <c r="J11" s="29" t="n">
        <v>0</v>
      </c>
    </row>
    <row r="12" customFormat="false" ht="14.25" hidden="false" customHeight="false" outlineLevel="0" collapsed="false">
      <c r="A12" s="16" t="s">
        <v>20</v>
      </c>
      <c r="B12" s="25" t="s">
        <v>16</v>
      </c>
      <c r="C12" s="26" t="s">
        <v>17</v>
      </c>
      <c r="D12" s="19" t="n">
        <v>260000</v>
      </c>
      <c r="E12" s="19" t="n">
        <f aca="false">D12</f>
        <v>260000</v>
      </c>
      <c r="F12" s="27" t="n">
        <f aca="false">D12+G12+H12+I12+J12</f>
        <v>260000</v>
      </c>
      <c r="G12" s="28" t="n">
        <v>0</v>
      </c>
      <c r="H12" s="19" t="n">
        <v>0</v>
      </c>
      <c r="I12" s="19" t="n">
        <v>0</v>
      </c>
      <c r="J12" s="29" t="n">
        <v>0</v>
      </c>
    </row>
    <row r="13" customFormat="false" ht="14.25" hidden="false" customHeight="false" outlineLevel="0" collapsed="false">
      <c r="A13" s="16" t="s">
        <v>21</v>
      </c>
      <c r="B13" s="25" t="s">
        <v>16</v>
      </c>
      <c r="C13" s="26" t="s">
        <v>17</v>
      </c>
      <c r="D13" s="19" t="n">
        <v>115000</v>
      </c>
      <c r="E13" s="19" t="n">
        <f aca="false">D13</f>
        <v>115000</v>
      </c>
      <c r="F13" s="27" t="n">
        <f aca="false">D13+G13+H13+I13+J13</f>
        <v>115000</v>
      </c>
      <c r="G13" s="28" t="n">
        <v>0</v>
      </c>
      <c r="H13" s="19" t="n">
        <v>0</v>
      </c>
      <c r="I13" s="19" t="n">
        <v>0</v>
      </c>
      <c r="J13" s="29" t="n">
        <v>0</v>
      </c>
    </row>
    <row r="14" customFormat="false" ht="14.25" hidden="false" customHeight="false" outlineLevel="0" collapsed="false">
      <c r="A14" s="16" t="s">
        <v>22</v>
      </c>
      <c r="B14" s="25" t="s">
        <v>23</v>
      </c>
      <c r="C14" s="26" t="s">
        <v>24</v>
      </c>
      <c r="D14" s="19" t="n">
        <v>175000</v>
      </c>
      <c r="E14" s="19" t="n">
        <f aca="false">D14</f>
        <v>175000</v>
      </c>
      <c r="F14" s="27" t="n">
        <f aca="false">D14+G14+H14+I14+J14</f>
        <v>175000</v>
      </c>
      <c r="G14" s="28" t="n">
        <v>0</v>
      </c>
      <c r="H14" s="19" t="n">
        <v>0</v>
      </c>
      <c r="I14" s="19" t="n">
        <v>0</v>
      </c>
      <c r="J14" s="29" t="n">
        <v>0</v>
      </c>
    </row>
    <row r="15" customFormat="false" ht="14.25" hidden="false" customHeight="false" outlineLevel="0" collapsed="false">
      <c r="A15" s="16" t="s">
        <v>25</v>
      </c>
      <c r="B15" s="25" t="s">
        <v>16</v>
      </c>
      <c r="C15" s="26" t="s">
        <v>17</v>
      </c>
      <c r="D15" s="19" t="n">
        <v>125000</v>
      </c>
      <c r="E15" s="19" t="n">
        <f aca="false">D15</f>
        <v>125000</v>
      </c>
      <c r="F15" s="27" t="n">
        <f aca="false">D15+G15+H15+I15+J15</f>
        <v>125000</v>
      </c>
      <c r="G15" s="28" t="n">
        <v>0</v>
      </c>
      <c r="H15" s="19" t="n">
        <v>0</v>
      </c>
      <c r="I15" s="19" t="n">
        <v>0</v>
      </c>
      <c r="J15" s="29" t="n">
        <v>0</v>
      </c>
    </row>
    <row r="16" customFormat="false" ht="14.25" hidden="false" customHeight="false" outlineLevel="0" collapsed="false">
      <c r="A16" s="16" t="s">
        <v>26</v>
      </c>
      <c r="B16" s="30" t="s">
        <v>16</v>
      </c>
      <c r="C16" s="30" t="s">
        <v>27</v>
      </c>
      <c r="D16" s="19" t="n">
        <v>125000</v>
      </c>
      <c r="E16" s="19" t="n">
        <f aca="false">D16</f>
        <v>125000</v>
      </c>
      <c r="F16" s="31" t="n">
        <f aca="false">E16+G16+H16+I16+J16</f>
        <v>125000</v>
      </c>
      <c r="G16" s="28" t="n">
        <v>0</v>
      </c>
      <c r="H16" s="19" t="n">
        <v>0</v>
      </c>
      <c r="I16" s="19" t="n">
        <v>0</v>
      </c>
      <c r="J16" s="29" t="n">
        <v>0</v>
      </c>
    </row>
    <row r="17" customFormat="false" ht="22.5" hidden="false" customHeight="true" outlineLevel="0" collapsed="false">
      <c r="A17" s="32" t="s">
        <v>28</v>
      </c>
      <c r="B17" s="32"/>
      <c r="C17" s="32"/>
      <c r="D17" s="33" t="n">
        <f aca="false">SUM(D9:D16)</f>
        <v>1310000</v>
      </c>
      <c r="E17" s="33" t="n">
        <f aca="false">SUM(E9:E16)</f>
        <v>1310000</v>
      </c>
      <c r="F17" s="33" t="n">
        <f aca="false">SUM(F9:F16)</f>
        <v>1310000</v>
      </c>
      <c r="G17" s="34" t="n">
        <f aca="false">SUM(G9:G9)</f>
        <v>0</v>
      </c>
      <c r="H17" s="34" t="n">
        <f aca="false">SUM(H9:H9)</f>
        <v>0</v>
      </c>
      <c r="I17" s="34" t="n">
        <f aca="false">SUM(I9:I9)</f>
        <v>0</v>
      </c>
      <c r="J17" s="35" t="n">
        <f aca="false">SUM(J9:J9)</f>
        <v>0</v>
      </c>
    </row>
    <row r="18" customFormat="false" ht="20.1" hidden="false" customHeight="true" outlineLevel="0" collapsed="false">
      <c r="A18" s="36" t="s">
        <v>29</v>
      </c>
      <c r="B18" s="36"/>
      <c r="C18" s="36"/>
      <c r="D18" s="36"/>
      <c r="E18" s="36"/>
      <c r="F18" s="36"/>
      <c r="G18" s="36"/>
      <c r="H18" s="36"/>
      <c r="I18" s="36"/>
      <c r="J18" s="36"/>
    </row>
    <row r="19" customFormat="false" ht="25.5" hidden="false" customHeight="false" outlineLevel="0" collapsed="false">
      <c r="A19" s="37" t="s">
        <v>30</v>
      </c>
      <c r="B19" s="38" t="s">
        <v>16</v>
      </c>
      <c r="C19" s="38" t="s">
        <v>27</v>
      </c>
      <c r="D19" s="23" t="n">
        <v>97300</v>
      </c>
      <c r="E19" s="23" t="n">
        <f aca="false">D19</f>
        <v>97300</v>
      </c>
      <c r="F19" s="39" t="n">
        <f aca="false">E19+G19+H19+I19+J19</f>
        <v>97300</v>
      </c>
      <c r="G19" s="40" t="n">
        <v>0</v>
      </c>
      <c r="H19" s="23" t="n">
        <v>0</v>
      </c>
      <c r="I19" s="23" t="n">
        <v>0</v>
      </c>
      <c r="J19" s="24" t="n">
        <v>0</v>
      </c>
    </row>
    <row r="20" customFormat="false" ht="26.25" hidden="false" customHeight="false" outlineLevel="0" collapsed="false">
      <c r="A20" s="41" t="s">
        <v>31</v>
      </c>
      <c r="B20" s="42" t="s">
        <v>16</v>
      </c>
      <c r="C20" s="30" t="s">
        <v>27</v>
      </c>
      <c r="D20" s="43" t="n">
        <v>17600</v>
      </c>
      <c r="E20" s="44" t="n">
        <f aca="false">D20</f>
        <v>17600</v>
      </c>
      <c r="F20" s="45" t="n">
        <f aca="false">D20+G20+H20+I20+J20</f>
        <v>17600</v>
      </c>
      <c r="G20" s="28" t="n">
        <v>0</v>
      </c>
      <c r="H20" s="19" t="n">
        <v>0</v>
      </c>
      <c r="I20" s="19" t="n">
        <v>0</v>
      </c>
      <c r="J20" s="29" t="n">
        <v>0</v>
      </c>
    </row>
    <row r="21" customFormat="false" ht="27" hidden="false" customHeight="true" outlineLevel="0" collapsed="false">
      <c r="A21" s="46" t="s">
        <v>32</v>
      </c>
      <c r="B21" s="47" t="n">
        <v>2</v>
      </c>
      <c r="C21" s="47" t="s">
        <v>27</v>
      </c>
      <c r="D21" s="48" t="n">
        <v>125000</v>
      </c>
      <c r="E21" s="48" t="n">
        <v>125000</v>
      </c>
      <c r="F21" s="39" t="n">
        <f aca="false">E21+G21+H21+I21+J21</f>
        <v>125000</v>
      </c>
      <c r="G21" s="28" t="n">
        <v>0</v>
      </c>
      <c r="H21" s="19" t="n">
        <v>0</v>
      </c>
      <c r="I21" s="19" t="n">
        <v>0</v>
      </c>
      <c r="J21" s="29" t="n">
        <v>0</v>
      </c>
    </row>
    <row r="22" customFormat="false" ht="14.25" hidden="false" customHeight="false" outlineLevel="0" collapsed="false">
      <c r="A22" s="49" t="s">
        <v>33</v>
      </c>
      <c r="B22" s="30" t="s">
        <v>16</v>
      </c>
      <c r="C22" s="30" t="s">
        <v>27</v>
      </c>
      <c r="D22" s="19" t="n">
        <v>360000</v>
      </c>
      <c r="E22" s="19" t="n">
        <f aca="false">D22</f>
        <v>360000</v>
      </c>
      <c r="F22" s="31" t="n">
        <f aca="false">E22+G22+H22+I22+J22</f>
        <v>360000</v>
      </c>
      <c r="G22" s="28" t="n">
        <v>0</v>
      </c>
      <c r="H22" s="19" t="n">
        <v>0</v>
      </c>
      <c r="I22" s="19" t="n">
        <v>0</v>
      </c>
      <c r="J22" s="29" t="n">
        <v>0</v>
      </c>
    </row>
    <row r="23" customFormat="false" ht="14.25" hidden="false" customHeight="false" outlineLevel="0" collapsed="false">
      <c r="A23" s="49" t="s">
        <v>34</v>
      </c>
      <c r="B23" s="30" t="s">
        <v>16</v>
      </c>
      <c r="C23" s="30" t="s">
        <v>27</v>
      </c>
      <c r="D23" s="19" t="n">
        <v>36000</v>
      </c>
      <c r="E23" s="19" t="n">
        <f aca="false">D23</f>
        <v>36000</v>
      </c>
      <c r="F23" s="31" t="n">
        <f aca="false">E23+G23+H23+I23+J23</f>
        <v>36000</v>
      </c>
      <c r="G23" s="28" t="n">
        <v>0</v>
      </c>
      <c r="H23" s="19" t="n">
        <v>0</v>
      </c>
      <c r="I23" s="19" t="n">
        <v>0</v>
      </c>
      <c r="J23" s="29" t="n">
        <v>0</v>
      </c>
    </row>
    <row r="24" customFormat="false" ht="14.25" hidden="false" customHeight="false" outlineLevel="0" collapsed="false">
      <c r="A24" s="49" t="s">
        <v>21</v>
      </c>
      <c r="B24" s="30" t="s">
        <v>16</v>
      </c>
      <c r="C24" s="30" t="s">
        <v>27</v>
      </c>
      <c r="D24" s="19" t="n">
        <v>160000</v>
      </c>
      <c r="E24" s="19" t="n">
        <f aca="false">D24</f>
        <v>160000</v>
      </c>
      <c r="F24" s="31" t="n">
        <f aca="false">E24+G24+H24+I24+J24</f>
        <v>160000</v>
      </c>
      <c r="G24" s="28" t="n">
        <v>0</v>
      </c>
      <c r="H24" s="19" t="n">
        <v>0</v>
      </c>
      <c r="I24" s="19" t="n">
        <v>0</v>
      </c>
      <c r="J24" s="29" t="n">
        <v>0</v>
      </c>
    </row>
    <row r="25" customFormat="false" ht="14.25" hidden="false" customHeight="false" outlineLevel="0" collapsed="false">
      <c r="A25" s="49" t="s">
        <v>35</v>
      </c>
      <c r="B25" s="30" t="s">
        <v>16</v>
      </c>
      <c r="C25" s="30" t="s">
        <v>27</v>
      </c>
      <c r="D25" s="19" t="n">
        <v>10000</v>
      </c>
      <c r="E25" s="19" t="n">
        <f aca="false">D25</f>
        <v>10000</v>
      </c>
      <c r="F25" s="31" t="n">
        <f aca="false">E25+G25+H25+I25+J25</f>
        <v>10000</v>
      </c>
      <c r="G25" s="28" t="n">
        <v>0</v>
      </c>
      <c r="H25" s="19" t="n">
        <v>0</v>
      </c>
      <c r="I25" s="19" t="n">
        <v>0</v>
      </c>
      <c r="J25" s="29" t="n">
        <v>0</v>
      </c>
    </row>
    <row r="26" customFormat="false" ht="14.25" hidden="false" customHeight="false" outlineLevel="0" collapsed="false">
      <c r="A26" s="49" t="s">
        <v>36</v>
      </c>
      <c r="B26" s="30" t="s">
        <v>16</v>
      </c>
      <c r="C26" s="30" t="s">
        <v>27</v>
      </c>
      <c r="D26" s="19" t="n">
        <v>9000</v>
      </c>
      <c r="E26" s="19" t="n">
        <f aca="false">D26</f>
        <v>9000</v>
      </c>
      <c r="F26" s="31" t="n">
        <f aca="false">E26+G26+H26+I26+J26</f>
        <v>9000</v>
      </c>
      <c r="G26" s="28" t="n">
        <v>0</v>
      </c>
      <c r="H26" s="19" t="n">
        <v>0</v>
      </c>
      <c r="I26" s="19" t="n">
        <v>0</v>
      </c>
      <c r="J26" s="29" t="n">
        <v>0</v>
      </c>
    </row>
    <row r="27" customFormat="false" ht="15" hidden="false" customHeight="false" outlineLevel="0" collapsed="false">
      <c r="A27" s="50" t="s">
        <v>37</v>
      </c>
      <c r="B27" s="51" t="s">
        <v>16</v>
      </c>
      <c r="C27" s="51" t="s">
        <v>27</v>
      </c>
      <c r="D27" s="52" t="n">
        <v>41920</v>
      </c>
      <c r="E27" s="52" t="n">
        <f aca="false">D27</f>
        <v>41920</v>
      </c>
      <c r="F27" s="53" t="n">
        <f aca="false">E27+G27+H27+I27+J27</f>
        <v>41920</v>
      </c>
      <c r="G27" s="52" t="n">
        <v>0</v>
      </c>
      <c r="H27" s="52" t="n">
        <v>0</v>
      </c>
      <c r="I27" s="54" t="n">
        <v>0</v>
      </c>
      <c r="J27" s="55" t="n">
        <v>0</v>
      </c>
    </row>
    <row r="28" customFormat="false" ht="22.5" hidden="false" customHeight="true" outlineLevel="0" collapsed="false">
      <c r="A28" s="56" t="s">
        <v>38</v>
      </c>
      <c r="B28" s="56"/>
      <c r="C28" s="56"/>
      <c r="D28" s="57" t="n">
        <f aca="false">SUM(D19:D27)</f>
        <v>856820</v>
      </c>
      <c r="E28" s="57" t="n">
        <f aca="false">SUM(E19:E27)</f>
        <v>856820</v>
      </c>
      <c r="F28" s="57" t="n">
        <f aca="false">SUM(F19:F27)</f>
        <v>856820</v>
      </c>
      <c r="G28" s="57" t="e">
        <f aca="false">SUM(G19:G262)</f>
        <v>#VALUE!</v>
      </c>
      <c r="H28" s="57" t="e">
        <f aca="false">SUM(H19:H262)</f>
        <v>#VALUE!</v>
      </c>
      <c r="I28" s="57" t="e">
        <f aca="false">SUM(I19:I262)</f>
        <v>#VALUE!</v>
      </c>
      <c r="J28" s="58" t="e">
        <f aca="false">SUM(J19:J262)</f>
        <v>#VALUE!</v>
      </c>
    </row>
    <row r="29" customFormat="false" ht="20.1" hidden="false" customHeight="true" outlineLevel="0" collapsed="false">
      <c r="A29" s="59" t="s">
        <v>39</v>
      </c>
      <c r="B29" s="59"/>
      <c r="C29" s="59"/>
      <c r="D29" s="59"/>
      <c r="E29" s="59"/>
      <c r="F29" s="59"/>
      <c r="G29" s="59"/>
      <c r="H29" s="59"/>
      <c r="I29" s="59"/>
      <c r="J29" s="59"/>
    </row>
    <row r="30" customFormat="false" ht="25.5" hidden="false" customHeight="false" outlineLevel="0" collapsed="false">
      <c r="A30" s="49" t="s">
        <v>40</v>
      </c>
      <c r="B30" s="60" t="s">
        <v>16</v>
      </c>
      <c r="C30" s="47" t="s">
        <v>41</v>
      </c>
      <c r="D30" s="19" t="n">
        <v>166600</v>
      </c>
      <c r="E30" s="44" t="n">
        <f aca="false">D30</f>
        <v>166600</v>
      </c>
      <c r="F30" s="61" t="n">
        <f aca="false">D30+G30+H30+I30+J30</f>
        <v>166600</v>
      </c>
      <c r="G30" s="28" t="n">
        <v>0</v>
      </c>
      <c r="H30" s="19" t="n">
        <v>0</v>
      </c>
      <c r="I30" s="19" t="n">
        <v>0</v>
      </c>
      <c r="J30" s="29" t="n">
        <v>0</v>
      </c>
    </row>
    <row r="31" customFormat="false" ht="38.25" hidden="false" customHeight="false" outlineLevel="0" collapsed="false">
      <c r="A31" s="49" t="s">
        <v>42</v>
      </c>
      <c r="B31" s="60" t="s">
        <v>16</v>
      </c>
      <c r="C31" s="47" t="s">
        <v>41</v>
      </c>
      <c r="D31" s="19" t="n">
        <v>0</v>
      </c>
      <c r="E31" s="44" t="n">
        <f aca="false">D31</f>
        <v>0</v>
      </c>
      <c r="F31" s="61" t="n">
        <f aca="false">D31+G31+H31+I31+J31</f>
        <v>45000</v>
      </c>
      <c r="G31" s="28" t="n">
        <v>45000</v>
      </c>
      <c r="H31" s="19" t="n">
        <v>0</v>
      </c>
      <c r="I31" s="19" t="n">
        <v>0</v>
      </c>
      <c r="J31" s="29" t="n">
        <v>0</v>
      </c>
    </row>
    <row r="32" customFormat="false" ht="51" hidden="false" customHeight="false" outlineLevel="0" collapsed="false">
      <c r="A32" s="49" t="s">
        <v>43</v>
      </c>
      <c r="B32" s="60" t="s">
        <v>16</v>
      </c>
      <c r="C32" s="47" t="s">
        <v>41</v>
      </c>
      <c r="D32" s="19" t="n">
        <v>0</v>
      </c>
      <c r="E32" s="44" t="n">
        <f aca="false">D32</f>
        <v>0</v>
      </c>
      <c r="F32" s="61" t="n">
        <f aca="false">D32+G32+H32+I32+J32</f>
        <v>55000</v>
      </c>
      <c r="G32" s="28" t="n">
        <v>55000</v>
      </c>
      <c r="H32" s="19" t="n">
        <v>0</v>
      </c>
      <c r="I32" s="19" t="n">
        <v>0</v>
      </c>
      <c r="J32" s="29" t="n">
        <v>0</v>
      </c>
    </row>
    <row r="33" customFormat="false" ht="38.25" hidden="false" customHeight="false" outlineLevel="0" collapsed="false">
      <c r="A33" s="49" t="s">
        <v>44</v>
      </c>
      <c r="B33" s="60" t="s">
        <v>16</v>
      </c>
      <c r="C33" s="47" t="s">
        <v>41</v>
      </c>
      <c r="D33" s="19" t="n">
        <v>900000</v>
      </c>
      <c r="E33" s="44" t="n">
        <f aca="false">D33</f>
        <v>900000</v>
      </c>
      <c r="F33" s="61" t="n">
        <f aca="false">D33+G33+H33+I33+J33</f>
        <v>9310000</v>
      </c>
      <c r="G33" s="28" t="n">
        <v>8410000</v>
      </c>
      <c r="H33" s="19" t="n">
        <v>0</v>
      </c>
      <c r="I33" s="19" t="n">
        <v>0</v>
      </c>
      <c r="J33" s="29" t="n">
        <v>0</v>
      </c>
    </row>
    <row r="34" customFormat="false" ht="25.5" hidden="false" customHeight="false" outlineLevel="0" collapsed="false">
      <c r="A34" s="62" t="s">
        <v>45</v>
      </c>
      <c r="B34" s="60" t="s">
        <v>16</v>
      </c>
      <c r="C34" s="47" t="s">
        <v>41</v>
      </c>
      <c r="D34" s="19" t="n">
        <v>1000</v>
      </c>
      <c r="E34" s="44" t="n">
        <f aca="false">D34</f>
        <v>1000</v>
      </c>
      <c r="F34" s="61" t="n">
        <f aca="false">D34+G34+H34+I34+J34</f>
        <v>160000</v>
      </c>
      <c r="G34" s="28" t="n">
        <v>159000</v>
      </c>
      <c r="H34" s="19" t="n">
        <v>0</v>
      </c>
      <c r="I34" s="19" t="n">
        <v>0</v>
      </c>
      <c r="J34" s="29" t="n">
        <v>0</v>
      </c>
    </row>
    <row r="35" customFormat="false" ht="25.5" hidden="false" customHeight="false" outlineLevel="0" collapsed="false">
      <c r="A35" s="62" t="s">
        <v>46</v>
      </c>
      <c r="B35" s="60" t="s">
        <v>16</v>
      </c>
      <c r="C35" s="47" t="s">
        <v>41</v>
      </c>
      <c r="D35" s="19" t="n">
        <v>1000</v>
      </c>
      <c r="E35" s="44" t="n">
        <f aca="false">D35</f>
        <v>1000</v>
      </c>
      <c r="F35" s="61" t="n">
        <f aca="false">D35+G35+H35+I35+J35</f>
        <v>160000</v>
      </c>
      <c r="G35" s="28" t="n">
        <v>159000</v>
      </c>
      <c r="H35" s="19" t="n">
        <v>0</v>
      </c>
      <c r="I35" s="19" t="n">
        <v>0</v>
      </c>
      <c r="J35" s="29" t="n">
        <v>0</v>
      </c>
    </row>
    <row r="36" customFormat="false" ht="15.75" hidden="false" customHeight="true" outlineLevel="0" collapsed="false">
      <c r="A36" s="62" t="s">
        <v>47</v>
      </c>
      <c r="B36" s="60" t="s">
        <v>16</v>
      </c>
      <c r="C36" s="47" t="s">
        <v>41</v>
      </c>
      <c r="D36" s="19" t="n">
        <v>1000</v>
      </c>
      <c r="E36" s="44" t="n">
        <f aca="false">D36</f>
        <v>1000</v>
      </c>
      <c r="F36" s="61" t="n">
        <f aca="false">D36+G36+H36+I36+J36</f>
        <v>160000</v>
      </c>
      <c r="G36" s="28" t="n">
        <v>159000</v>
      </c>
      <c r="H36" s="19" t="n">
        <v>0</v>
      </c>
      <c r="I36" s="19" t="n">
        <v>0</v>
      </c>
      <c r="J36" s="29" t="n">
        <v>0</v>
      </c>
    </row>
    <row r="37" customFormat="false" ht="25.5" hidden="false" customHeight="false" outlineLevel="0" collapsed="false">
      <c r="A37" s="62" t="s">
        <v>48</v>
      </c>
      <c r="B37" s="60" t="s">
        <v>16</v>
      </c>
      <c r="C37" s="47" t="s">
        <v>41</v>
      </c>
      <c r="D37" s="19" t="n">
        <v>1000</v>
      </c>
      <c r="E37" s="44" t="n">
        <f aca="false">D37</f>
        <v>1000</v>
      </c>
      <c r="F37" s="61" t="n">
        <f aca="false">D37+G37+H37+I37+J37</f>
        <v>160000</v>
      </c>
      <c r="G37" s="28" t="n">
        <v>159000</v>
      </c>
      <c r="H37" s="19" t="n">
        <v>0</v>
      </c>
      <c r="I37" s="19" t="n">
        <v>0</v>
      </c>
      <c r="J37" s="29" t="n">
        <v>0</v>
      </c>
    </row>
    <row r="38" customFormat="false" ht="25.5" hidden="false" customHeight="false" outlineLevel="0" collapsed="false">
      <c r="A38" s="62" t="s">
        <v>49</v>
      </c>
      <c r="B38" s="60" t="s">
        <v>16</v>
      </c>
      <c r="C38" s="47" t="s">
        <v>41</v>
      </c>
      <c r="D38" s="19" t="n">
        <v>1000</v>
      </c>
      <c r="E38" s="44" t="n">
        <f aca="false">D38</f>
        <v>1000</v>
      </c>
      <c r="F38" s="61" t="n">
        <f aca="false">D38+G38+H38+I38+J38</f>
        <v>160000</v>
      </c>
      <c r="G38" s="28" t="n">
        <v>159000</v>
      </c>
      <c r="H38" s="19" t="n">
        <v>0</v>
      </c>
      <c r="I38" s="19" t="n">
        <v>0</v>
      </c>
      <c r="J38" s="29" t="n">
        <v>0</v>
      </c>
    </row>
    <row r="39" customFormat="false" ht="25.5" hidden="false" customHeight="false" outlineLevel="0" collapsed="false">
      <c r="A39" s="62" t="s">
        <v>50</v>
      </c>
      <c r="B39" s="60" t="s">
        <v>16</v>
      </c>
      <c r="C39" s="47" t="s">
        <v>41</v>
      </c>
      <c r="D39" s="19" t="n">
        <v>165000</v>
      </c>
      <c r="E39" s="44" t="n">
        <f aca="false">D39</f>
        <v>165000</v>
      </c>
      <c r="F39" s="61" t="n">
        <f aca="false">D39+G39+H39+I39+J39</f>
        <v>165000</v>
      </c>
      <c r="G39" s="28" t="n">
        <v>0</v>
      </c>
      <c r="H39" s="19" t="n">
        <v>0</v>
      </c>
      <c r="I39" s="19" t="n">
        <v>0</v>
      </c>
      <c r="J39" s="29" t="n">
        <v>0</v>
      </c>
    </row>
    <row r="40" customFormat="false" ht="25.5" hidden="false" customHeight="false" outlineLevel="0" collapsed="false">
      <c r="A40" s="49" t="s">
        <v>51</v>
      </c>
      <c r="B40" s="60" t="s">
        <v>16</v>
      </c>
      <c r="C40" s="47" t="s">
        <v>41</v>
      </c>
      <c r="D40" s="19" t="n">
        <v>320000</v>
      </c>
      <c r="E40" s="44" t="n">
        <f aca="false">D40</f>
        <v>320000</v>
      </c>
      <c r="F40" s="61" t="n">
        <f aca="false">D40+G40+H40+I40+J40</f>
        <v>320000</v>
      </c>
      <c r="G40" s="28" t="n">
        <v>0</v>
      </c>
      <c r="H40" s="19" t="n">
        <v>0</v>
      </c>
      <c r="I40" s="19" t="n">
        <v>0</v>
      </c>
      <c r="J40" s="29" t="n">
        <v>0</v>
      </c>
    </row>
    <row r="41" customFormat="false" ht="63.75" hidden="false" customHeight="false" outlineLevel="0" collapsed="false">
      <c r="A41" s="63" t="s">
        <v>52</v>
      </c>
      <c r="B41" s="60" t="s">
        <v>16</v>
      </c>
      <c r="C41" s="47" t="s">
        <v>41</v>
      </c>
      <c r="D41" s="19" t="n">
        <v>410000</v>
      </c>
      <c r="E41" s="44" t="n">
        <f aca="false">D41</f>
        <v>410000</v>
      </c>
      <c r="F41" s="61" t="n">
        <f aca="false">D41+G41+H41+I41+J41</f>
        <v>410000</v>
      </c>
      <c r="G41" s="28" t="n">
        <v>0</v>
      </c>
      <c r="H41" s="19" t="n">
        <v>0</v>
      </c>
      <c r="I41" s="19" t="n">
        <v>0</v>
      </c>
      <c r="J41" s="29" t="n">
        <v>0</v>
      </c>
    </row>
    <row r="42" customFormat="false" ht="25.5" hidden="false" customHeight="false" outlineLevel="0" collapsed="false">
      <c r="A42" s="63" t="s">
        <v>53</v>
      </c>
      <c r="B42" s="60" t="s">
        <v>16</v>
      </c>
      <c r="C42" s="47" t="s">
        <v>41</v>
      </c>
      <c r="D42" s="19" t="n">
        <v>80000</v>
      </c>
      <c r="E42" s="44" t="n">
        <f aca="false">D42</f>
        <v>80000</v>
      </c>
      <c r="F42" s="61" t="n">
        <f aca="false">D42+G42+H42+I42+J42</f>
        <v>80000</v>
      </c>
      <c r="G42" s="28" t="n">
        <v>0</v>
      </c>
      <c r="H42" s="19" t="n">
        <v>0</v>
      </c>
      <c r="I42" s="19" t="n">
        <v>0</v>
      </c>
      <c r="J42" s="29" t="n">
        <v>0</v>
      </c>
    </row>
    <row r="43" customFormat="false" ht="26.25" hidden="false" customHeight="true" outlineLevel="0" collapsed="false">
      <c r="A43" s="49" t="s">
        <v>54</v>
      </c>
      <c r="B43" s="60" t="s">
        <v>16</v>
      </c>
      <c r="C43" s="47" t="s">
        <v>41</v>
      </c>
      <c r="D43" s="19" t="n">
        <v>950000</v>
      </c>
      <c r="E43" s="44" t="n">
        <f aca="false">D43</f>
        <v>950000</v>
      </c>
      <c r="F43" s="61" t="n">
        <f aca="false">D43+G43+H43+I43+J43</f>
        <v>3900000</v>
      </c>
      <c r="G43" s="28" t="n">
        <v>2950000</v>
      </c>
      <c r="H43" s="19" t="n">
        <v>0</v>
      </c>
      <c r="I43" s="19" t="n">
        <v>0</v>
      </c>
      <c r="J43" s="29" t="n">
        <v>0</v>
      </c>
    </row>
    <row r="44" customFormat="false" ht="40.5" hidden="false" customHeight="true" outlineLevel="0" collapsed="false">
      <c r="A44" s="49" t="s">
        <v>55</v>
      </c>
      <c r="B44" s="60" t="s">
        <v>16</v>
      </c>
      <c r="C44" s="47" t="s">
        <v>41</v>
      </c>
      <c r="D44" s="19" t="n">
        <v>39000</v>
      </c>
      <c r="E44" s="44" t="n">
        <f aca="false">D44</f>
        <v>39000</v>
      </c>
      <c r="F44" s="61" t="n">
        <f aca="false">D44+G44+H44+I44+J44</f>
        <v>39000</v>
      </c>
      <c r="G44" s="28" t="n">
        <v>0</v>
      </c>
      <c r="H44" s="19" t="n">
        <v>0</v>
      </c>
      <c r="I44" s="19" t="n">
        <v>0</v>
      </c>
      <c r="J44" s="29" t="n">
        <v>0</v>
      </c>
    </row>
    <row r="45" customFormat="false" ht="38.25" hidden="false" customHeight="false" outlineLevel="0" collapsed="false">
      <c r="A45" s="49" t="s">
        <v>56</v>
      </c>
      <c r="B45" s="60" t="s">
        <v>16</v>
      </c>
      <c r="C45" s="47" t="s">
        <v>41</v>
      </c>
      <c r="D45" s="19" t="n">
        <v>20000</v>
      </c>
      <c r="E45" s="44" t="n">
        <f aca="false">D45</f>
        <v>20000</v>
      </c>
      <c r="F45" s="61" t="n">
        <f aca="false">D45+G45+H45+I45+J45</f>
        <v>20000</v>
      </c>
      <c r="G45" s="28" t="n">
        <v>0</v>
      </c>
      <c r="H45" s="19" t="n">
        <v>0</v>
      </c>
      <c r="I45" s="19" t="n">
        <v>0</v>
      </c>
      <c r="J45" s="29" t="n">
        <v>0</v>
      </c>
    </row>
    <row r="46" customFormat="false" ht="38.25" hidden="false" customHeight="false" outlineLevel="0" collapsed="false">
      <c r="A46" s="49" t="s">
        <v>57</v>
      </c>
      <c r="B46" s="60" t="s">
        <v>16</v>
      </c>
      <c r="C46" s="47" t="s">
        <v>41</v>
      </c>
      <c r="D46" s="19" t="n">
        <v>104720</v>
      </c>
      <c r="E46" s="44" t="n">
        <f aca="false">D46</f>
        <v>104720</v>
      </c>
      <c r="F46" s="61" t="n">
        <f aca="false">D46+G46+H46+I46+J46</f>
        <v>104720</v>
      </c>
      <c r="G46" s="28" t="n">
        <v>0</v>
      </c>
      <c r="H46" s="19" t="n">
        <v>0</v>
      </c>
      <c r="I46" s="19" t="n">
        <v>0</v>
      </c>
      <c r="J46" s="29" t="n">
        <v>0</v>
      </c>
    </row>
    <row r="47" customFormat="false" ht="25.5" hidden="false" customHeight="false" outlineLevel="0" collapsed="false">
      <c r="A47" s="49" t="s">
        <v>58</v>
      </c>
      <c r="B47" s="60" t="s">
        <v>16</v>
      </c>
      <c r="C47" s="47" t="s">
        <v>41</v>
      </c>
      <c r="D47" s="43" t="n">
        <v>25000</v>
      </c>
      <c r="E47" s="44" t="n">
        <f aca="false">D47</f>
        <v>25000</v>
      </c>
      <c r="F47" s="61" t="n">
        <f aca="false">D47+G47+H47+I47+J47</f>
        <v>25000</v>
      </c>
      <c r="G47" s="28" t="n">
        <v>0</v>
      </c>
      <c r="H47" s="19" t="n">
        <v>0</v>
      </c>
      <c r="I47" s="19" t="n">
        <v>0</v>
      </c>
      <c r="J47" s="29" t="n">
        <v>0</v>
      </c>
    </row>
    <row r="48" customFormat="false" ht="25.5" hidden="false" customHeight="false" outlineLevel="0" collapsed="false">
      <c r="A48" s="49" t="s">
        <v>59</v>
      </c>
      <c r="B48" s="60" t="s">
        <v>16</v>
      </c>
      <c r="C48" s="47" t="s">
        <v>41</v>
      </c>
      <c r="D48" s="43" t="n">
        <v>0</v>
      </c>
      <c r="E48" s="44" t="n">
        <f aca="false">D48</f>
        <v>0</v>
      </c>
      <c r="F48" s="61" t="n">
        <f aca="false">D48+G48+H48+I48+J48</f>
        <v>139000</v>
      </c>
      <c r="G48" s="28" t="n">
        <v>139000</v>
      </c>
      <c r="H48" s="19" t="n">
        <v>0</v>
      </c>
      <c r="I48" s="19" t="n">
        <v>0</v>
      </c>
      <c r="J48" s="29" t="n">
        <v>0</v>
      </c>
    </row>
    <row r="49" customFormat="false" ht="25.5" hidden="false" customHeight="false" outlineLevel="0" collapsed="false">
      <c r="A49" s="49" t="s">
        <v>60</v>
      </c>
      <c r="B49" s="60" t="s">
        <v>16</v>
      </c>
      <c r="C49" s="47" t="s">
        <v>41</v>
      </c>
      <c r="D49" s="43" t="n">
        <v>3830000</v>
      </c>
      <c r="E49" s="44" t="n">
        <f aca="false">D49</f>
        <v>3830000</v>
      </c>
      <c r="F49" s="61" t="n">
        <f aca="false">D49+G49+H49+I49+J49</f>
        <v>3830000</v>
      </c>
      <c r="G49" s="28" t="n">
        <v>0</v>
      </c>
      <c r="H49" s="19" t="n">
        <v>0</v>
      </c>
      <c r="I49" s="19" t="n">
        <v>0</v>
      </c>
      <c r="J49" s="29" t="n">
        <v>0</v>
      </c>
    </row>
    <row r="50" customFormat="false" ht="26.25" hidden="false" customHeight="true" outlineLevel="0" collapsed="false">
      <c r="A50" s="49" t="s">
        <v>61</v>
      </c>
      <c r="B50" s="64" t="s">
        <v>16</v>
      </c>
      <c r="C50" s="47" t="s">
        <v>41</v>
      </c>
      <c r="D50" s="43" t="n">
        <v>128000</v>
      </c>
      <c r="E50" s="44" t="n">
        <f aca="false">D50</f>
        <v>128000</v>
      </c>
      <c r="F50" s="61" t="n">
        <f aca="false">D50+G50+H50+I50+J50</f>
        <v>128000</v>
      </c>
      <c r="G50" s="28" t="n">
        <v>0</v>
      </c>
      <c r="H50" s="19" t="n">
        <v>0</v>
      </c>
      <c r="I50" s="19" t="n">
        <v>0</v>
      </c>
      <c r="J50" s="29" t="n">
        <v>0</v>
      </c>
    </row>
    <row r="51" customFormat="false" ht="39.75" hidden="false" customHeight="true" outlineLevel="0" collapsed="false">
      <c r="A51" s="49" t="s">
        <v>62</v>
      </c>
      <c r="B51" s="64" t="s">
        <v>16</v>
      </c>
      <c r="C51" s="47" t="s">
        <v>41</v>
      </c>
      <c r="D51" s="44" t="n">
        <v>62000</v>
      </c>
      <c r="E51" s="44" t="n">
        <f aca="false">D51</f>
        <v>62000</v>
      </c>
      <c r="F51" s="61" t="n">
        <f aca="false">D51+G51+H51+I51+J51</f>
        <v>62000</v>
      </c>
      <c r="G51" s="28" t="n">
        <v>0</v>
      </c>
      <c r="H51" s="19" t="n">
        <v>0</v>
      </c>
      <c r="I51" s="19" t="n">
        <v>0</v>
      </c>
      <c r="J51" s="29" t="n">
        <v>0</v>
      </c>
    </row>
    <row r="52" customFormat="false" ht="14.25" hidden="false" customHeight="false" outlineLevel="0" collapsed="false">
      <c r="A52" s="65" t="s">
        <v>63</v>
      </c>
      <c r="B52" s="64" t="s">
        <v>16</v>
      </c>
      <c r="C52" s="47" t="s">
        <v>41</v>
      </c>
      <c r="D52" s="44" t="n">
        <v>150000</v>
      </c>
      <c r="E52" s="44" t="n">
        <f aca="false">D52</f>
        <v>150000</v>
      </c>
      <c r="F52" s="61" t="n">
        <f aca="false">D52+G52+H52+I52+J52</f>
        <v>150000</v>
      </c>
      <c r="G52" s="28" t="n">
        <v>0</v>
      </c>
      <c r="H52" s="19" t="n">
        <v>0</v>
      </c>
      <c r="I52" s="19" t="n">
        <v>0</v>
      </c>
      <c r="J52" s="29" t="n">
        <v>0</v>
      </c>
    </row>
    <row r="53" customFormat="false" ht="18" hidden="false" customHeight="true" outlineLevel="0" collapsed="false">
      <c r="A53" s="66" t="s">
        <v>64</v>
      </c>
      <c r="B53" s="42" t="s">
        <v>16</v>
      </c>
      <c r="C53" s="30" t="s">
        <v>41</v>
      </c>
      <c r="D53" s="43" t="n">
        <v>80000</v>
      </c>
      <c r="E53" s="44" t="n">
        <f aca="false">D53</f>
        <v>80000</v>
      </c>
      <c r="F53" s="45" t="n">
        <f aca="false">D53+G53+H53+I53+J53</f>
        <v>80000</v>
      </c>
      <c r="G53" s="19" t="n">
        <v>0</v>
      </c>
      <c r="H53" s="19" t="n">
        <v>0</v>
      </c>
      <c r="I53" s="19" t="n">
        <v>0</v>
      </c>
      <c r="J53" s="29" t="n">
        <v>0</v>
      </c>
    </row>
    <row r="54" customFormat="false" ht="30" hidden="false" customHeight="true" outlineLevel="0" collapsed="false">
      <c r="A54" s="66" t="s">
        <v>65</v>
      </c>
      <c r="B54" s="42" t="s">
        <v>16</v>
      </c>
      <c r="C54" s="30" t="s">
        <v>41</v>
      </c>
      <c r="D54" s="43" t="n">
        <v>100022</v>
      </c>
      <c r="E54" s="44" t="n">
        <f aca="false">D54</f>
        <v>100022</v>
      </c>
      <c r="F54" s="45" t="n">
        <f aca="false">D54+G54+H54+I54+J54</f>
        <v>100022</v>
      </c>
      <c r="G54" s="19" t="n">
        <v>0</v>
      </c>
      <c r="H54" s="19" t="n">
        <v>0</v>
      </c>
      <c r="I54" s="19" t="n">
        <v>0</v>
      </c>
      <c r="J54" s="29" t="n">
        <v>0</v>
      </c>
    </row>
    <row r="55" customFormat="false" ht="30" hidden="false" customHeight="true" outlineLevel="0" collapsed="false">
      <c r="A55" s="66" t="s">
        <v>66</v>
      </c>
      <c r="B55" s="42" t="s">
        <v>16</v>
      </c>
      <c r="C55" s="30" t="s">
        <v>41</v>
      </c>
      <c r="D55" s="43" t="n">
        <v>23400</v>
      </c>
      <c r="E55" s="44" t="n">
        <f aca="false">D55</f>
        <v>23400</v>
      </c>
      <c r="F55" s="45" t="n">
        <f aca="false">D55+G55+H55+I55+J55</f>
        <v>23400</v>
      </c>
      <c r="G55" s="19" t="n">
        <v>0</v>
      </c>
      <c r="H55" s="19" t="n">
        <v>0</v>
      </c>
      <c r="I55" s="19" t="n">
        <v>0</v>
      </c>
      <c r="J55" s="29" t="n">
        <v>0</v>
      </c>
    </row>
    <row r="56" customFormat="false" ht="14.25" hidden="false" customHeight="false" outlineLevel="0" collapsed="false">
      <c r="A56" s="66" t="s">
        <v>67</v>
      </c>
      <c r="B56" s="42" t="s">
        <v>16</v>
      </c>
      <c r="C56" s="30" t="s">
        <v>41</v>
      </c>
      <c r="D56" s="43" t="n">
        <v>34000</v>
      </c>
      <c r="E56" s="44" t="n">
        <f aca="false">D56</f>
        <v>34000</v>
      </c>
      <c r="F56" s="45" t="n">
        <f aca="false">D56+G56+H56+I56+J56</f>
        <v>34000</v>
      </c>
      <c r="G56" s="19" t="n">
        <v>0</v>
      </c>
      <c r="H56" s="19" t="n">
        <v>0</v>
      </c>
      <c r="I56" s="19" t="n">
        <v>0</v>
      </c>
      <c r="J56" s="29" t="n">
        <v>0</v>
      </c>
    </row>
    <row r="57" customFormat="false" ht="25.5" hidden="false" customHeight="false" outlineLevel="0" collapsed="false">
      <c r="A57" s="67" t="s">
        <v>68</v>
      </c>
      <c r="B57" s="42" t="s">
        <v>16</v>
      </c>
      <c r="C57" s="30" t="s">
        <v>41</v>
      </c>
      <c r="D57" s="43" t="n">
        <v>4000</v>
      </c>
      <c r="E57" s="44" t="n">
        <f aca="false">D57</f>
        <v>4000</v>
      </c>
      <c r="F57" s="45" t="n">
        <f aca="false">D57+G57+H57+I57+J57</f>
        <v>4000</v>
      </c>
      <c r="G57" s="19" t="n">
        <v>0</v>
      </c>
      <c r="H57" s="19" t="n">
        <v>0</v>
      </c>
      <c r="I57" s="19" t="n">
        <v>0</v>
      </c>
      <c r="J57" s="29" t="n">
        <v>0</v>
      </c>
    </row>
    <row r="58" customFormat="false" ht="38.25" hidden="false" customHeight="false" outlineLevel="0" collapsed="false">
      <c r="A58" s="67" t="s">
        <v>69</v>
      </c>
      <c r="B58" s="42" t="s">
        <v>16</v>
      </c>
      <c r="C58" s="30" t="s">
        <v>41</v>
      </c>
      <c r="D58" s="43" t="n">
        <v>23800</v>
      </c>
      <c r="E58" s="44" t="n">
        <f aca="false">D58</f>
        <v>23800</v>
      </c>
      <c r="F58" s="45" t="n">
        <f aca="false">D58+G58+H58+I58+J58</f>
        <v>23800</v>
      </c>
      <c r="G58" s="19" t="n">
        <v>0</v>
      </c>
      <c r="H58" s="19" t="n">
        <v>0</v>
      </c>
      <c r="I58" s="19" t="n">
        <v>0</v>
      </c>
      <c r="J58" s="29" t="n">
        <v>0</v>
      </c>
    </row>
    <row r="59" customFormat="false" ht="25.5" hidden="false" customHeight="false" outlineLevel="0" collapsed="false">
      <c r="A59" s="66" t="s">
        <v>70</v>
      </c>
      <c r="B59" s="42" t="s">
        <v>16</v>
      </c>
      <c r="C59" s="30" t="s">
        <v>41</v>
      </c>
      <c r="D59" s="43" t="n">
        <v>110000</v>
      </c>
      <c r="E59" s="44" t="n">
        <f aca="false">D59</f>
        <v>110000</v>
      </c>
      <c r="F59" s="45" t="n">
        <f aca="false">D59+G59+H59+I59+J59</f>
        <v>110000</v>
      </c>
      <c r="G59" s="19" t="n">
        <v>0</v>
      </c>
      <c r="H59" s="19" t="n">
        <v>0</v>
      </c>
      <c r="I59" s="19" t="n">
        <v>0</v>
      </c>
      <c r="J59" s="29" t="n">
        <v>0</v>
      </c>
    </row>
    <row r="60" customFormat="false" ht="18" hidden="false" customHeight="true" outlineLevel="0" collapsed="false">
      <c r="A60" s="66" t="s">
        <v>71</v>
      </c>
      <c r="B60" s="42" t="s">
        <v>16</v>
      </c>
      <c r="C60" s="30" t="s">
        <v>41</v>
      </c>
      <c r="D60" s="43" t="n">
        <v>10000</v>
      </c>
      <c r="E60" s="44" t="n">
        <f aca="false">D60</f>
        <v>10000</v>
      </c>
      <c r="F60" s="45" t="n">
        <f aca="false">D60+G60+H60+I60+J60</f>
        <v>10000</v>
      </c>
      <c r="G60" s="19" t="n">
        <v>0</v>
      </c>
      <c r="H60" s="19" t="n">
        <v>0</v>
      </c>
      <c r="I60" s="19" t="n">
        <v>0</v>
      </c>
      <c r="J60" s="29" t="n">
        <v>0</v>
      </c>
    </row>
    <row r="61" customFormat="false" ht="18" hidden="false" customHeight="true" outlineLevel="0" collapsed="false">
      <c r="A61" s="66" t="s">
        <v>72</v>
      </c>
      <c r="B61" s="42" t="s">
        <v>16</v>
      </c>
      <c r="C61" s="30" t="s">
        <v>41</v>
      </c>
      <c r="D61" s="43" t="n">
        <v>70000</v>
      </c>
      <c r="E61" s="44" t="n">
        <f aca="false">D61</f>
        <v>70000</v>
      </c>
      <c r="F61" s="45" t="n">
        <f aca="false">D61+G61+H61+I61+J61</f>
        <v>70000</v>
      </c>
      <c r="G61" s="19" t="n">
        <v>0</v>
      </c>
      <c r="H61" s="19" t="n">
        <v>0</v>
      </c>
      <c r="I61" s="19" t="n">
        <v>0</v>
      </c>
      <c r="J61" s="29" t="n">
        <v>0</v>
      </c>
    </row>
    <row r="62" customFormat="false" ht="18" hidden="false" customHeight="true" outlineLevel="0" collapsed="false">
      <c r="A62" s="66" t="s">
        <v>73</v>
      </c>
      <c r="B62" s="42" t="s">
        <v>16</v>
      </c>
      <c r="C62" s="30" t="s">
        <v>41</v>
      </c>
      <c r="D62" s="43" t="n">
        <v>5000</v>
      </c>
      <c r="E62" s="44" t="n">
        <f aca="false">D62</f>
        <v>5000</v>
      </c>
      <c r="F62" s="45" t="n">
        <f aca="false">D62+G62+H62+I62+J62</f>
        <v>5000</v>
      </c>
      <c r="G62" s="19" t="n">
        <v>0</v>
      </c>
      <c r="H62" s="19" t="n">
        <v>0</v>
      </c>
      <c r="I62" s="19" t="n">
        <v>0</v>
      </c>
      <c r="J62" s="29" t="n">
        <v>0</v>
      </c>
    </row>
    <row r="63" customFormat="false" ht="18" hidden="false" customHeight="true" outlineLevel="0" collapsed="false">
      <c r="A63" s="66" t="s">
        <v>74</v>
      </c>
      <c r="B63" s="42" t="s">
        <v>16</v>
      </c>
      <c r="C63" s="30" t="s">
        <v>41</v>
      </c>
      <c r="D63" s="43" t="n">
        <v>8400</v>
      </c>
      <c r="E63" s="44" t="n">
        <f aca="false">D63</f>
        <v>8400</v>
      </c>
      <c r="F63" s="45" t="n">
        <f aca="false">D63+G63+H63+I63+J63</f>
        <v>8400</v>
      </c>
      <c r="G63" s="19" t="n">
        <v>0</v>
      </c>
      <c r="H63" s="19" t="n">
        <v>0</v>
      </c>
      <c r="I63" s="19" t="n">
        <v>0</v>
      </c>
      <c r="J63" s="29" t="n">
        <v>0</v>
      </c>
    </row>
    <row r="64" customFormat="false" ht="18" hidden="false" customHeight="true" outlineLevel="0" collapsed="false">
      <c r="A64" s="66" t="s">
        <v>75</v>
      </c>
      <c r="B64" s="42" t="s">
        <v>16</v>
      </c>
      <c r="C64" s="30" t="s">
        <v>41</v>
      </c>
      <c r="D64" s="43" t="n">
        <v>40000</v>
      </c>
      <c r="E64" s="44" t="n">
        <f aca="false">D64</f>
        <v>40000</v>
      </c>
      <c r="F64" s="45" t="n">
        <f aca="false">D64+G64+H64+I64+J64</f>
        <v>40000</v>
      </c>
      <c r="G64" s="19" t="n">
        <v>0</v>
      </c>
      <c r="H64" s="19" t="n">
        <v>0</v>
      </c>
      <c r="I64" s="19" t="n">
        <v>0</v>
      </c>
      <c r="J64" s="29" t="n">
        <v>0</v>
      </c>
    </row>
    <row r="65" customFormat="false" ht="14.25" hidden="false" customHeight="false" outlineLevel="0" collapsed="false">
      <c r="A65" s="41" t="s">
        <v>76</v>
      </c>
      <c r="B65" s="42" t="s">
        <v>16</v>
      </c>
      <c r="C65" s="30" t="s">
        <v>41</v>
      </c>
      <c r="D65" s="43" t="n">
        <v>22000</v>
      </c>
      <c r="E65" s="44" t="n">
        <f aca="false">D65</f>
        <v>22000</v>
      </c>
      <c r="F65" s="45" t="n">
        <f aca="false">D65+G65+H65+I65+J65</f>
        <v>22000</v>
      </c>
      <c r="G65" s="19" t="n">
        <v>0</v>
      </c>
      <c r="H65" s="19" t="n">
        <v>0</v>
      </c>
      <c r="I65" s="19" t="n">
        <v>0</v>
      </c>
      <c r="J65" s="29" t="n">
        <v>0</v>
      </c>
    </row>
    <row r="66" customFormat="false" ht="14.25" hidden="false" customHeight="false" outlineLevel="0" collapsed="false">
      <c r="A66" s="41" t="s">
        <v>77</v>
      </c>
      <c r="B66" s="42" t="s">
        <v>16</v>
      </c>
      <c r="C66" s="30" t="s">
        <v>41</v>
      </c>
      <c r="D66" s="43" t="n">
        <v>150000</v>
      </c>
      <c r="E66" s="44" t="n">
        <f aca="false">D66</f>
        <v>150000</v>
      </c>
      <c r="F66" s="45" t="n">
        <f aca="false">D66+G66+H66+I66+J66</f>
        <v>150000</v>
      </c>
      <c r="G66" s="19" t="n">
        <v>0</v>
      </c>
      <c r="H66" s="19" t="n">
        <v>0</v>
      </c>
      <c r="I66" s="19" t="n">
        <v>0</v>
      </c>
      <c r="J66" s="29" t="n">
        <v>0</v>
      </c>
    </row>
    <row r="67" customFormat="false" ht="26.25" hidden="false" customHeight="true" outlineLevel="0" collapsed="false">
      <c r="A67" s="66" t="s">
        <v>78</v>
      </c>
      <c r="B67" s="42" t="s">
        <v>16</v>
      </c>
      <c r="C67" s="30" t="s">
        <v>41</v>
      </c>
      <c r="D67" s="43" t="n">
        <v>153000</v>
      </c>
      <c r="E67" s="44" t="n">
        <f aca="false">D67</f>
        <v>153000</v>
      </c>
      <c r="F67" s="45" t="n">
        <f aca="false">D67+G67+H67+I67+J67</f>
        <v>153000</v>
      </c>
      <c r="G67" s="19" t="n">
        <v>0</v>
      </c>
      <c r="H67" s="19" t="n">
        <v>0</v>
      </c>
      <c r="I67" s="19" t="n">
        <v>0</v>
      </c>
      <c r="J67" s="29" t="n">
        <v>0</v>
      </c>
    </row>
    <row r="68" customFormat="false" ht="18" hidden="false" customHeight="true" outlineLevel="0" collapsed="false">
      <c r="A68" s="68" t="s">
        <v>79</v>
      </c>
      <c r="B68" s="42" t="s">
        <v>16</v>
      </c>
      <c r="C68" s="30" t="s">
        <v>41</v>
      </c>
      <c r="D68" s="43" t="n">
        <v>5000</v>
      </c>
      <c r="E68" s="44" t="n">
        <f aca="false">D68</f>
        <v>5000</v>
      </c>
      <c r="F68" s="45" t="n">
        <f aca="false">D68+G68+H68+I68+J68</f>
        <v>5000</v>
      </c>
      <c r="G68" s="19" t="n">
        <v>0</v>
      </c>
      <c r="H68" s="19" t="n">
        <v>0</v>
      </c>
      <c r="I68" s="19" t="n">
        <v>0</v>
      </c>
      <c r="J68" s="29" t="n">
        <v>0</v>
      </c>
    </row>
    <row r="69" customFormat="false" ht="25.5" hidden="false" customHeight="false" outlineLevel="0" collapsed="false">
      <c r="A69" s="67" t="s">
        <v>80</v>
      </c>
      <c r="B69" s="42" t="s">
        <v>16</v>
      </c>
      <c r="C69" s="30" t="s">
        <v>41</v>
      </c>
      <c r="D69" s="43" t="n">
        <v>11000</v>
      </c>
      <c r="E69" s="44" t="n">
        <f aca="false">D69</f>
        <v>11000</v>
      </c>
      <c r="F69" s="45" t="n">
        <f aca="false">D69+G69+H69+I69+J69</f>
        <v>11000</v>
      </c>
      <c r="G69" s="19" t="n">
        <v>0</v>
      </c>
      <c r="H69" s="19" t="n">
        <v>0</v>
      </c>
      <c r="I69" s="19" t="n">
        <v>0</v>
      </c>
      <c r="J69" s="29" t="n">
        <v>0</v>
      </c>
    </row>
    <row r="70" customFormat="false" ht="25.5" hidden="false" customHeight="false" outlineLevel="0" collapsed="false">
      <c r="A70" s="49" t="s">
        <v>81</v>
      </c>
      <c r="B70" s="42" t="s">
        <v>16</v>
      </c>
      <c r="C70" s="30" t="s">
        <v>41</v>
      </c>
      <c r="D70" s="43" t="n">
        <v>230000</v>
      </c>
      <c r="E70" s="44" t="n">
        <f aca="false">D70</f>
        <v>230000</v>
      </c>
      <c r="F70" s="45" t="n">
        <f aca="false">D70+G70+H70+I70+J70</f>
        <v>234800</v>
      </c>
      <c r="G70" s="19" t="n">
        <v>4800</v>
      </c>
      <c r="H70" s="19" t="n">
        <v>0</v>
      </c>
      <c r="I70" s="19" t="n">
        <v>0</v>
      </c>
      <c r="J70" s="29" t="n">
        <v>0</v>
      </c>
    </row>
    <row r="71" customFormat="false" ht="25.5" hidden="false" customHeight="false" outlineLevel="0" collapsed="false">
      <c r="A71" s="49" t="s">
        <v>82</v>
      </c>
      <c r="B71" s="42" t="s">
        <v>16</v>
      </c>
      <c r="C71" s="30" t="s">
        <v>41</v>
      </c>
      <c r="D71" s="43" t="n">
        <v>1000</v>
      </c>
      <c r="E71" s="44" t="n">
        <f aca="false">D71</f>
        <v>1000</v>
      </c>
      <c r="F71" s="45" t="n">
        <f aca="false">D71+G71+H71+I71+J71</f>
        <v>5965000</v>
      </c>
      <c r="G71" s="19" t="n">
        <v>5964000</v>
      </c>
      <c r="H71" s="19" t="n">
        <v>0</v>
      </c>
      <c r="I71" s="19" t="n">
        <v>0</v>
      </c>
      <c r="J71" s="29" t="n">
        <v>0</v>
      </c>
    </row>
    <row r="72" s="70" customFormat="true" ht="38.25" hidden="false" customHeight="false" outlineLevel="0" collapsed="false">
      <c r="A72" s="69" t="s">
        <v>83</v>
      </c>
      <c r="B72" s="42" t="s">
        <v>16</v>
      </c>
      <c r="C72" s="30" t="s">
        <v>41</v>
      </c>
      <c r="D72" s="43" t="n">
        <v>1000</v>
      </c>
      <c r="E72" s="44" t="n">
        <f aca="false">D72</f>
        <v>1000</v>
      </c>
      <c r="F72" s="45" t="n">
        <f aca="false">D72+G72+H72+I72+J72</f>
        <v>53000</v>
      </c>
      <c r="G72" s="19" t="n">
        <v>52000</v>
      </c>
      <c r="H72" s="19" t="n">
        <v>0</v>
      </c>
      <c r="I72" s="19" t="n">
        <v>0</v>
      </c>
      <c r="J72" s="29" t="n">
        <v>0</v>
      </c>
    </row>
    <row r="73" s="71" customFormat="true" ht="38.25" hidden="false" customHeight="false" outlineLevel="0" collapsed="false">
      <c r="A73" s="69" t="s">
        <v>84</v>
      </c>
      <c r="B73" s="42" t="s">
        <v>16</v>
      </c>
      <c r="C73" s="30" t="s">
        <v>41</v>
      </c>
      <c r="D73" s="44" t="n">
        <v>1000</v>
      </c>
      <c r="E73" s="44" t="n">
        <f aca="false">D73</f>
        <v>1000</v>
      </c>
      <c r="F73" s="45" t="n">
        <f aca="false">D73+G73+H73+I73+J73</f>
        <v>37500</v>
      </c>
      <c r="G73" s="19" t="n">
        <v>36500</v>
      </c>
      <c r="H73" s="19" t="n">
        <v>0</v>
      </c>
      <c r="I73" s="19" t="n">
        <v>0</v>
      </c>
      <c r="J73" s="29" t="n">
        <v>0</v>
      </c>
    </row>
    <row r="74" customFormat="false" ht="20.1" hidden="false" customHeight="true" outlineLevel="0" collapsed="false">
      <c r="A74" s="56" t="s">
        <v>85</v>
      </c>
      <c r="B74" s="56"/>
      <c r="C74" s="56"/>
      <c r="D74" s="72" t="n">
        <f aca="false">SUM(D30:D73)</f>
        <v>8437942</v>
      </c>
      <c r="E74" s="72" t="n">
        <f aca="false">SUM(E30:E73)</f>
        <v>8437942</v>
      </c>
      <c r="F74" s="72" t="n">
        <f aca="false">SUM(F30:F73)</f>
        <v>26889242</v>
      </c>
      <c r="G74" s="72" t="n">
        <f aca="false">SUM(G30:G73)</f>
        <v>18451300</v>
      </c>
      <c r="H74" s="72" t="n">
        <f aca="false">SUM(H30:H68)</f>
        <v>0</v>
      </c>
      <c r="I74" s="72" t="n">
        <f aca="false">SUM(I30:I68)</f>
        <v>0</v>
      </c>
      <c r="J74" s="73" t="n">
        <f aca="false">SUM(J30:J68)</f>
        <v>0</v>
      </c>
    </row>
    <row r="75" customFormat="false" ht="20.1" hidden="false" customHeight="true" outlineLevel="0" collapsed="false">
      <c r="A75" s="74" t="s">
        <v>86</v>
      </c>
      <c r="B75" s="74"/>
      <c r="C75" s="74"/>
      <c r="D75" s="74"/>
      <c r="E75" s="74"/>
      <c r="F75" s="74"/>
      <c r="G75" s="74"/>
      <c r="H75" s="74"/>
      <c r="I75" s="74"/>
      <c r="J75" s="74"/>
    </row>
    <row r="76" customFormat="false" ht="15.75" hidden="false" customHeight="true" outlineLevel="0" collapsed="false">
      <c r="A76" s="75" t="s">
        <v>87</v>
      </c>
      <c r="B76" s="76" t="s">
        <v>16</v>
      </c>
      <c r="C76" s="77" t="s">
        <v>88</v>
      </c>
      <c r="D76" s="78" t="n">
        <v>8900</v>
      </c>
      <c r="E76" s="78" t="n">
        <f aca="false">D76</f>
        <v>8900</v>
      </c>
      <c r="F76" s="79" t="n">
        <f aca="false">D76+G76+H76+I76+J76</f>
        <v>8900</v>
      </c>
      <c r="G76" s="80"/>
      <c r="H76" s="80"/>
      <c r="I76" s="80"/>
      <c r="J76" s="81"/>
    </row>
    <row r="77" customFormat="false" ht="15.75" hidden="false" customHeight="true" outlineLevel="0" collapsed="false">
      <c r="A77" s="82" t="s">
        <v>89</v>
      </c>
      <c r="B77" s="83" t="s">
        <v>16</v>
      </c>
      <c r="C77" s="84" t="s">
        <v>88</v>
      </c>
      <c r="D77" s="85" t="n">
        <v>15000</v>
      </c>
      <c r="E77" s="86" t="n">
        <f aca="false">D77</f>
        <v>15000</v>
      </c>
      <c r="F77" s="87" t="n">
        <f aca="false">D77+G77+H77+I77+J77</f>
        <v>15000</v>
      </c>
      <c r="G77" s="88" t="n">
        <v>0</v>
      </c>
      <c r="H77" s="88" t="n">
        <v>0</v>
      </c>
      <c r="I77" s="88" t="n">
        <v>0</v>
      </c>
      <c r="J77" s="89" t="n">
        <v>0</v>
      </c>
    </row>
    <row r="78" customFormat="false" ht="20.1" hidden="false" customHeight="true" outlineLevel="0" collapsed="false">
      <c r="A78" s="90" t="s">
        <v>90</v>
      </c>
      <c r="B78" s="90"/>
      <c r="C78" s="90"/>
      <c r="D78" s="91" t="n">
        <f aca="false">SUM(D76:D77)</f>
        <v>23900</v>
      </c>
      <c r="E78" s="92" t="n">
        <f aca="false">SUM(E76:E77)</f>
        <v>23900</v>
      </c>
      <c r="F78" s="92" t="n">
        <f aca="false">SUM(F76:F77)</f>
        <v>23900</v>
      </c>
      <c r="G78" s="92" t="n">
        <f aca="false">SUM(G76:G77)</f>
        <v>0</v>
      </c>
      <c r="H78" s="92" t="n">
        <f aca="false">SUM(H76:H77)</f>
        <v>0</v>
      </c>
      <c r="I78" s="92" t="n">
        <f aca="false">SUM(I76:I77)</f>
        <v>0</v>
      </c>
      <c r="J78" s="93" t="n">
        <f aca="false">SUM(J76:J77)</f>
        <v>0</v>
      </c>
    </row>
    <row r="79" customFormat="false" ht="20.1" hidden="false" customHeight="true" outlineLevel="0" collapsed="false">
      <c r="A79" s="94" t="s">
        <v>91</v>
      </c>
      <c r="B79" s="94"/>
      <c r="C79" s="94"/>
      <c r="D79" s="94"/>
      <c r="E79" s="94"/>
      <c r="F79" s="94"/>
      <c r="G79" s="94"/>
      <c r="H79" s="94"/>
      <c r="I79" s="94"/>
      <c r="J79" s="94"/>
    </row>
    <row r="80" customFormat="false" ht="14.25" hidden="false" customHeight="false" outlineLevel="0" collapsed="false">
      <c r="A80" s="95" t="s">
        <v>92</v>
      </c>
      <c r="B80" s="60" t="s">
        <v>16</v>
      </c>
      <c r="C80" s="47" t="s">
        <v>93</v>
      </c>
      <c r="D80" s="48" t="n">
        <v>0</v>
      </c>
      <c r="E80" s="48" t="n">
        <f aca="false">D80</f>
        <v>0</v>
      </c>
      <c r="F80" s="96" t="n">
        <f aca="false">D80+G80+H80+I80+J80</f>
        <v>130000</v>
      </c>
      <c r="G80" s="97" t="n">
        <v>130000</v>
      </c>
      <c r="H80" s="48" t="n">
        <v>0</v>
      </c>
      <c r="I80" s="48" t="n">
        <v>0</v>
      </c>
      <c r="J80" s="98" t="n">
        <v>0</v>
      </c>
    </row>
    <row r="81" customFormat="false" ht="57" hidden="false" customHeight="true" outlineLevel="0" collapsed="false">
      <c r="A81" s="63" t="s">
        <v>94</v>
      </c>
      <c r="B81" s="42" t="s">
        <v>16</v>
      </c>
      <c r="C81" s="30" t="s">
        <v>93</v>
      </c>
      <c r="D81" s="19" t="n">
        <v>1000</v>
      </c>
      <c r="E81" s="48" t="n">
        <f aca="false">D81</f>
        <v>1000</v>
      </c>
      <c r="F81" s="96" t="n">
        <f aca="false">D81+G81+H81+I81+J81</f>
        <v>100000</v>
      </c>
      <c r="G81" s="99" t="n">
        <v>99000</v>
      </c>
      <c r="H81" s="19" t="n">
        <v>0</v>
      </c>
      <c r="I81" s="19" t="n">
        <v>0</v>
      </c>
      <c r="J81" s="29" t="n">
        <v>0</v>
      </c>
    </row>
    <row r="82" customFormat="false" ht="25.5" hidden="false" customHeight="false" outlineLevel="0" collapsed="false">
      <c r="A82" s="63" t="s">
        <v>95</v>
      </c>
      <c r="B82" s="42" t="s">
        <v>16</v>
      </c>
      <c r="C82" s="30" t="s">
        <v>93</v>
      </c>
      <c r="D82" s="19" t="n">
        <v>0</v>
      </c>
      <c r="E82" s="48" t="n">
        <f aca="false">D82</f>
        <v>0</v>
      </c>
      <c r="F82" s="96" t="n">
        <f aca="false">D82+G82+H82+I82+J82</f>
        <v>135000</v>
      </c>
      <c r="G82" s="99" t="n">
        <v>135000</v>
      </c>
      <c r="H82" s="19" t="n">
        <v>0</v>
      </c>
      <c r="I82" s="19" t="n">
        <v>0</v>
      </c>
      <c r="J82" s="29" t="n">
        <v>0</v>
      </c>
    </row>
    <row r="83" customFormat="false" ht="14.25" hidden="false" customHeight="false" outlineLevel="0" collapsed="false">
      <c r="A83" s="63" t="s">
        <v>96</v>
      </c>
      <c r="B83" s="42" t="s">
        <v>16</v>
      </c>
      <c r="C83" s="30" t="s">
        <v>93</v>
      </c>
      <c r="D83" s="19" t="n">
        <v>0</v>
      </c>
      <c r="E83" s="48" t="n">
        <f aca="false">D83</f>
        <v>0</v>
      </c>
      <c r="F83" s="96" t="n">
        <f aca="false">D83+G83+H83+I83+J83</f>
        <v>176840</v>
      </c>
      <c r="G83" s="99" t="n">
        <v>176840</v>
      </c>
      <c r="H83" s="19" t="n">
        <v>0</v>
      </c>
      <c r="I83" s="19" t="n">
        <v>0</v>
      </c>
      <c r="J83" s="29" t="n">
        <v>0</v>
      </c>
    </row>
    <row r="84" customFormat="false" ht="25.5" hidden="false" customHeight="false" outlineLevel="0" collapsed="false">
      <c r="A84" s="66" t="s">
        <v>97</v>
      </c>
      <c r="B84" s="42" t="s">
        <v>16</v>
      </c>
      <c r="C84" s="30" t="s">
        <v>93</v>
      </c>
      <c r="D84" s="19" t="n">
        <v>143000</v>
      </c>
      <c r="E84" s="48" t="n">
        <f aca="false">D84</f>
        <v>143000</v>
      </c>
      <c r="F84" s="96" t="n">
        <f aca="false">D84+G84+H84+I84+J84</f>
        <v>143000</v>
      </c>
      <c r="G84" s="99"/>
      <c r="H84" s="19"/>
      <c r="I84" s="19"/>
      <c r="J84" s="29"/>
    </row>
    <row r="85" customFormat="false" ht="25.5" hidden="false" customHeight="false" outlineLevel="0" collapsed="false">
      <c r="A85" s="63" t="s">
        <v>98</v>
      </c>
      <c r="B85" s="42" t="s">
        <v>16</v>
      </c>
      <c r="C85" s="30" t="s">
        <v>93</v>
      </c>
      <c r="D85" s="19" t="n">
        <v>0</v>
      </c>
      <c r="E85" s="48" t="n">
        <f aca="false">D85</f>
        <v>0</v>
      </c>
      <c r="F85" s="96" t="n">
        <f aca="false">D85+G85+H85+I85+J85</f>
        <v>86000</v>
      </c>
      <c r="G85" s="99" t="n">
        <v>86000</v>
      </c>
      <c r="H85" s="19" t="n">
        <v>0</v>
      </c>
      <c r="I85" s="19" t="n">
        <v>0</v>
      </c>
      <c r="J85" s="29" t="n">
        <v>0</v>
      </c>
    </row>
    <row r="86" customFormat="false" ht="25.5" hidden="false" customHeight="false" outlineLevel="0" collapsed="false">
      <c r="A86" s="63" t="s">
        <v>99</v>
      </c>
      <c r="B86" s="42" t="s">
        <v>16</v>
      </c>
      <c r="C86" s="30" t="s">
        <v>93</v>
      </c>
      <c r="D86" s="19" t="n">
        <v>131000</v>
      </c>
      <c r="E86" s="48" t="n">
        <f aca="false">D86</f>
        <v>131000</v>
      </c>
      <c r="F86" s="96" t="n">
        <f aca="false">D86+G86+H86+I86+J86</f>
        <v>131000</v>
      </c>
      <c r="G86" s="99" t="n">
        <v>0</v>
      </c>
      <c r="H86" s="19" t="n">
        <v>0</v>
      </c>
      <c r="I86" s="19" t="n">
        <v>0</v>
      </c>
      <c r="J86" s="29" t="n">
        <v>0</v>
      </c>
    </row>
    <row r="87" customFormat="false" ht="14.25" hidden="false" customHeight="false" outlineLevel="0" collapsed="false">
      <c r="A87" s="63" t="s">
        <v>100</v>
      </c>
      <c r="B87" s="42" t="s">
        <v>16</v>
      </c>
      <c r="C87" s="30" t="s">
        <v>93</v>
      </c>
      <c r="D87" s="19" t="n">
        <v>165000</v>
      </c>
      <c r="E87" s="48" t="n">
        <f aca="false">D87</f>
        <v>165000</v>
      </c>
      <c r="F87" s="96" t="n">
        <f aca="false">D87+G87+H87+I87+J87</f>
        <v>165000</v>
      </c>
      <c r="G87" s="99" t="n">
        <v>0</v>
      </c>
      <c r="H87" s="19" t="n">
        <v>0</v>
      </c>
      <c r="I87" s="19" t="n">
        <v>0</v>
      </c>
      <c r="J87" s="29" t="n">
        <v>0</v>
      </c>
    </row>
    <row r="88" customFormat="false" ht="14.25" hidden="false" customHeight="false" outlineLevel="0" collapsed="false">
      <c r="A88" s="63" t="s">
        <v>101</v>
      </c>
      <c r="B88" s="42" t="s">
        <v>23</v>
      </c>
      <c r="C88" s="30" t="s">
        <v>102</v>
      </c>
      <c r="D88" s="19" t="n">
        <v>170000</v>
      </c>
      <c r="E88" s="48" t="n">
        <f aca="false">D88</f>
        <v>170000</v>
      </c>
      <c r="F88" s="96" t="n">
        <f aca="false">D88+G88+H88+I88+J88</f>
        <v>170000</v>
      </c>
      <c r="G88" s="99" t="n">
        <v>0</v>
      </c>
      <c r="H88" s="19"/>
      <c r="I88" s="19"/>
      <c r="J88" s="29"/>
    </row>
    <row r="89" customFormat="false" ht="24.75" hidden="false" customHeight="true" outlineLevel="0" collapsed="false">
      <c r="A89" s="63" t="s">
        <v>103</v>
      </c>
      <c r="B89" s="42" t="s">
        <v>16</v>
      </c>
      <c r="C89" s="30" t="s">
        <v>93</v>
      </c>
      <c r="D89" s="19" t="n">
        <v>85000</v>
      </c>
      <c r="E89" s="48" t="n">
        <f aca="false">D89</f>
        <v>85000</v>
      </c>
      <c r="F89" s="96" t="n">
        <f aca="false">D89+G89+H89+I89+J89</f>
        <v>85000</v>
      </c>
      <c r="G89" s="99" t="n">
        <v>0</v>
      </c>
      <c r="H89" s="19" t="n">
        <v>0</v>
      </c>
      <c r="I89" s="19" t="n">
        <v>0</v>
      </c>
      <c r="J89" s="29" t="n">
        <v>0</v>
      </c>
    </row>
    <row r="90" customFormat="false" ht="248.25" hidden="false" customHeight="true" outlineLevel="0" collapsed="false">
      <c r="A90" s="100" t="s">
        <v>104</v>
      </c>
      <c r="B90" s="25" t="s">
        <v>16</v>
      </c>
      <c r="C90" s="26" t="s">
        <v>93</v>
      </c>
      <c r="D90" s="101" t="n">
        <v>150000</v>
      </c>
      <c r="E90" s="102" t="n">
        <f aca="false">D90</f>
        <v>150000</v>
      </c>
      <c r="F90" s="103" t="n">
        <f aca="false">D90+G90+H90+I90+J90</f>
        <v>150000</v>
      </c>
      <c r="G90" s="104" t="n">
        <v>0</v>
      </c>
      <c r="H90" s="101" t="n">
        <v>0</v>
      </c>
      <c r="I90" s="101" t="n">
        <v>0</v>
      </c>
      <c r="J90" s="105" t="n">
        <v>0</v>
      </c>
    </row>
    <row r="91" customFormat="false" ht="15.75" hidden="false" customHeight="true" outlineLevel="0" collapsed="false">
      <c r="A91" s="63" t="s">
        <v>105</v>
      </c>
      <c r="B91" s="42" t="s">
        <v>16</v>
      </c>
      <c r="C91" s="30" t="s">
        <v>93</v>
      </c>
      <c r="D91" s="106" t="n">
        <v>170000</v>
      </c>
      <c r="E91" s="48" t="n">
        <f aca="false">D91</f>
        <v>170000</v>
      </c>
      <c r="F91" s="96" t="n">
        <f aca="false">D91+G91+H91+I91+J91</f>
        <v>170000</v>
      </c>
      <c r="G91" s="99" t="n">
        <v>0</v>
      </c>
      <c r="H91" s="19" t="n">
        <v>0</v>
      </c>
      <c r="I91" s="19" t="n">
        <v>0</v>
      </c>
      <c r="J91" s="29" t="n">
        <v>0</v>
      </c>
    </row>
    <row r="92" customFormat="false" ht="15" hidden="false" customHeight="true" outlineLevel="0" collapsed="false">
      <c r="A92" s="63" t="s">
        <v>106</v>
      </c>
      <c r="B92" s="42" t="s">
        <v>16</v>
      </c>
      <c r="C92" s="30" t="s">
        <v>93</v>
      </c>
      <c r="D92" s="106" t="n">
        <v>170000</v>
      </c>
      <c r="E92" s="48" t="n">
        <f aca="false">D92</f>
        <v>170000</v>
      </c>
      <c r="F92" s="96" t="n">
        <f aca="false">D92+G92+H92+I92+J92</f>
        <v>170000</v>
      </c>
      <c r="G92" s="99" t="n">
        <v>0</v>
      </c>
      <c r="H92" s="19" t="n">
        <v>0</v>
      </c>
      <c r="I92" s="19" t="n">
        <v>0</v>
      </c>
      <c r="J92" s="29" t="n">
        <v>0</v>
      </c>
    </row>
    <row r="93" customFormat="false" ht="15" hidden="false" customHeight="true" outlineLevel="0" collapsed="false">
      <c r="A93" s="63" t="s">
        <v>107</v>
      </c>
      <c r="B93" s="42" t="s">
        <v>16</v>
      </c>
      <c r="C93" s="30" t="s">
        <v>93</v>
      </c>
      <c r="D93" s="106" t="n">
        <v>170000</v>
      </c>
      <c r="E93" s="48" t="n">
        <f aca="false">D93</f>
        <v>170000</v>
      </c>
      <c r="F93" s="96" t="n">
        <f aca="false">D93+G93+H93+I93+J93</f>
        <v>170000</v>
      </c>
      <c r="G93" s="99" t="n">
        <v>0</v>
      </c>
      <c r="H93" s="19" t="n">
        <v>0</v>
      </c>
      <c r="I93" s="19" t="n">
        <v>0</v>
      </c>
      <c r="J93" s="29" t="n">
        <v>0</v>
      </c>
    </row>
    <row r="94" customFormat="false" ht="15.75" hidden="false" customHeight="true" outlineLevel="0" collapsed="false">
      <c r="A94" s="63" t="s">
        <v>108</v>
      </c>
      <c r="B94" s="42" t="s">
        <v>16</v>
      </c>
      <c r="C94" s="30" t="s">
        <v>93</v>
      </c>
      <c r="D94" s="106" t="n">
        <v>170000</v>
      </c>
      <c r="E94" s="48" t="n">
        <f aca="false">D94</f>
        <v>170000</v>
      </c>
      <c r="F94" s="96" t="n">
        <f aca="false">D94+G94+H94+I94+J94</f>
        <v>170000</v>
      </c>
      <c r="G94" s="99" t="n">
        <v>0</v>
      </c>
      <c r="H94" s="19" t="n">
        <v>0</v>
      </c>
      <c r="I94" s="19" t="n">
        <v>0</v>
      </c>
      <c r="J94" s="29" t="n">
        <v>0</v>
      </c>
    </row>
    <row r="95" customFormat="false" ht="14.25" hidden="false" customHeight="false" outlineLevel="0" collapsed="false">
      <c r="A95" s="63" t="s">
        <v>109</v>
      </c>
      <c r="B95" s="42" t="s">
        <v>16</v>
      </c>
      <c r="C95" s="30" t="s">
        <v>93</v>
      </c>
      <c r="D95" s="106" t="n">
        <v>1000</v>
      </c>
      <c r="E95" s="48" t="n">
        <f aca="false">D95</f>
        <v>1000</v>
      </c>
      <c r="F95" s="96" t="n">
        <f aca="false">D95+G95+H95+I95+J95</f>
        <v>160000</v>
      </c>
      <c r="G95" s="99" t="n">
        <v>159000</v>
      </c>
      <c r="H95" s="19" t="n">
        <v>0</v>
      </c>
      <c r="I95" s="19" t="n">
        <v>0</v>
      </c>
      <c r="J95" s="29" t="n">
        <v>0</v>
      </c>
    </row>
    <row r="96" customFormat="false" ht="27" hidden="false" customHeight="true" outlineLevel="0" collapsed="false">
      <c r="A96" s="63" t="s">
        <v>110</v>
      </c>
      <c r="B96" s="42" t="s">
        <v>16</v>
      </c>
      <c r="C96" s="30" t="s">
        <v>93</v>
      </c>
      <c r="D96" s="106" t="n">
        <v>65200</v>
      </c>
      <c r="E96" s="48" t="n">
        <f aca="false">D96</f>
        <v>65200</v>
      </c>
      <c r="F96" s="96" t="n">
        <f aca="false">D96+G96+H96+I96+J96</f>
        <v>265200</v>
      </c>
      <c r="G96" s="99" t="n">
        <v>200000</v>
      </c>
      <c r="H96" s="19" t="n">
        <v>0</v>
      </c>
      <c r="I96" s="19" t="n">
        <v>0</v>
      </c>
      <c r="J96" s="29" t="n">
        <v>0</v>
      </c>
    </row>
    <row r="97" customFormat="false" ht="14.25" hidden="false" customHeight="false" outlineLevel="0" collapsed="false">
      <c r="A97" s="63" t="s">
        <v>111</v>
      </c>
      <c r="B97" s="42" t="s">
        <v>16</v>
      </c>
      <c r="C97" s="30" t="s">
        <v>93</v>
      </c>
      <c r="D97" s="106" t="n">
        <v>111000</v>
      </c>
      <c r="E97" s="48" t="n">
        <f aca="false">D97</f>
        <v>111000</v>
      </c>
      <c r="F97" s="96" t="n">
        <f aca="false">D97+G97+H97+I97+J97</f>
        <v>111000</v>
      </c>
      <c r="G97" s="99" t="n">
        <v>0</v>
      </c>
      <c r="H97" s="19" t="n">
        <v>0</v>
      </c>
      <c r="I97" s="19" t="n">
        <v>0</v>
      </c>
      <c r="J97" s="29" t="n">
        <v>0</v>
      </c>
    </row>
    <row r="98" customFormat="false" ht="14.25" hidden="false" customHeight="false" outlineLevel="0" collapsed="false">
      <c r="A98" s="63" t="s">
        <v>112</v>
      </c>
      <c r="B98" s="42" t="s">
        <v>16</v>
      </c>
      <c r="C98" s="30" t="s">
        <v>93</v>
      </c>
      <c r="D98" s="107" t="n">
        <v>1000</v>
      </c>
      <c r="E98" s="107" t="n">
        <f aca="false">D98</f>
        <v>1000</v>
      </c>
      <c r="F98" s="108" t="n">
        <f aca="false">D98+G98+H98+I98+J98</f>
        <v>501000</v>
      </c>
      <c r="G98" s="99" t="n">
        <v>500000</v>
      </c>
      <c r="H98" s="19" t="n">
        <v>0</v>
      </c>
      <c r="I98" s="19" t="n">
        <v>0</v>
      </c>
      <c r="J98" s="29" t="n">
        <v>0</v>
      </c>
    </row>
    <row r="99" customFormat="false" ht="25.5" hidden="false" customHeight="false" outlineLevel="0" collapsed="false">
      <c r="A99" s="63" t="s">
        <v>113</v>
      </c>
      <c r="B99" s="60" t="s">
        <v>16</v>
      </c>
      <c r="C99" s="30" t="s">
        <v>93</v>
      </c>
      <c r="D99" s="48" t="n">
        <v>170000</v>
      </c>
      <c r="E99" s="107" t="n">
        <f aca="false">D99</f>
        <v>170000</v>
      </c>
      <c r="F99" s="108" t="n">
        <f aca="false">D99+G99+H99+I99+J99</f>
        <v>170000</v>
      </c>
      <c r="G99" s="99" t="n">
        <v>0</v>
      </c>
      <c r="H99" s="99" t="n">
        <v>0</v>
      </c>
      <c r="I99" s="99" t="n">
        <v>0</v>
      </c>
      <c r="J99" s="99" t="n">
        <v>0</v>
      </c>
    </row>
    <row r="100" customFormat="false" ht="38.25" hidden="false" customHeight="false" outlineLevel="0" collapsed="false">
      <c r="A100" s="109" t="s">
        <v>114</v>
      </c>
      <c r="B100" s="110" t="s">
        <v>16</v>
      </c>
      <c r="C100" s="111" t="s">
        <v>93</v>
      </c>
      <c r="D100" s="112" t="n">
        <v>40000</v>
      </c>
      <c r="E100" s="113" t="n">
        <f aca="false">D100</f>
        <v>40000</v>
      </c>
      <c r="F100" s="114" t="n">
        <f aca="false">D100+G100+H100+I100+J100</f>
        <v>40000</v>
      </c>
      <c r="G100" s="115" t="n">
        <v>0</v>
      </c>
      <c r="H100" s="115" t="n">
        <v>0</v>
      </c>
      <c r="I100" s="115" t="n">
        <v>0</v>
      </c>
      <c r="J100" s="115" t="n">
        <v>0</v>
      </c>
    </row>
    <row r="101" customFormat="false" ht="14.25" hidden="false" customHeight="false" outlineLevel="0" collapsed="false">
      <c r="A101" s="63" t="s">
        <v>115</v>
      </c>
      <c r="B101" s="60" t="s">
        <v>16</v>
      </c>
      <c r="C101" s="30" t="s">
        <v>93</v>
      </c>
      <c r="D101" s="48" t="n">
        <v>9520</v>
      </c>
      <c r="E101" s="107" t="n">
        <f aca="false">D101</f>
        <v>9520</v>
      </c>
      <c r="F101" s="108" t="n">
        <f aca="false">D101+G101+H101+I101+J101</f>
        <v>9520</v>
      </c>
      <c r="G101" s="99" t="n">
        <v>0</v>
      </c>
      <c r="H101" s="19" t="n">
        <v>0</v>
      </c>
      <c r="I101" s="19" t="n">
        <v>0</v>
      </c>
      <c r="J101" s="29" t="n">
        <v>0</v>
      </c>
    </row>
    <row r="102" customFormat="false" ht="14.25" hidden="false" customHeight="false" outlineLevel="0" collapsed="false">
      <c r="A102" s="109" t="s">
        <v>116</v>
      </c>
      <c r="B102" s="110" t="s">
        <v>16</v>
      </c>
      <c r="C102" s="111" t="s">
        <v>93</v>
      </c>
      <c r="D102" s="116" t="n">
        <v>130000</v>
      </c>
      <c r="E102" s="113" t="n">
        <f aca="false">D102</f>
        <v>130000</v>
      </c>
      <c r="F102" s="114" t="n">
        <f aca="false">D102+G102+H102+I102+J102</f>
        <v>170000</v>
      </c>
      <c r="G102" s="115" t="n">
        <v>40000</v>
      </c>
      <c r="H102" s="117" t="n">
        <v>0</v>
      </c>
      <c r="I102" s="117" t="n">
        <v>0</v>
      </c>
      <c r="J102" s="118" t="n">
        <v>0</v>
      </c>
    </row>
    <row r="103" customFormat="false" ht="14.25" hidden="false" customHeight="false" outlineLevel="0" collapsed="false">
      <c r="A103" s="63" t="s">
        <v>117</v>
      </c>
      <c r="B103" s="60" t="s">
        <v>16</v>
      </c>
      <c r="C103" s="30" t="s">
        <v>93</v>
      </c>
      <c r="D103" s="48" t="n">
        <v>170000</v>
      </c>
      <c r="E103" s="107" t="n">
        <f aca="false">D103</f>
        <v>170000</v>
      </c>
      <c r="F103" s="108" t="n">
        <f aca="false">D103+G103+H103+I103+J103</f>
        <v>170000</v>
      </c>
      <c r="G103" s="99" t="n">
        <v>0</v>
      </c>
      <c r="H103" s="19" t="n">
        <v>0</v>
      </c>
      <c r="I103" s="19" t="n">
        <v>0</v>
      </c>
      <c r="J103" s="29" t="n">
        <v>0</v>
      </c>
    </row>
    <row r="104" customFormat="false" ht="14.25" hidden="false" customHeight="false" outlineLevel="0" collapsed="false">
      <c r="A104" s="63" t="s">
        <v>118</v>
      </c>
      <c r="B104" s="60" t="s">
        <v>23</v>
      </c>
      <c r="C104" s="30" t="s">
        <v>102</v>
      </c>
      <c r="D104" s="48" t="n">
        <v>170000</v>
      </c>
      <c r="E104" s="107" t="n">
        <f aca="false">D104</f>
        <v>170000</v>
      </c>
      <c r="F104" s="108" t="n">
        <f aca="false">D104+G104+H104+I104+J104</f>
        <v>170000</v>
      </c>
      <c r="G104" s="99" t="n">
        <v>0</v>
      </c>
      <c r="H104" s="19"/>
      <c r="I104" s="19"/>
      <c r="J104" s="29"/>
    </row>
    <row r="105" customFormat="false" ht="25.5" hidden="false" customHeight="false" outlineLevel="0" collapsed="false">
      <c r="A105" s="63" t="s">
        <v>119</v>
      </c>
      <c r="B105" s="60" t="s">
        <v>16</v>
      </c>
      <c r="C105" s="30" t="s">
        <v>93</v>
      </c>
      <c r="D105" s="48" t="n">
        <v>220000</v>
      </c>
      <c r="E105" s="107" t="n">
        <f aca="false">D105</f>
        <v>220000</v>
      </c>
      <c r="F105" s="108" t="n">
        <f aca="false">D105+G105+H105+I105+J105</f>
        <v>220000</v>
      </c>
      <c r="G105" s="99" t="n">
        <v>0</v>
      </c>
      <c r="H105" s="19"/>
      <c r="I105" s="19"/>
      <c r="J105" s="29"/>
    </row>
    <row r="106" customFormat="false" ht="24.75" hidden="false" customHeight="true" outlineLevel="0" collapsed="false">
      <c r="A106" s="63" t="s">
        <v>120</v>
      </c>
      <c r="B106" s="42" t="s">
        <v>16</v>
      </c>
      <c r="C106" s="30" t="s">
        <v>93</v>
      </c>
      <c r="D106" s="19" t="n">
        <v>0</v>
      </c>
      <c r="E106" s="48" t="n">
        <f aca="false">D106</f>
        <v>0</v>
      </c>
      <c r="F106" s="96" t="n">
        <f aca="false">D106+G106+H106+I106+J106</f>
        <v>135000</v>
      </c>
      <c r="G106" s="99" t="n">
        <v>135000</v>
      </c>
      <c r="H106" s="19" t="n">
        <v>0</v>
      </c>
      <c r="I106" s="19" t="n">
        <v>0</v>
      </c>
      <c r="J106" s="29" t="n">
        <v>0</v>
      </c>
    </row>
    <row r="107" customFormat="false" ht="14.25" hidden="false" customHeight="false" outlineLevel="0" collapsed="false">
      <c r="A107" s="63" t="s">
        <v>121</v>
      </c>
      <c r="B107" s="42" t="s">
        <v>16</v>
      </c>
      <c r="C107" s="30" t="s">
        <v>93</v>
      </c>
      <c r="D107" s="19" t="n">
        <v>0</v>
      </c>
      <c r="E107" s="48" t="n">
        <f aca="false">D107</f>
        <v>0</v>
      </c>
      <c r="F107" s="96" t="n">
        <f aca="false">D107+G107+H107+I107+J107</f>
        <v>170000</v>
      </c>
      <c r="G107" s="99" t="n">
        <v>170000</v>
      </c>
      <c r="H107" s="19" t="n">
        <v>0</v>
      </c>
      <c r="I107" s="19" t="n">
        <v>0</v>
      </c>
      <c r="J107" s="29" t="n">
        <v>0</v>
      </c>
    </row>
    <row r="108" customFormat="false" ht="63.75" hidden="false" customHeight="false" outlineLevel="0" collapsed="false">
      <c r="A108" s="100" t="s">
        <v>122</v>
      </c>
      <c r="B108" s="64" t="s">
        <v>16</v>
      </c>
      <c r="C108" s="64" t="s">
        <v>93</v>
      </c>
      <c r="D108" s="119" t="n">
        <v>41000</v>
      </c>
      <c r="E108" s="119" t="n">
        <f aca="false">D108</f>
        <v>41000</v>
      </c>
      <c r="F108" s="120" t="n">
        <f aca="false">D108+G108+H108+I108+J108</f>
        <v>41000</v>
      </c>
      <c r="G108" s="121" t="n">
        <v>0</v>
      </c>
      <c r="H108" s="43" t="n">
        <v>0</v>
      </c>
      <c r="I108" s="43" t="n">
        <v>0</v>
      </c>
      <c r="J108" s="122" t="n">
        <v>0</v>
      </c>
    </row>
    <row r="109" customFormat="false" ht="114.75" hidden="false" customHeight="false" outlineLevel="0" collapsed="false">
      <c r="A109" s="100" t="s">
        <v>123</v>
      </c>
      <c r="B109" s="64" t="s">
        <v>16</v>
      </c>
      <c r="C109" s="64" t="s">
        <v>93</v>
      </c>
      <c r="D109" s="119" t="n">
        <v>165000</v>
      </c>
      <c r="E109" s="119" t="n">
        <f aca="false">D109</f>
        <v>165000</v>
      </c>
      <c r="F109" s="120" t="n">
        <f aca="false">D109+G109+H109+I109+J109</f>
        <v>165000</v>
      </c>
      <c r="G109" s="121" t="n">
        <v>0</v>
      </c>
      <c r="H109" s="43" t="n">
        <v>0</v>
      </c>
      <c r="I109" s="43" t="n">
        <v>0</v>
      </c>
      <c r="J109" s="122" t="n">
        <v>0</v>
      </c>
    </row>
    <row r="110" customFormat="false" ht="83.25" hidden="false" customHeight="true" outlineLevel="0" collapsed="false">
      <c r="A110" s="100" t="s">
        <v>124</v>
      </c>
      <c r="B110" s="64" t="s">
        <v>16</v>
      </c>
      <c r="C110" s="64" t="s">
        <v>93</v>
      </c>
      <c r="D110" s="119" t="n">
        <v>74000</v>
      </c>
      <c r="E110" s="119" t="n">
        <f aca="false">D110</f>
        <v>74000</v>
      </c>
      <c r="F110" s="120" t="n">
        <f aca="false">D110+G110+H110+I110+J110</f>
        <v>74000</v>
      </c>
      <c r="G110" s="121" t="n">
        <v>0</v>
      </c>
      <c r="H110" s="43" t="n">
        <v>0</v>
      </c>
      <c r="I110" s="43" t="n">
        <v>0</v>
      </c>
      <c r="J110" s="122" t="n">
        <v>0</v>
      </c>
    </row>
    <row r="111" customFormat="false" ht="14.25" hidden="false" customHeight="false" outlineLevel="0" collapsed="false">
      <c r="A111" s="100" t="s">
        <v>125</v>
      </c>
      <c r="B111" s="64" t="s">
        <v>16</v>
      </c>
      <c r="C111" s="64" t="s">
        <v>93</v>
      </c>
      <c r="D111" s="119" t="n">
        <v>92000</v>
      </c>
      <c r="E111" s="119" t="n">
        <f aca="false">D111</f>
        <v>92000</v>
      </c>
      <c r="F111" s="120" t="n">
        <f aca="false">D111+G111+H111+I111+J111</f>
        <v>92000</v>
      </c>
      <c r="G111" s="121" t="n">
        <v>0</v>
      </c>
      <c r="H111" s="43" t="n">
        <v>0</v>
      </c>
      <c r="I111" s="43" t="n">
        <v>0</v>
      </c>
      <c r="J111" s="122" t="n">
        <v>0</v>
      </c>
    </row>
    <row r="112" customFormat="false" ht="14.25" hidden="false" customHeight="false" outlineLevel="0" collapsed="false">
      <c r="A112" s="123" t="s">
        <v>126</v>
      </c>
      <c r="B112" s="64" t="s">
        <v>16</v>
      </c>
      <c r="C112" s="64" t="s">
        <v>93</v>
      </c>
      <c r="D112" s="119" t="n">
        <v>20000</v>
      </c>
      <c r="E112" s="119" t="n">
        <f aca="false">D112</f>
        <v>20000</v>
      </c>
      <c r="F112" s="120" t="n">
        <f aca="false">D112+G112+H112+I112+J112</f>
        <v>20000</v>
      </c>
      <c r="G112" s="121" t="n">
        <v>0</v>
      </c>
      <c r="H112" s="43" t="n">
        <v>0</v>
      </c>
      <c r="I112" s="43" t="n">
        <v>0</v>
      </c>
      <c r="J112" s="122" t="n">
        <v>0</v>
      </c>
    </row>
    <row r="113" customFormat="false" ht="25.5" hidden="false" customHeight="false" outlineLevel="0" collapsed="false">
      <c r="A113" s="123" t="s">
        <v>127</v>
      </c>
      <c r="B113" s="64" t="s">
        <v>16</v>
      </c>
      <c r="C113" s="64" t="s">
        <v>93</v>
      </c>
      <c r="D113" s="119" t="n">
        <v>0</v>
      </c>
      <c r="E113" s="119" t="n">
        <f aca="false">D113</f>
        <v>0</v>
      </c>
      <c r="F113" s="120" t="n">
        <f aca="false">D113+G113+H113+I113+J113</f>
        <v>71400</v>
      </c>
      <c r="G113" s="121" t="n">
        <v>71400</v>
      </c>
      <c r="H113" s="43" t="n">
        <v>0</v>
      </c>
      <c r="I113" s="43" t="n">
        <v>0</v>
      </c>
      <c r="J113" s="122" t="n">
        <v>0</v>
      </c>
    </row>
    <row r="114" customFormat="false" ht="14.25" hidden="false" customHeight="false" outlineLevel="0" collapsed="false">
      <c r="A114" s="123" t="s">
        <v>128</v>
      </c>
      <c r="B114" s="64" t="s">
        <v>16</v>
      </c>
      <c r="C114" s="64" t="s">
        <v>93</v>
      </c>
      <c r="D114" s="119" t="n">
        <v>0</v>
      </c>
      <c r="E114" s="119" t="n">
        <v>0</v>
      </c>
      <c r="F114" s="120" t="n">
        <f aca="false">D114+G114+H114+I114+J114</f>
        <v>7069000</v>
      </c>
      <c r="G114" s="121" t="n">
        <v>7069000</v>
      </c>
      <c r="H114" s="43" t="n">
        <v>0</v>
      </c>
      <c r="I114" s="43" t="n">
        <v>0</v>
      </c>
      <c r="J114" s="122" t="n">
        <v>0</v>
      </c>
    </row>
    <row r="115" customFormat="false" ht="14.25" hidden="false" customHeight="false" outlineLevel="0" collapsed="false">
      <c r="A115" s="100" t="s">
        <v>129</v>
      </c>
      <c r="B115" s="64" t="s">
        <v>16</v>
      </c>
      <c r="C115" s="64" t="s">
        <v>93</v>
      </c>
      <c r="D115" s="119" t="n">
        <v>1000</v>
      </c>
      <c r="E115" s="119" t="n">
        <f aca="false">D115</f>
        <v>1000</v>
      </c>
      <c r="F115" s="120" t="n">
        <f aca="false">D115+G115+H115+I115+J115</f>
        <v>274700</v>
      </c>
      <c r="G115" s="121" t="n">
        <v>273700</v>
      </c>
      <c r="H115" s="43" t="n">
        <v>0</v>
      </c>
      <c r="I115" s="43" t="n">
        <v>0</v>
      </c>
      <c r="J115" s="122" t="n">
        <v>0</v>
      </c>
    </row>
    <row r="116" customFormat="false" ht="25.5" hidden="false" customHeight="false" outlineLevel="0" collapsed="false">
      <c r="A116" s="124" t="s">
        <v>130</v>
      </c>
      <c r="B116" s="64" t="s">
        <v>16</v>
      </c>
      <c r="C116" s="64" t="s">
        <v>93</v>
      </c>
      <c r="D116" s="125" t="n">
        <v>1000</v>
      </c>
      <c r="E116" s="125" t="n">
        <f aca="false">D116</f>
        <v>1000</v>
      </c>
      <c r="F116" s="126" t="n">
        <f aca="false">D116+G116+H116+I116+J116</f>
        <v>251000</v>
      </c>
      <c r="G116" s="127" t="n">
        <v>250000</v>
      </c>
      <c r="H116" s="43" t="n">
        <v>0</v>
      </c>
      <c r="I116" s="43" t="n">
        <v>0</v>
      </c>
      <c r="J116" s="122" t="n">
        <v>0</v>
      </c>
    </row>
    <row r="117" customFormat="false" ht="25.5" hidden="false" customHeight="false" outlineLevel="0" collapsed="false">
      <c r="A117" s="128" t="s">
        <v>131</v>
      </c>
      <c r="B117" s="64" t="s">
        <v>16</v>
      </c>
      <c r="C117" s="64" t="s">
        <v>93</v>
      </c>
      <c r="D117" s="125" t="n">
        <v>1000</v>
      </c>
      <c r="E117" s="125" t="n">
        <f aca="false">D117</f>
        <v>1000</v>
      </c>
      <c r="F117" s="126" t="n">
        <f aca="false">D117+G117+H117+I117+J117</f>
        <v>6601000</v>
      </c>
      <c r="G117" s="127" t="n">
        <v>3300000</v>
      </c>
      <c r="H117" s="44" t="n">
        <v>3300000</v>
      </c>
      <c r="I117" s="43" t="n">
        <v>0</v>
      </c>
      <c r="J117" s="122" t="n">
        <v>0</v>
      </c>
    </row>
    <row r="118" customFormat="false" ht="38.25" hidden="false" customHeight="false" outlineLevel="0" collapsed="false">
      <c r="A118" s="100" t="s">
        <v>132</v>
      </c>
      <c r="B118" s="64" t="s">
        <v>16</v>
      </c>
      <c r="C118" s="64" t="s">
        <v>93</v>
      </c>
      <c r="D118" s="125" t="n">
        <v>1000</v>
      </c>
      <c r="E118" s="125" t="n">
        <f aca="false">D118</f>
        <v>1000</v>
      </c>
      <c r="F118" s="126" t="n">
        <f aca="false">D118+G118+H118+I118+J118</f>
        <v>35000</v>
      </c>
      <c r="G118" s="127" t="n">
        <v>17000</v>
      </c>
      <c r="H118" s="43" t="n">
        <v>17000</v>
      </c>
      <c r="I118" s="43" t="n">
        <v>0</v>
      </c>
      <c r="J118" s="122" t="n">
        <v>0</v>
      </c>
    </row>
    <row r="119" customFormat="false" ht="38.25" hidden="false" customHeight="false" outlineLevel="0" collapsed="false">
      <c r="A119" s="100" t="s">
        <v>133</v>
      </c>
      <c r="B119" s="64" t="s">
        <v>16</v>
      </c>
      <c r="C119" s="64" t="s">
        <v>93</v>
      </c>
      <c r="D119" s="125" t="n">
        <v>1000</v>
      </c>
      <c r="E119" s="125" t="n">
        <f aca="false">D119</f>
        <v>1000</v>
      </c>
      <c r="F119" s="126" t="n">
        <f aca="false">D119+G119+H119+I119+J119</f>
        <v>51000</v>
      </c>
      <c r="G119" s="127" t="n">
        <v>25000</v>
      </c>
      <c r="H119" s="129" t="n">
        <v>25000</v>
      </c>
      <c r="I119" s="43" t="n">
        <v>0</v>
      </c>
      <c r="J119" s="122" t="n">
        <v>0</v>
      </c>
    </row>
    <row r="120" customFormat="false" ht="15" hidden="false" customHeight="false" outlineLevel="0" collapsed="false">
      <c r="A120" s="124" t="s">
        <v>134</v>
      </c>
      <c r="B120" s="130" t="s">
        <v>16</v>
      </c>
      <c r="C120" s="130" t="s">
        <v>93</v>
      </c>
      <c r="D120" s="125" t="n">
        <v>0</v>
      </c>
      <c r="E120" s="125" t="n">
        <v>0</v>
      </c>
      <c r="F120" s="126" t="n">
        <f aca="false">D120+G120+H120+I120+J120</f>
        <v>500000</v>
      </c>
      <c r="G120" s="44" t="n">
        <v>500000</v>
      </c>
      <c r="H120" s="129" t="n">
        <v>0</v>
      </c>
      <c r="I120" s="129" t="n">
        <v>0</v>
      </c>
      <c r="J120" s="131" t="n">
        <v>0</v>
      </c>
    </row>
    <row r="121" customFormat="false" ht="20.1" hidden="false" customHeight="true" outlineLevel="0" collapsed="false">
      <c r="A121" s="132" t="s">
        <v>135</v>
      </c>
      <c r="B121" s="132"/>
      <c r="C121" s="132"/>
      <c r="D121" s="92" t="n">
        <f aca="false">SUM(D80:D120)</f>
        <v>3009720</v>
      </c>
      <c r="E121" s="92" t="n">
        <f aca="false">SUM(E80:E120)</f>
        <v>3009720</v>
      </c>
      <c r="F121" s="92" t="n">
        <f aca="false">SUM(F80:F120)</f>
        <v>19688660</v>
      </c>
      <c r="G121" s="92" t="n">
        <f aca="false">SUM(G80:G120)</f>
        <v>13336940</v>
      </c>
      <c r="H121" s="92" t="n">
        <f aca="false">SUM(H80:H120)</f>
        <v>3342000</v>
      </c>
      <c r="I121" s="92" t="n">
        <f aca="false">SUM(I80:I120)</f>
        <v>0</v>
      </c>
      <c r="J121" s="93" t="n">
        <f aca="false">SUM(J80:J120)</f>
        <v>0</v>
      </c>
    </row>
    <row r="122" customFormat="false" ht="20.1" hidden="false" customHeight="true" outlineLevel="0" collapsed="false">
      <c r="A122" s="36" t="s">
        <v>136</v>
      </c>
      <c r="B122" s="36"/>
      <c r="C122" s="36"/>
      <c r="D122" s="36"/>
      <c r="E122" s="36"/>
      <c r="F122" s="36"/>
      <c r="G122" s="36"/>
      <c r="H122" s="36"/>
      <c r="I122" s="36"/>
      <c r="J122" s="36"/>
    </row>
    <row r="123" customFormat="false" ht="25.5" hidden="false" customHeight="false" outlineLevel="0" collapsed="false">
      <c r="A123" s="65" t="s">
        <v>137</v>
      </c>
      <c r="B123" s="42" t="s">
        <v>16</v>
      </c>
      <c r="C123" s="30" t="s">
        <v>138</v>
      </c>
      <c r="D123" s="133" t="n">
        <v>160000</v>
      </c>
      <c r="E123" s="133" t="n">
        <f aca="false">D123</f>
        <v>160000</v>
      </c>
      <c r="F123" s="108" t="n">
        <f aca="false">D123+G123+H123+I123+J123</f>
        <v>160000</v>
      </c>
      <c r="G123" s="99" t="n">
        <v>0</v>
      </c>
      <c r="H123" s="19" t="n">
        <v>0</v>
      </c>
      <c r="I123" s="19" t="n">
        <v>0</v>
      </c>
      <c r="J123" s="29" t="n">
        <v>0</v>
      </c>
    </row>
    <row r="124" customFormat="false" ht="38.25" hidden="false" customHeight="false" outlineLevel="0" collapsed="false">
      <c r="A124" s="65" t="s">
        <v>139</v>
      </c>
      <c r="B124" s="42" t="s">
        <v>16</v>
      </c>
      <c r="C124" s="30" t="s">
        <v>138</v>
      </c>
      <c r="D124" s="133" t="n">
        <v>65800</v>
      </c>
      <c r="E124" s="133" t="n">
        <f aca="false">D124</f>
        <v>65800</v>
      </c>
      <c r="F124" s="108" t="n">
        <f aca="false">D124+G124+H124+I124+J124</f>
        <v>65800</v>
      </c>
      <c r="G124" s="99" t="n">
        <v>0</v>
      </c>
      <c r="H124" s="19" t="n">
        <v>0</v>
      </c>
      <c r="I124" s="19" t="n">
        <v>0</v>
      </c>
      <c r="J124" s="29" t="n">
        <v>0</v>
      </c>
    </row>
    <row r="125" customFormat="false" ht="14.25" hidden="false" customHeight="false" outlineLevel="0" collapsed="false">
      <c r="A125" s="65" t="s">
        <v>140</v>
      </c>
      <c r="B125" s="42" t="s">
        <v>16</v>
      </c>
      <c r="C125" s="30" t="s">
        <v>138</v>
      </c>
      <c r="D125" s="133" t="n">
        <v>150000</v>
      </c>
      <c r="E125" s="133" t="n">
        <f aca="false">D125</f>
        <v>150000</v>
      </c>
      <c r="F125" s="108" t="n">
        <f aca="false">D125+G125+H125+I125+J125</f>
        <v>150000</v>
      </c>
      <c r="G125" s="99" t="n">
        <v>0</v>
      </c>
      <c r="H125" s="19" t="n">
        <v>0</v>
      </c>
      <c r="I125" s="19" t="n">
        <v>0</v>
      </c>
      <c r="J125" s="29" t="n">
        <v>0</v>
      </c>
    </row>
    <row r="126" customFormat="false" ht="51" hidden="false" customHeight="false" outlineLevel="0" collapsed="false">
      <c r="A126" s="63" t="s">
        <v>141</v>
      </c>
      <c r="B126" s="42" t="s">
        <v>16</v>
      </c>
      <c r="C126" s="30" t="s">
        <v>138</v>
      </c>
      <c r="D126" s="133" t="n">
        <v>0</v>
      </c>
      <c r="E126" s="133" t="n">
        <f aca="false">D126</f>
        <v>0</v>
      </c>
      <c r="F126" s="108" t="n">
        <f aca="false">D126+G126+H126+I126+J126</f>
        <v>70000</v>
      </c>
      <c r="G126" s="99" t="n">
        <v>70000</v>
      </c>
      <c r="H126" s="19" t="n">
        <v>0</v>
      </c>
      <c r="I126" s="19" t="n">
        <v>0</v>
      </c>
      <c r="J126" s="29" t="n">
        <v>0</v>
      </c>
    </row>
    <row r="127" customFormat="false" ht="25.5" hidden="false" customHeight="false" outlineLevel="0" collapsed="false">
      <c r="A127" s="134" t="s">
        <v>142</v>
      </c>
      <c r="B127" s="42" t="s">
        <v>16</v>
      </c>
      <c r="C127" s="30" t="s">
        <v>138</v>
      </c>
      <c r="D127" s="133" t="n">
        <v>17000</v>
      </c>
      <c r="E127" s="133" t="n">
        <f aca="false">D127</f>
        <v>17000</v>
      </c>
      <c r="F127" s="108" t="n">
        <f aca="false">D127+G127+H127+I127+J127</f>
        <v>17000</v>
      </c>
      <c r="G127" s="99" t="n">
        <v>0</v>
      </c>
      <c r="H127" s="19" t="n">
        <v>0</v>
      </c>
      <c r="I127" s="19" t="n">
        <v>0</v>
      </c>
      <c r="J127" s="29" t="n">
        <v>0</v>
      </c>
    </row>
    <row r="128" customFormat="false" ht="14.25" hidden="false" customHeight="false" outlineLevel="0" collapsed="false">
      <c r="A128" s="135" t="s">
        <v>36</v>
      </c>
      <c r="B128" s="42" t="s">
        <v>16</v>
      </c>
      <c r="C128" s="30" t="s">
        <v>138</v>
      </c>
      <c r="D128" s="133" t="n">
        <v>11500</v>
      </c>
      <c r="E128" s="133" t="n">
        <f aca="false">D128</f>
        <v>11500</v>
      </c>
      <c r="F128" s="108" t="n">
        <f aca="false">D128+G128+H128+I128+J128</f>
        <v>11500</v>
      </c>
      <c r="G128" s="99" t="n">
        <v>0</v>
      </c>
      <c r="H128" s="19" t="n">
        <v>0</v>
      </c>
      <c r="I128" s="19" t="n">
        <v>0</v>
      </c>
      <c r="J128" s="29" t="n">
        <v>0</v>
      </c>
    </row>
    <row r="129" customFormat="false" ht="14.25" hidden="false" customHeight="false" outlineLevel="0" collapsed="false">
      <c r="A129" s="135" t="s">
        <v>143</v>
      </c>
      <c r="B129" s="42" t="s">
        <v>16</v>
      </c>
      <c r="C129" s="30" t="s">
        <v>138</v>
      </c>
      <c r="D129" s="133" t="n">
        <v>4900</v>
      </c>
      <c r="E129" s="133" t="n">
        <f aca="false">D129</f>
        <v>4900</v>
      </c>
      <c r="F129" s="108" t="n">
        <f aca="false">D129+G129+H129+I129+J129</f>
        <v>4900</v>
      </c>
      <c r="G129" s="99" t="n">
        <v>0</v>
      </c>
      <c r="H129" s="19" t="n">
        <v>0</v>
      </c>
      <c r="I129" s="19" t="n">
        <v>0</v>
      </c>
      <c r="J129" s="29" t="n">
        <v>0</v>
      </c>
    </row>
    <row r="130" customFormat="false" ht="14.25" hidden="false" customHeight="false" outlineLevel="0" collapsed="false">
      <c r="A130" s="135" t="s">
        <v>144</v>
      </c>
      <c r="B130" s="42" t="s">
        <v>16</v>
      </c>
      <c r="C130" s="30" t="s">
        <v>138</v>
      </c>
      <c r="D130" s="133" t="n">
        <v>22000</v>
      </c>
      <c r="E130" s="133" t="n">
        <f aca="false">D130</f>
        <v>22000</v>
      </c>
      <c r="F130" s="108" t="n">
        <f aca="false">D130+G130+H130+I130+J130</f>
        <v>22000</v>
      </c>
      <c r="G130" s="99" t="n">
        <v>0</v>
      </c>
      <c r="H130" s="19" t="n">
        <v>0</v>
      </c>
      <c r="I130" s="19" t="n">
        <v>0</v>
      </c>
      <c r="J130" s="29" t="n">
        <v>0</v>
      </c>
    </row>
    <row r="131" customFormat="false" ht="14.25" hidden="false" customHeight="false" outlineLevel="0" collapsed="false">
      <c r="A131" s="135" t="s">
        <v>145</v>
      </c>
      <c r="B131" s="42" t="s">
        <v>16</v>
      </c>
      <c r="C131" s="30" t="s">
        <v>138</v>
      </c>
      <c r="D131" s="133" t="n">
        <v>10400</v>
      </c>
      <c r="E131" s="133" t="n">
        <f aca="false">D131</f>
        <v>10400</v>
      </c>
      <c r="F131" s="108" t="n">
        <f aca="false">D131+G131+H131+I131+J131</f>
        <v>10400</v>
      </c>
      <c r="G131" s="99" t="n">
        <v>0</v>
      </c>
      <c r="H131" s="19" t="n">
        <v>0</v>
      </c>
      <c r="I131" s="19" t="n">
        <v>0</v>
      </c>
      <c r="J131" s="29" t="n">
        <v>0</v>
      </c>
    </row>
    <row r="132" customFormat="false" ht="15" hidden="false" customHeight="false" outlineLevel="0" collapsed="false">
      <c r="A132" s="135" t="s">
        <v>146</v>
      </c>
      <c r="B132" s="42" t="s">
        <v>16</v>
      </c>
      <c r="C132" s="30" t="s">
        <v>138</v>
      </c>
      <c r="D132" s="136" t="n">
        <v>3600</v>
      </c>
      <c r="E132" s="136" t="n">
        <f aca="false">D132</f>
        <v>3600</v>
      </c>
      <c r="F132" s="108" t="n">
        <f aca="false">D132+G132+H132+I132+J132</f>
        <v>3600</v>
      </c>
      <c r="G132" s="137" t="n">
        <v>0</v>
      </c>
      <c r="H132" s="19" t="n">
        <v>0</v>
      </c>
      <c r="I132" s="19" t="n">
        <v>0</v>
      </c>
      <c r="J132" s="29" t="n">
        <v>0</v>
      </c>
    </row>
    <row r="133" customFormat="false" ht="20.1" hidden="false" customHeight="true" outlineLevel="0" collapsed="false">
      <c r="A133" s="138" t="s">
        <v>147</v>
      </c>
      <c r="B133" s="138"/>
      <c r="C133" s="138"/>
      <c r="D133" s="139" t="n">
        <f aca="false">SUM(D123:D132)</f>
        <v>445200</v>
      </c>
      <c r="E133" s="139" t="n">
        <f aca="false">SUM(E123:E132)</f>
        <v>445200</v>
      </c>
      <c r="F133" s="140" t="n">
        <f aca="false">SUM(F123:F132)</f>
        <v>515200</v>
      </c>
      <c r="G133" s="139" t="n">
        <f aca="false">SUM(G123:G132)</f>
        <v>70000</v>
      </c>
      <c r="H133" s="140" t="n">
        <f aca="false">SUM(H123:H132)</f>
        <v>0</v>
      </c>
      <c r="I133" s="141" t="n">
        <f aca="false">SUM(I123:I132)</f>
        <v>0</v>
      </c>
      <c r="J133" s="73" t="n">
        <f aca="false">SUM(J123:J132)</f>
        <v>0</v>
      </c>
    </row>
    <row r="134" customFormat="false" ht="20.1" hidden="false" customHeight="true" outlineLevel="0" collapsed="false">
      <c r="A134" s="36" t="s">
        <v>148</v>
      </c>
      <c r="B134" s="36"/>
      <c r="C134" s="36"/>
      <c r="D134" s="36"/>
      <c r="E134" s="36"/>
      <c r="F134" s="36"/>
      <c r="G134" s="36"/>
      <c r="H134" s="36"/>
      <c r="I134" s="36"/>
      <c r="J134" s="36"/>
    </row>
    <row r="135" customFormat="false" ht="14.25" hidden="false" customHeight="false" outlineLevel="0" collapsed="false">
      <c r="A135" s="63" t="s">
        <v>149</v>
      </c>
      <c r="B135" s="42" t="s">
        <v>16</v>
      </c>
      <c r="C135" s="30" t="s">
        <v>150</v>
      </c>
      <c r="D135" s="106" t="n">
        <v>1000</v>
      </c>
      <c r="E135" s="107" t="n">
        <f aca="false">D135</f>
        <v>1000</v>
      </c>
      <c r="F135" s="142" t="n">
        <f aca="false">D135+G135+H135+I135+J135</f>
        <v>30990000</v>
      </c>
      <c r="G135" s="28" t="n">
        <v>20000000</v>
      </c>
      <c r="H135" s="19" t="n">
        <v>10989000</v>
      </c>
      <c r="I135" s="19" t="n">
        <v>0</v>
      </c>
      <c r="J135" s="29" t="n">
        <v>0</v>
      </c>
    </row>
    <row r="136" customFormat="false" ht="15" hidden="false" customHeight="true" outlineLevel="0" collapsed="false">
      <c r="A136" s="143" t="s">
        <v>151</v>
      </c>
      <c r="B136" s="42" t="s">
        <v>16</v>
      </c>
      <c r="C136" s="30" t="s">
        <v>150</v>
      </c>
      <c r="D136" s="106" t="n">
        <v>1000</v>
      </c>
      <c r="E136" s="107" t="n">
        <f aca="false">D136</f>
        <v>1000</v>
      </c>
      <c r="F136" s="142" t="n">
        <f aca="false">D136+G136+H136+I136+J136</f>
        <v>720000</v>
      </c>
      <c r="G136" s="28" t="n">
        <v>719000</v>
      </c>
      <c r="H136" s="19" t="n">
        <v>0</v>
      </c>
      <c r="I136" s="19" t="n">
        <v>0</v>
      </c>
      <c r="J136" s="29" t="n">
        <v>0</v>
      </c>
    </row>
    <row r="137" customFormat="false" ht="25.5" hidden="false" customHeight="false" outlineLevel="0" collapsed="false">
      <c r="A137" s="63" t="s">
        <v>152</v>
      </c>
      <c r="B137" s="42" t="s">
        <v>16</v>
      </c>
      <c r="C137" s="30" t="s">
        <v>150</v>
      </c>
      <c r="D137" s="106" t="n">
        <v>1000</v>
      </c>
      <c r="E137" s="107" t="n">
        <f aca="false">D137</f>
        <v>1000</v>
      </c>
      <c r="F137" s="142" t="n">
        <f aca="false">D137+G137+H137+I137+J137</f>
        <v>303000</v>
      </c>
      <c r="G137" s="28" t="n">
        <v>200000</v>
      </c>
      <c r="H137" s="19" t="n">
        <v>102000</v>
      </c>
      <c r="I137" s="19" t="n">
        <v>0</v>
      </c>
      <c r="J137" s="29" t="n">
        <v>0</v>
      </c>
    </row>
    <row r="138" customFormat="false" ht="25.5" hidden="false" customHeight="false" outlineLevel="0" collapsed="false">
      <c r="A138" s="63" t="s">
        <v>153</v>
      </c>
      <c r="B138" s="42" t="s">
        <v>16</v>
      </c>
      <c r="C138" s="30" t="s">
        <v>150</v>
      </c>
      <c r="D138" s="106" t="n">
        <v>1000</v>
      </c>
      <c r="E138" s="107" t="n">
        <f aca="false">D138</f>
        <v>1000</v>
      </c>
      <c r="F138" s="142" t="n">
        <f aca="false">D138+G138+H138+I138+J138</f>
        <v>241000</v>
      </c>
      <c r="G138" s="28" t="n">
        <v>140000</v>
      </c>
      <c r="H138" s="19" t="n">
        <v>100000</v>
      </c>
      <c r="I138" s="19" t="n">
        <v>0</v>
      </c>
      <c r="J138" s="29" t="n">
        <v>0</v>
      </c>
    </row>
    <row r="139" customFormat="false" ht="14.25" hidden="false" customHeight="false" outlineLevel="0" collapsed="false">
      <c r="A139" s="63" t="s">
        <v>154</v>
      </c>
      <c r="B139" s="42" t="s">
        <v>16</v>
      </c>
      <c r="C139" s="30" t="s">
        <v>150</v>
      </c>
      <c r="D139" s="106" t="n">
        <v>1000</v>
      </c>
      <c r="E139" s="107" t="n">
        <f aca="false">D139</f>
        <v>1000</v>
      </c>
      <c r="F139" s="142" t="n">
        <f aca="false">D139+G139+H139+I139+J139</f>
        <v>34001000</v>
      </c>
      <c r="G139" s="28" t="n">
        <v>34000000</v>
      </c>
      <c r="H139" s="19" t="n">
        <v>0</v>
      </c>
      <c r="I139" s="19" t="n">
        <v>0</v>
      </c>
      <c r="J139" s="29" t="n">
        <v>0</v>
      </c>
    </row>
    <row r="140" customFormat="false" ht="14.25" hidden="false" customHeight="false" outlineLevel="0" collapsed="false">
      <c r="A140" s="63" t="s">
        <v>155</v>
      </c>
      <c r="B140" s="42" t="s">
        <v>16</v>
      </c>
      <c r="C140" s="30" t="s">
        <v>150</v>
      </c>
      <c r="D140" s="106" t="n">
        <v>1000</v>
      </c>
      <c r="E140" s="107" t="n">
        <f aca="false">D140</f>
        <v>1000</v>
      </c>
      <c r="F140" s="142" t="n">
        <f aca="false">D140+G140+H140+I140+J140</f>
        <v>890000</v>
      </c>
      <c r="G140" s="28" t="n">
        <v>889000</v>
      </c>
      <c r="H140" s="19" t="n">
        <v>0</v>
      </c>
      <c r="I140" s="19" t="n">
        <v>0</v>
      </c>
      <c r="J140" s="29" t="n">
        <v>0</v>
      </c>
    </row>
    <row r="141" customFormat="false" ht="25.5" hidden="false" customHeight="false" outlineLevel="0" collapsed="false">
      <c r="A141" s="63" t="s">
        <v>156</v>
      </c>
      <c r="B141" s="42" t="s">
        <v>16</v>
      </c>
      <c r="C141" s="30" t="s">
        <v>150</v>
      </c>
      <c r="D141" s="106" t="n">
        <v>1000</v>
      </c>
      <c r="E141" s="107" t="n">
        <f aca="false">D141</f>
        <v>1000</v>
      </c>
      <c r="F141" s="142" t="n">
        <f aca="false">D141+G141+H141+I141+J141</f>
        <v>386000</v>
      </c>
      <c r="G141" s="28" t="n">
        <v>385000</v>
      </c>
      <c r="H141" s="19" t="n">
        <v>0</v>
      </c>
      <c r="I141" s="19" t="n">
        <v>0</v>
      </c>
      <c r="J141" s="29" t="n">
        <v>0</v>
      </c>
    </row>
    <row r="142" customFormat="false" ht="25.5" hidden="false" customHeight="false" outlineLevel="0" collapsed="false">
      <c r="A142" s="63" t="s">
        <v>157</v>
      </c>
      <c r="B142" s="42" t="s">
        <v>16</v>
      </c>
      <c r="C142" s="30" t="s">
        <v>150</v>
      </c>
      <c r="D142" s="106" t="n">
        <v>1000</v>
      </c>
      <c r="E142" s="107" t="n">
        <f aca="false">D142</f>
        <v>1000</v>
      </c>
      <c r="F142" s="142" t="n">
        <f aca="false">D142+G142+H142+I142+J142</f>
        <v>304000</v>
      </c>
      <c r="G142" s="28" t="n">
        <v>303000</v>
      </c>
      <c r="H142" s="19" t="n">
        <v>0</v>
      </c>
      <c r="I142" s="19" t="n">
        <v>0</v>
      </c>
      <c r="J142" s="29" t="n">
        <v>0</v>
      </c>
    </row>
    <row r="143" customFormat="false" ht="25.5" hidden="false" customHeight="false" outlineLevel="0" collapsed="false">
      <c r="A143" s="63" t="s">
        <v>158</v>
      </c>
      <c r="B143" s="42" t="s">
        <v>16</v>
      </c>
      <c r="C143" s="30" t="s">
        <v>150</v>
      </c>
      <c r="D143" s="106" t="n">
        <v>33500</v>
      </c>
      <c r="E143" s="107" t="n">
        <f aca="false">D143</f>
        <v>33500</v>
      </c>
      <c r="F143" s="142" t="n">
        <f aca="false">D143+G143+H143+I143+J143</f>
        <v>33500</v>
      </c>
      <c r="G143" s="28" t="n">
        <v>0</v>
      </c>
      <c r="H143" s="19" t="n">
        <v>0</v>
      </c>
      <c r="I143" s="19" t="n">
        <v>0</v>
      </c>
      <c r="J143" s="29" t="n">
        <v>0</v>
      </c>
    </row>
    <row r="144" customFormat="false" ht="14.25" hidden="false" customHeight="false" outlineLevel="0" collapsed="false">
      <c r="A144" s="63" t="s">
        <v>159</v>
      </c>
      <c r="B144" s="42" t="s">
        <v>16</v>
      </c>
      <c r="C144" s="30" t="s">
        <v>150</v>
      </c>
      <c r="D144" s="106" t="n">
        <v>21000</v>
      </c>
      <c r="E144" s="107" t="n">
        <f aca="false">D144</f>
        <v>21000</v>
      </c>
      <c r="F144" s="142" t="n">
        <f aca="false">D144+G144+H144+I144+J144</f>
        <v>21000</v>
      </c>
      <c r="G144" s="28" t="n">
        <v>0</v>
      </c>
      <c r="H144" s="19" t="n">
        <v>0</v>
      </c>
      <c r="I144" s="19" t="n">
        <v>0</v>
      </c>
      <c r="J144" s="29" t="n">
        <v>0</v>
      </c>
    </row>
    <row r="145" customFormat="false" ht="14.25" hidden="false" customHeight="false" outlineLevel="0" collapsed="false">
      <c r="A145" s="63" t="s">
        <v>160</v>
      </c>
      <c r="B145" s="42" t="s">
        <v>16</v>
      </c>
      <c r="C145" s="30" t="s">
        <v>150</v>
      </c>
      <c r="D145" s="106" t="n">
        <v>0</v>
      </c>
      <c r="E145" s="107" t="n">
        <f aca="false">D145</f>
        <v>0</v>
      </c>
      <c r="F145" s="142" t="n">
        <f aca="false">D145+G145+H145+I145+J145</f>
        <v>224000</v>
      </c>
      <c r="G145" s="28" t="n">
        <v>224000</v>
      </c>
      <c r="H145" s="19"/>
      <c r="I145" s="19"/>
      <c r="J145" s="29"/>
    </row>
    <row r="146" customFormat="false" ht="25.5" hidden="false" customHeight="false" outlineLevel="0" collapsed="false">
      <c r="A146" s="63" t="s">
        <v>161</v>
      </c>
      <c r="B146" s="42" t="s">
        <v>16</v>
      </c>
      <c r="C146" s="30" t="s">
        <v>150</v>
      </c>
      <c r="D146" s="106" t="n">
        <v>0</v>
      </c>
      <c r="E146" s="107" t="n">
        <f aca="false">D146</f>
        <v>0</v>
      </c>
      <c r="F146" s="142" t="n">
        <f aca="false">D146+G146+H146+I146+J146</f>
        <v>4500</v>
      </c>
      <c r="G146" s="28" t="n">
        <v>4500</v>
      </c>
      <c r="H146" s="19"/>
      <c r="I146" s="19"/>
      <c r="J146" s="29"/>
    </row>
    <row r="147" customFormat="false" ht="25.5" hidden="false" customHeight="false" outlineLevel="0" collapsed="false">
      <c r="A147" s="63" t="s">
        <v>162</v>
      </c>
      <c r="B147" s="42" t="s">
        <v>16</v>
      </c>
      <c r="C147" s="30" t="s">
        <v>150</v>
      </c>
      <c r="D147" s="106" t="n">
        <v>0</v>
      </c>
      <c r="E147" s="107" t="n">
        <f aca="false">D147</f>
        <v>0</v>
      </c>
      <c r="F147" s="142" t="n">
        <f aca="false">D147+G147+H147+I147+J147</f>
        <v>2700</v>
      </c>
      <c r="G147" s="28" t="n">
        <v>2700</v>
      </c>
      <c r="H147" s="19"/>
      <c r="I147" s="19"/>
      <c r="J147" s="29"/>
    </row>
    <row r="148" customFormat="false" ht="14.25" hidden="false" customHeight="false" outlineLevel="0" collapsed="false">
      <c r="A148" s="63" t="s">
        <v>163</v>
      </c>
      <c r="B148" s="42" t="s">
        <v>16</v>
      </c>
      <c r="C148" s="30" t="s">
        <v>150</v>
      </c>
      <c r="D148" s="106" t="n">
        <v>0</v>
      </c>
      <c r="E148" s="107" t="n">
        <f aca="false">D148</f>
        <v>0</v>
      </c>
      <c r="F148" s="142" t="n">
        <f aca="false">D148+G148+H148+I148+J148</f>
        <v>8500</v>
      </c>
      <c r="G148" s="28" t="n">
        <v>8500</v>
      </c>
      <c r="H148" s="19"/>
      <c r="I148" s="19"/>
      <c r="J148" s="29"/>
    </row>
    <row r="149" customFormat="false" ht="14.25" hidden="false" customHeight="false" outlineLevel="0" collapsed="false">
      <c r="A149" s="63" t="s">
        <v>164</v>
      </c>
      <c r="B149" s="42" t="s">
        <v>16</v>
      </c>
      <c r="C149" s="30" t="s">
        <v>150</v>
      </c>
      <c r="D149" s="106" t="n">
        <v>0</v>
      </c>
      <c r="E149" s="107" t="n">
        <f aca="false">D149</f>
        <v>0</v>
      </c>
      <c r="F149" s="142" t="n">
        <f aca="false">D149+G149+H149+I149+J149</f>
        <v>145000</v>
      </c>
      <c r="G149" s="28" t="n">
        <v>145000</v>
      </c>
      <c r="H149" s="19"/>
      <c r="I149" s="19"/>
      <c r="J149" s="29"/>
    </row>
    <row r="150" customFormat="false" ht="14.25" hidden="false" customHeight="false" outlineLevel="0" collapsed="false">
      <c r="A150" s="63" t="s">
        <v>165</v>
      </c>
      <c r="B150" s="42" t="s">
        <v>16</v>
      </c>
      <c r="C150" s="30" t="s">
        <v>150</v>
      </c>
      <c r="D150" s="106" t="n">
        <v>29000</v>
      </c>
      <c r="E150" s="106" t="n">
        <f aca="false">D150</f>
        <v>29000</v>
      </c>
      <c r="F150" s="142" t="n">
        <f aca="false">D150+G150+H150+I150+J150</f>
        <v>29000</v>
      </c>
      <c r="G150" s="28" t="n">
        <v>0</v>
      </c>
      <c r="H150" s="19" t="n">
        <v>0</v>
      </c>
      <c r="I150" s="19" t="n">
        <v>0</v>
      </c>
      <c r="J150" s="29" t="n">
        <v>0</v>
      </c>
    </row>
    <row r="151" customFormat="false" ht="25.5" hidden="false" customHeight="false" outlineLevel="0" collapsed="false">
      <c r="A151" s="63" t="s">
        <v>166</v>
      </c>
      <c r="B151" s="42" t="s">
        <v>16</v>
      </c>
      <c r="C151" s="30" t="s">
        <v>150</v>
      </c>
      <c r="D151" s="106" t="n">
        <v>29000</v>
      </c>
      <c r="E151" s="106" t="n">
        <f aca="false">D151</f>
        <v>29000</v>
      </c>
      <c r="F151" s="142" t="n">
        <f aca="false">D151+G151+H151+I151+J151</f>
        <v>29000</v>
      </c>
      <c r="G151" s="28" t="n">
        <v>0</v>
      </c>
      <c r="H151" s="19" t="n">
        <v>0</v>
      </c>
      <c r="I151" s="19" t="n">
        <v>0</v>
      </c>
      <c r="J151" s="29" t="n">
        <v>0</v>
      </c>
    </row>
    <row r="152" customFormat="false" ht="14.25" hidden="false" customHeight="false" outlineLevel="0" collapsed="false">
      <c r="A152" s="63" t="s">
        <v>167</v>
      </c>
      <c r="B152" s="42" t="s">
        <v>16</v>
      </c>
      <c r="C152" s="30" t="s">
        <v>150</v>
      </c>
      <c r="D152" s="106" t="n">
        <v>29000</v>
      </c>
      <c r="E152" s="106" t="n">
        <f aca="false">D152</f>
        <v>29000</v>
      </c>
      <c r="F152" s="142" t="n">
        <f aca="false">D152+G152+H152+I152+J152</f>
        <v>29000</v>
      </c>
      <c r="G152" s="28" t="n">
        <v>0</v>
      </c>
      <c r="H152" s="19" t="n">
        <v>0</v>
      </c>
      <c r="I152" s="19" t="n">
        <v>0</v>
      </c>
      <c r="J152" s="29" t="n">
        <v>0</v>
      </c>
    </row>
    <row r="153" customFormat="false" ht="14.25" hidden="false" customHeight="false" outlineLevel="0" collapsed="false">
      <c r="A153" s="63" t="s">
        <v>168</v>
      </c>
      <c r="B153" s="42" t="s">
        <v>16</v>
      </c>
      <c r="C153" s="30" t="s">
        <v>150</v>
      </c>
      <c r="D153" s="19" t="n">
        <v>160000</v>
      </c>
      <c r="E153" s="106" t="n">
        <f aca="false">D153</f>
        <v>160000</v>
      </c>
      <c r="F153" s="142" t="n">
        <f aca="false">D153+G153+H153+I153+J153</f>
        <v>160000</v>
      </c>
      <c r="G153" s="28" t="n">
        <v>0</v>
      </c>
      <c r="H153" s="19" t="n">
        <v>0</v>
      </c>
      <c r="I153" s="19" t="n">
        <v>0</v>
      </c>
      <c r="J153" s="29" t="n">
        <v>0</v>
      </c>
    </row>
    <row r="154" customFormat="false" ht="14.25" hidden="false" customHeight="false" outlineLevel="0" collapsed="false">
      <c r="A154" s="63" t="s">
        <v>169</v>
      </c>
      <c r="B154" s="42" t="s">
        <v>16</v>
      </c>
      <c r="C154" s="30" t="s">
        <v>150</v>
      </c>
      <c r="D154" s="106" t="n">
        <v>85000</v>
      </c>
      <c r="E154" s="107" t="n">
        <f aca="false">D154</f>
        <v>85000</v>
      </c>
      <c r="F154" s="142" t="n">
        <f aca="false">D154+G154+H154+I154+J154</f>
        <v>85000</v>
      </c>
      <c r="G154" s="28" t="n">
        <v>0</v>
      </c>
      <c r="H154" s="19" t="n">
        <v>0</v>
      </c>
      <c r="I154" s="19" t="n">
        <v>0</v>
      </c>
      <c r="J154" s="29" t="n">
        <v>0</v>
      </c>
    </row>
    <row r="155" customFormat="false" ht="14.25" hidden="false" customHeight="false" outlineLevel="0" collapsed="false">
      <c r="A155" s="63" t="s">
        <v>170</v>
      </c>
      <c r="B155" s="42" t="s">
        <v>16</v>
      </c>
      <c r="C155" s="30" t="s">
        <v>150</v>
      </c>
      <c r="D155" s="106" t="n">
        <v>155000</v>
      </c>
      <c r="E155" s="107" t="n">
        <f aca="false">D155</f>
        <v>155000</v>
      </c>
      <c r="F155" s="142" t="n">
        <f aca="false">D155+G155+H155+I155+J155</f>
        <v>155000</v>
      </c>
      <c r="G155" s="28" t="n">
        <v>0</v>
      </c>
      <c r="H155" s="19" t="n">
        <v>0</v>
      </c>
      <c r="I155" s="19" t="n">
        <v>0</v>
      </c>
      <c r="J155" s="29" t="n">
        <v>0</v>
      </c>
    </row>
    <row r="156" customFormat="false" ht="14.25" hidden="false" customHeight="false" outlineLevel="0" collapsed="false">
      <c r="A156" s="63" t="s">
        <v>171</v>
      </c>
      <c r="B156" s="42" t="s">
        <v>16</v>
      </c>
      <c r="C156" s="30" t="s">
        <v>150</v>
      </c>
      <c r="D156" s="106" t="n">
        <v>65000</v>
      </c>
      <c r="E156" s="107" t="n">
        <f aca="false">D156</f>
        <v>65000</v>
      </c>
      <c r="F156" s="142" t="n">
        <f aca="false">D156+G156+H156+I156+J156</f>
        <v>65000</v>
      </c>
      <c r="G156" s="28" t="n">
        <v>0</v>
      </c>
      <c r="H156" s="19" t="n">
        <v>0</v>
      </c>
      <c r="I156" s="19" t="n">
        <v>0</v>
      </c>
      <c r="J156" s="29" t="n">
        <v>0</v>
      </c>
    </row>
    <row r="157" customFormat="false" ht="25.5" hidden="false" customHeight="false" outlineLevel="0" collapsed="false">
      <c r="A157" s="63" t="s">
        <v>172</v>
      </c>
      <c r="B157" s="42" t="s">
        <v>16</v>
      </c>
      <c r="C157" s="30" t="s">
        <v>150</v>
      </c>
      <c r="D157" s="144" t="n">
        <v>73000</v>
      </c>
      <c r="E157" s="107" t="n">
        <f aca="false">D157</f>
        <v>73000</v>
      </c>
      <c r="F157" s="142" t="n">
        <f aca="false">D157+G157+H157+I157+J157</f>
        <v>73000</v>
      </c>
      <c r="G157" s="28" t="n">
        <v>0</v>
      </c>
      <c r="H157" s="19" t="n">
        <v>0</v>
      </c>
      <c r="I157" s="19" t="n">
        <v>0</v>
      </c>
      <c r="J157" s="29" t="n">
        <v>0</v>
      </c>
    </row>
    <row r="158" customFormat="false" ht="14.25" hidden="false" customHeight="false" outlineLevel="0" collapsed="false">
      <c r="A158" s="63" t="s">
        <v>173</v>
      </c>
      <c r="B158" s="42" t="s">
        <v>16</v>
      </c>
      <c r="C158" s="30" t="s">
        <v>150</v>
      </c>
      <c r="D158" s="144" t="n">
        <v>75000</v>
      </c>
      <c r="E158" s="107" t="n">
        <f aca="false">D158</f>
        <v>75000</v>
      </c>
      <c r="F158" s="142" t="n">
        <f aca="false">D158+G158+H158+I158+J158</f>
        <v>75000</v>
      </c>
      <c r="G158" s="28" t="n">
        <v>0</v>
      </c>
      <c r="H158" s="19" t="n">
        <v>0</v>
      </c>
      <c r="I158" s="19" t="n">
        <v>0</v>
      </c>
      <c r="J158" s="29" t="n">
        <v>0</v>
      </c>
    </row>
    <row r="159" customFormat="false" ht="40.5" hidden="false" customHeight="true" outlineLevel="0" collapsed="false">
      <c r="A159" s="63" t="s">
        <v>174</v>
      </c>
      <c r="B159" s="42" t="s">
        <v>16</v>
      </c>
      <c r="C159" s="30" t="s">
        <v>150</v>
      </c>
      <c r="D159" s="144" t="n">
        <v>29000</v>
      </c>
      <c r="E159" s="107" t="n">
        <f aca="false">D159</f>
        <v>29000</v>
      </c>
      <c r="F159" s="142" t="n">
        <f aca="false">D159+G159+H159+I159+J159</f>
        <v>29000</v>
      </c>
      <c r="G159" s="28" t="n">
        <v>0</v>
      </c>
      <c r="H159" s="19" t="n">
        <v>0</v>
      </c>
      <c r="I159" s="19" t="n">
        <v>0</v>
      </c>
      <c r="J159" s="29" t="n">
        <v>0</v>
      </c>
    </row>
    <row r="160" customFormat="false" ht="18" hidden="false" customHeight="true" outlineLevel="0" collapsed="false">
      <c r="A160" s="63" t="s">
        <v>175</v>
      </c>
      <c r="B160" s="42" t="s">
        <v>16</v>
      </c>
      <c r="C160" s="30" t="s">
        <v>150</v>
      </c>
      <c r="D160" s="144" t="n">
        <v>41000</v>
      </c>
      <c r="E160" s="107" t="n">
        <f aca="false">D160</f>
        <v>41000</v>
      </c>
      <c r="F160" s="142" t="n">
        <f aca="false">D160+G160+H160+I160+J160</f>
        <v>41000</v>
      </c>
      <c r="G160" s="28" t="n">
        <v>0</v>
      </c>
      <c r="H160" s="19" t="n">
        <v>0</v>
      </c>
      <c r="I160" s="19" t="n">
        <v>0</v>
      </c>
      <c r="J160" s="29" t="n">
        <v>0</v>
      </c>
    </row>
    <row r="161" customFormat="false" ht="18" hidden="false" customHeight="true" outlineLevel="0" collapsed="false">
      <c r="A161" s="63" t="s">
        <v>176</v>
      </c>
      <c r="B161" s="42" t="s">
        <v>16</v>
      </c>
      <c r="C161" s="30" t="s">
        <v>150</v>
      </c>
      <c r="D161" s="144" t="n">
        <v>30000</v>
      </c>
      <c r="E161" s="107" t="n">
        <f aca="false">D161</f>
        <v>30000</v>
      </c>
      <c r="F161" s="142" t="n">
        <f aca="false">D161+G161+H161+I161+J161</f>
        <v>30000</v>
      </c>
      <c r="G161" s="28" t="n">
        <v>0</v>
      </c>
      <c r="H161" s="19" t="n">
        <v>0</v>
      </c>
      <c r="I161" s="19" t="n">
        <v>0</v>
      </c>
      <c r="J161" s="29" t="n">
        <v>0</v>
      </c>
    </row>
    <row r="162" customFormat="false" ht="25.5" hidden="false" customHeight="false" outlineLevel="0" collapsed="false">
      <c r="A162" s="63" t="s">
        <v>177</v>
      </c>
      <c r="B162" s="42" t="s">
        <v>16</v>
      </c>
      <c r="C162" s="30" t="s">
        <v>150</v>
      </c>
      <c r="D162" s="144" t="n">
        <v>51000</v>
      </c>
      <c r="E162" s="107" t="n">
        <f aca="false">D162</f>
        <v>51000</v>
      </c>
      <c r="F162" s="142" t="n">
        <f aca="false">D162+G162+H162+I162+J162</f>
        <v>51000</v>
      </c>
      <c r="G162" s="28" t="n">
        <v>0</v>
      </c>
      <c r="H162" s="19" t="n">
        <v>0</v>
      </c>
      <c r="I162" s="19" t="n">
        <v>0</v>
      </c>
      <c r="J162" s="29" t="n">
        <v>0</v>
      </c>
    </row>
    <row r="163" customFormat="false" ht="38.25" hidden="false" customHeight="false" outlineLevel="0" collapsed="false">
      <c r="A163" s="63" t="s">
        <v>178</v>
      </c>
      <c r="B163" s="42" t="s">
        <v>16</v>
      </c>
      <c r="C163" s="30" t="s">
        <v>150</v>
      </c>
      <c r="D163" s="144" t="n">
        <v>0</v>
      </c>
      <c r="E163" s="107" t="n">
        <f aca="false">D163</f>
        <v>0</v>
      </c>
      <c r="F163" s="142" t="n">
        <f aca="false">D163+G163+H163+I163+J163</f>
        <v>100000</v>
      </c>
      <c r="G163" s="28" t="n">
        <v>100000</v>
      </c>
      <c r="H163" s="19" t="n">
        <v>0</v>
      </c>
      <c r="I163" s="19" t="n">
        <v>0</v>
      </c>
      <c r="J163" s="29" t="n">
        <v>0</v>
      </c>
    </row>
    <row r="164" customFormat="false" ht="18" hidden="false" customHeight="true" outlineLevel="0" collapsed="false">
      <c r="A164" s="63" t="s">
        <v>179</v>
      </c>
      <c r="B164" s="42" t="s">
        <v>16</v>
      </c>
      <c r="C164" s="30" t="s">
        <v>150</v>
      </c>
      <c r="D164" s="144" t="n">
        <v>38675</v>
      </c>
      <c r="E164" s="107" t="n">
        <f aca="false">D164</f>
        <v>38675</v>
      </c>
      <c r="F164" s="142" t="n">
        <f aca="false">D164+G164+H164+I164+J164</f>
        <v>38675</v>
      </c>
      <c r="G164" s="28" t="n">
        <v>0</v>
      </c>
      <c r="H164" s="19" t="n">
        <v>0</v>
      </c>
      <c r="I164" s="19" t="n">
        <v>0</v>
      </c>
      <c r="J164" s="29" t="n">
        <v>0</v>
      </c>
    </row>
    <row r="165" customFormat="false" ht="25.5" hidden="false" customHeight="false" outlineLevel="0" collapsed="false">
      <c r="A165" s="63" t="s">
        <v>180</v>
      </c>
      <c r="B165" s="42" t="s">
        <v>16</v>
      </c>
      <c r="C165" s="30" t="s">
        <v>150</v>
      </c>
      <c r="D165" s="144" t="n">
        <v>100000</v>
      </c>
      <c r="E165" s="107" t="n">
        <f aca="false">D165</f>
        <v>100000</v>
      </c>
      <c r="F165" s="142" t="n">
        <f aca="false">D165+G165+H165+I165+J165</f>
        <v>100000</v>
      </c>
      <c r="G165" s="28" t="n">
        <v>0</v>
      </c>
      <c r="H165" s="19" t="n">
        <v>0</v>
      </c>
      <c r="I165" s="19" t="n">
        <v>0</v>
      </c>
      <c r="J165" s="29" t="n">
        <v>0</v>
      </c>
    </row>
    <row r="166" customFormat="false" ht="18" hidden="false" customHeight="true" outlineLevel="0" collapsed="false">
      <c r="A166" s="63" t="s">
        <v>181</v>
      </c>
      <c r="B166" s="42" t="s">
        <v>16</v>
      </c>
      <c r="C166" s="30" t="s">
        <v>150</v>
      </c>
      <c r="D166" s="144" t="n">
        <v>41000</v>
      </c>
      <c r="E166" s="107" t="n">
        <f aca="false">D166</f>
        <v>41000</v>
      </c>
      <c r="F166" s="142" t="n">
        <f aca="false">D166+G166+H166+I166+J166</f>
        <v>41000</v>
      </c>
      <c r="G166" s="28" t="n">
        <v>0</v>
      </c>
      <c r="H166" s="19" t="n">
        <v>0</v>
      </c>
      <c r="I166" s="19" t="n">
        <v>0</v>
      </c>
      <c r="J166" s="29" t="n">
        <v>0</v>
      </c>
    </row>
    <row r="167" customFormat="false" ht="25.5" hidden="false" customHeight="false" outlineLevel="0" collapsed="false">
      <c r="A167" s="63" t="s">
        <v>182</v>
      </c>
      <c r="B167" s="42" t="s">
        <v>16</v>
      </c>
      <c r="C167" s="30" t="s">
        <v>150</v>
      </c>
      <c r="D167" s="144" t="n">
        <v>30000</v>
      </c>
      <c r="E167" s="107" t="n">
        <f aca="false">D167</f>
        <v>30000</v>
      </c>
      <c r="F167" s="142" t="n">
        <f aca="false">D167+G167+H167+I167+J167</f>
        <v>30000</v>
      </c>
      <c r="G167" s="28" t="n">
        <v>0</v>
      </c>
      <c r="H167" s="19" t="n">
        <v>0</v>
      </c>
      <c r="I167" s="19" t="n">
        <v>0</v>
      </c>
      <c r="J167" s="29" t="n">
        <v>0</v>
      </c>
    </row>
    <row r="168" customFormat="false" ht="18" hidden="false" customHeight="true" outlineLevel="0" collapsed="false">
      <c r="A168" s="63" t="s">
        <v>183</v>
      </c>
      <c r="B168" s="42" t="s">
        <v>16</v>
      </c>
      <c r="C168" s="30" t="s">
        <v>150</v>
      </c>
      <c r="D168" s="144" t="n">
        <v>80000</v>
      </c>
      <c r="E168" s="107" t="n">
        <f aca="false">D168</f>
        <v>80000</v>
      </c>
      <c r="F168" s="142" t="n">
        <f aca="false">D168+G168+H168+I168+J168</f>
        <v>80000</v>
      </c>
      <c r="G168" s="28" t="n">
        <v>0</v>
      </c>
      <c r="H168" s="19" t="n">
        <v>0</v>
      </c>
      <c r="I168" s="19" t="n">
        <v>0</v>
      </c>
      <c r="J168" s="29" t="n">
        <v>0</v>
      </c>
    </row>
    <row r="169" customFormat="false" ht="14.25" hidden="false" customHeight="false" outlineLevel="0" collapsed="false">
      <c r="A169" s="63" t="s">
        <v>184</v>
      </c>
      <c r="B169" s="42" t="s">
        <v>16</v>
      </c>
      <c r="C169" s="30" t="s">
        <v>150</v>
      </c>
      <c r="D169" s="144" t="n">
        <v>251000</v>
      </c>
      <c r="E169" s="107" t="n">
        <f aca="false">D169</f>
        <v>251000</v>
      </c>
      <c r="F169" s="142" t="n">
        <f aca="false">D169+G169+H169+I169+J169</f>
        <v>251000</v>
      </c>
      <c r="G169" s="28" t="n">
        <v>0</v>
      </c>
      <c r="H169" s="19" t="n">
        <v>0</v>
      </c>
      <c r="I169" s="19" t="n">
        <v>0</v>
      </c>
      <c r="J169" s="29" t="n">
        <v>0</v>
      </c>
    </row>
    <row r="170" customFormat="false" ht="14.25" hidden="false" customHeight="false" outlineLevel="0" collapsed="false">
      <c r="A170" s="63" t="s">
        <v>185</v>
      </c>
      <c r="B170" s="42" t="s">
        <v>16</v>
      </c>
      <c r="C170" s="30" t="s">
        <v>150</v>
      </c>
      <c r="D170" s="144" t="n">
        <v>75000</v>
      </c>
      <c r="E170" s="107" t="n">
        <f aca="false">D170</f>
        <v>75000</v>
      </c>
      <c r="F170" s="142" t="n">
        <f aca="false">D170+G170+H170+I170+J170</f>
        <v>75000</v>
      </c>
      <c r="G170" s="28" t="n">
        <v>0</v>
      </c>
      <c r="H170" s="19" t="n">
        <v>0</v>
      </c>
      <c r="I170" s="19" t="n">
        <v>0</v>
      </c>
      <c r="J170" s="29" t="n">
        <v>0</v>
      </c>
    </row>
    <row r="171" customFormat="false" ht="14.25" hidden="false" customHeight="false" outlineLevel="0" collapsed="false">
      <c r="A171" s="62" t="s">
        <v>186</v>
      </c>
      <c r="B171" s="42" t="s">
        <v>16</v>
      </c>
      <c r="C171" s="30" t="s">
        <v>150</v>
      </c>
      <c r="D171" s="144" t="n">
        <v>129000</v>
      </c>
      <c r="E171" s="107" t="n">
        <f aca="false">D171</f>
        <v>129000</v>
      </c>
      <c r="F171" s="142" t="n">
        <f aca="false">D171+G171+H171+I171+J171</f>
        <v>129000</v>
      </c>
      <c r="G171" s="28" t="n">
        <v>0</v>
      </c>
      <c r="H171" s="19" t="n">
        <v>0</v>
      </c>
      <c r="I171" s="19" t="n">
        <v>0</v>
      </c>
      <c r="J171" s="29" t="n">
        <v>0</v>
      </c>
    </row>
    <row r="172" customFormat="false" ht="29.25" hidden="false" customHeight="true" outlineLevel="0" collapsed="false">
      <c r="A172" s="100" t="s">
        <v>187</v>
      </c>
      <c r="B172" s="42" t="s">
        <v>16</v>
      </c>
      <c r="C172" s="30" t="s">
        <v>150</v>
      </c>
      <c r="D172" s="144" t="n">
        <v>7500</v>
      </c>
      <c r="E172" s="107" t="n">
        <f aca="false">D172</f>
        <v>7500</v>
      </c>
      <c r="F172" s="142" t="n">
        <f aca="false">D172+G172+H172+I172+J172</f>
        <v>7500</v>
      </c>
      <c r="G172" s="19" t="n">
        <v>0</v>
      </c>
      <c r="H172" s="19" t="n">
        <v>0</v>
      </c>
      <c r="I172" s="19" t="n">
        <v>0</v>
      </c>
      <c r="J172" s="29" t="n">
        <v>0</v>
      </c>
    </row>
    <row r="173" customFormat="false" ht="25.5" hidden="false" customHeight="false" outlineLevel="0" collapsed="false">
      <c r="A173" s="100" t="s">
        <v>188</v>
      </c>
      <c r="B173" s="42" t="s">
        <v>16</v>
      </c>
      <c r="C173" s="30" t="s">
        <v>150</v>
      </c>
      <c r="D173" s="144" t="n">
        <v>45000</v>
      </c>
      <c r="E173" s="107" t="n">
        <f aca="false">D173</f>
        <v>45000</v>
      </c>
      <c r="F173" s="142" t="n">
        <f aca="false">D173+G173+H173+I173+J173</f>
        <v>45000</v>
      </c>
      <c r="G173" s="19" t="n">
        <v>0</v>
      </c>
      <c r="H173" s="19" t="n">
        <v>0</v>
      </c>
      <c r="I173" s="19" t="n">
        <v>0</v>
      </c>
      <c r="J173" s="29" t="n">
        <v>0</v>
      </c>
    </row>
    <row r="174" customFormat="false" ht="25.5" hidden="false" customHeight="false" outlineLevel="0" collapsed="false">
      <c r="A174" s="100" t="s">
        <v>189</v>
      </c>
      <c r="B174" s="42" t="s">
        <v>16</v>
      </c>
      <c r="C174" s="30" t="s">
        <v>150</v>
      </c>
      <c r="D174" s="144" t="n">
        <v>44000</v>
      </c>
      <c r="E174" s="107" t="n">
        <f aca="false">D174</f>
        <v>44000</v>
      </c>
      <c r="F174" s="142" t="n">
        <f aca="false">D174+G174+H174+I174+J174</f>
        <v>44000</v>
      </c>
      <c r="G174" s="19" t="n">
        <v>0</v>
      </c>
      <c r="H174" s="19" t="n">
        <v>0</v>
      </c>
      <c r="I174" s="19" t="n">
        <v>0</v>
      </c>
      <c r="J174" s="29" t="n">
        <v>0</v>
      </c>
    </row>
    <row r="175" customFormat="false" ht="25.5" hidden="false" customHeight="false" outlineLevel="0" collapsed="false">
      <c r="A175" s="100" t="s">
        <v>190</v>
      </c>
      <c r="B175" s="42" t="s">
        <v>16</v>
      </c>
      <c r="C175" s="30" t="s">
        <v>150</v>
      </c>
      <c r="D175" s="144" t="n">
        <v>15000</v>
      </c>
      <c r="E175" s="107" t="n">
        <f aca="false">D175</f>
        <v>15000</v>
      </c>
      <c r="F175" s="142" t="n">
        <f aca="false">D175+G175+H175+I175+J175</f>
        <v>15000</v>
      </c>
      <c r="G175" s="19" t="n">
        <v>0</v>
      </c>
      <c r="H175" s="19" t="n">
        <v>0</v>
      </c>
      <c r="I175" s="19" t="n">
        <v>0</v>
      </c>
      <c r="J175" s="29" t="n">
        <v>0</v>
      </c>
    </row>
    <row r="176" customFormat="false" ht="25.5" hidden="false" customHeight="false" outlineLevel="0" collapsed="false">
      <c r="A176" s="100" t="s">
        <v>191</v>
      </c>
      <c r="B176" s="42" t="s">
        <v>16</v>
      </c>
      <c r="C176" s="30" t="s">
        <v>150</v>
      </c>
      <c r="D176" s="144" t="n">
        <v>93000</v>
      </c>
      <c r="E176" s="107" t="n">
        <f aca="false">D176</f>
        <v>93000</v>
      </c>
      <c r="F176" s="142" t="n">
        <f aca="false">D176+G176+H176+I176+J176</f>
        <v>93000</v>
      </c>
      <c r="G176" s="19" t="n">
        <v>0</v>
      </c>
      <c r="H176" s="19" t="n">
        <v>0</v>
      </c>
      <c r="I176" s="19" t="n">
        <v>0</v>
      </c>
      <c r="J176" s="29" t="n">
        <v>0</v>
      </c>
    </row>
    <row r="177" customFormat="false" ht="25.5" hidden="false" customHeight="false" outlineLevel="0" collapsed="false">
      <c r="A177" s="100" t="s">
        <v>192</v>
      </c>
      <c r="B177" s="42" t="s">
        <v>16</v>
      </c>
      <c r="C177" s="30" t="s">
        <v>150</v>
      </c>
      <c r="D177" s="144" t="n">
        <v>21000</v>
      </c>
      <c r="E177" s="107" t="n">
        <f aca="false">D177</f>
        <v>21000</v>
      </c>
      <c r="F177" s="142" t="n">
        <f aca="false">D177+G177+H177+I177+J177</f>
        <v>21000</v>
      </c>
      <c r="G177" s="19" t="n">
        <v>0</v>
      </c>
      <c r="H177" s="19" t="n">
        <v>0</v>
      </c>
      <c r="I177" s="19" t="n">
        <v>0</v>
      </c>
      <c r="J177" s="29" t="n">
        <v>0</v>
      </c>
    </row>
    <row r="178" customFormat="false" ht="25.5" hidden="false" customHeight="false" outlineLevel="0" collapsed="false">
      <c r="A178" s="100" t="s">
        <v>193</v>
      </c>
      <c r="B178" s="42" t="s">
        <v>16</v>
      </c>
      <c r="C178" s="30" t="s">
        <v>150</v>
      </c>
      <c r="D178" s="144" t="n">
        <v>41000</v>
      </c>
      <c r="E178" s="107" t="n">
        <f aca="false">D178</f>
        <v>41000</v>
      </c>
      <c r="F178" s="142" t="n">
        <f aca="false">D178+G178+H178+I178+J178</f>
        <v>41000</v>
      </c>
      <c r="G178" s="19" t="n">
        <v>0</v>
      </c>
      <c r="H178" s="19" t="n">
        <v>0</v>
      </c>
      <c r="I178" s="19" t="n">
        <v>0</v>
      </c>
      <c r="J178" s="29" t="n">
        <v>0</v>
      </c>
    </row>
    <row r="179" customFormat="false" ht="25.5" hidden="false" customHeight="false" outlineLevel="0" collapsed="false">
      <c r="A179" s="100" t="s">
        <v>194</v>
      </c>
      <c r="B179" s="42" t="s">
        <v>16</v>
      </c>
      <c r="C179" s="30" t="s">
        <v>150</v>
      </c>
      <c r="D179" s="144" t="n">
        <v>7500</v>
      </c>
      <c r="E179" s="107" t="n">
        <f aca="false">D179</f>
        <v>7500</v>
      </c>
      <c r="F179" s="142" t="n">
        <f aca="false">D179+G179+H179+I179+J179</f>
        <v>7500</v>
      </c>
      <c r="G179" s="28" t="n">
        <v>0</v>
      </c>
      <c r="H179" s="19" t="n">
        <v>0</v>
      </c>
      <c r="I179" s="19" t="n">
        <v>0</v>
      </c>
      <c r="J179" s="29" t="n">
        <v>0</v>
      </c>
    </row>
    <row r="180" customFormat="false" ht="25.5" hidden="false" customHeight="false" outlineLevel="0" collapsed="false">
      <c r="A180" s="100" t="s">
        <v>195</v>
      </c>
      <c r="B180" s="42" t="s">
        <v>16</v>
      </c>
      <c r="C180" s="30" t="s">
        <v>150</v>
      </c>
      <c r="D180" s="144" t="n">
        <v>12000</v>
      </c>
      <c r="E180" s="107" t="n">
        <f aca="false">D180</f>
        <v>12000</v>
      </c>
      <c r="F180" s="142" t="n">
        <f aca="false">D180+G180+H180+I180+J180</f>
        <v>12000</v>
      </c>
      <c r="G180" s="28" t="n">
        <v>0</v>
      </c>
      <c r="H180" s="19" t="n">
        <v>0</v>
      </c>
      <c r="I180" s="19" t="n">
        <v>0</v>
      </c>
      <c r="J180" s="29" t="n">
        <v>0</v>
      </c>
    </row>
    <row r="181" customFormat="false" ht="25.5" hidden="false" customHeight="false" outlineLevel="0" collapsed="false">
      <c r="A181" s="100" t="s">
        <v>196</v>
      </c>
      <c r="B181" s="42" t="s">
        <v>16</v>
      </c>
      <c r="C181" s="30" t="s">
        <v>150</v>
      </c>
      <c r="D181" s="144" t="n">
        <v>85000</v>
      </c>
      <c r="E181" s="107" t="n">
        <f aca="false">D181</f>
        <v>85000</v>
      </c>
      <c r="F181" s="142" t="n">
        <f aca="false">D181+G181+H181+I181+J181</f>
        <v>85000</v>
      </c>
      <c r="G181" s="28" t="n">
        <v>0</v>
      </c>
      <c r="H181" s="19" t="n">
        <v>0</v>
      </c>
      <c r="I181" s="19" t="n">
        <v>0</v>
      </c>
      <c r="J181" s="29" t="n">
        <v>0</v>
      </c>
    </row>
    <row r="182" customFormat="false" ht="25.5" hidden="false" customHeight="false" outlineLevel="0" collapsed="false">
      <c r="A182" s="100" t="s">
        <v>197</v>
      </c>
      <c r="B182" s="42" t="s">
        <v>16</v>
      </c>
      <c r="C182" s="30" t="s">
        <v>150</v>
      </c>
      <c r="D182" s="144" t="n">
        <v>26000</v>
      </c>
      <c r="E182" s="107" t="n">
        <f aca="false">D182</f>
        <v>26000</v>
      </c>
      <c r="F182" s="142" t="n">
        <f aca="false">D182+G182+H182+I182+J182</f>
        <v>26000</v>
      </c>
      <c r="G182" s="28" t="n">
        <v>0</v>
      </c>
      <c r="H182" s="19" t="n">
        <v>0</v>
      </c>
      <c r="I182" s="19" t="n">
        <v>0</v>
      </c>
      <c r="J182" s="29" t="n">
        <v>0</v>
      </c>
    </row>
    <row r="183" customFormat="false" ht="25.5" hidden="false" customHeight="false" outlineLevel="0" collapsed="false">
      <c r="A183" s="100" t="s">
        <v>198</v>
      </c>
      <c r="B183" s="42" t="s">
        <v>16</v>
      </c>
      <c r="C183" s="30" t="s">
        <v>150</v>
      </c>
      <c r="D183" s="144" t="n">
        <v>8000</v>
      </c>
      <c r="E183" s="107" t="n">
        <f aca="false">D183</f>
        <v>8000</v>
      </c>
      <c r="F183" s="142" t="n">
        <f aca="false">D183+G183+H183+I183+J183</f>
        <v>8000</v>
      </c>
      <c r="G183" s="28" t="n">
        <v>0</v>
      </c>
      <c r="H183" s="19" t="n">
        <v>0</v>
      </c>
      <c r="I183" s="19" t="n">
        <v>0</v>
      </c>
      <c r="J183" s="29" t="n">
        <v>0</v>
      </c>
    </row>
    <row r="184" customFormat="false" ht="25.5" hidden="false" customHeight="false" outlineLevel="0" collapsed="false">
      <c r="A184" s="100" t="s">
        <v>199</v>
      </c>
      <c r="B184" s="42" t="s">
        <v>16</v>
      </c>
      <c r="C184" s="30" t="s">
        <v>150</v>
      </c>
      <c r="D184" s="144" t="n">
        <v>32000</v>
      </c>
      <c r="E184" s="107" t="n">
        <f aca="false">D184</f>
        <v>32000</v>
      </c>
      <c r="F184" s="142" t="n">
        <f aca="false">D184+G184+H184+I184+J184</f>
        <v>32000</v>
      </c>
      <c r="G184" s="28" t="n">
        <v>0</v>
      </c>
      <c r="H184" s="19" t="n">
        <v>0</v>
      </c>
      <c r="I184" s="19" t="n">
        <v>0</v>
      </c>
      <c r="J184" s="29" t="n">
        <v>0</v>
      </c>
    </row>
    <row r="185" customFormat="false" ht="14.25" hidden="false" customHeight="false" outlineLevel="0" collapsed="false">
      <c r="A185" s="100" t="s">
        <v>200</v>
      </c>
      <c r="B185" s="42" t="s">
        <v>16</v>
      </c>
      <c r="C185" s="30" t="s">
        <v>150</v>
      </c>
      <c r="D185" s="144" t="n">
        <v>8000</v>
      </c>
      <c r="E185" s="107" t="n">
        <f aca="false">D185</f>
        <v>8000</v>
      </c>
      <c r="F185" s="142" t="n">
        <f aca="false">D185+G185+H185+I185+J185</f>
        <v>8000</v>
      </c>
      <c r="G185" s="28" t="n">
        <v>0</v>
      </c>
      <c r="H185" s="19" t="n">
        <v>0</v>
      </c>
      <c r="I185" s="19" t="n">
        <v>0</v>
      </c>
      <c r="J185" s="29" t="n">
        <v>0</v>
      </c>
    </row>
    <row r="186" customFormat="false" ht="25.5" hidden="false" customHeight="false" outlineLevel="0" collapsed="false">
      <c r="A186" s="100" t="s">
        <v>201</v>
      </c>
      <c r="B186" s="42" t="s">
        <v>16</v>
      </c>
      <c r="C186" s="30" t="s">
        <v>150</v>
      </c>
      <c r="D186" s="144" t="n">
        <v>10000</v>
      </c>
      <c r="E186" s="107" t="n">
        <f aca="false">D186</f>
        <v>10000</v>
      </c>
      <c r="F186" s="142" t="n">
        <f aca="false">D186+G186+H186+I186+J186</f>
        <v>10000</v>
      </c>
      <c r="G186" s="28" t="n">
        <v>0</v>
      </c>
      <c r="H186" s="19" t="n">
        <v>0</v>
      </c>
      <c r="I186" s="19" t="n">
        <v>0</v>
      </c>
      <c r="J186" s="29" t="n">
        <v>0</v>
      </c>
    </row>
    <row r="187" customFormat="false" ht="25.5" hidden="false" customHeight="false" outlineLevel="0" collapsed="false">
      <c r="A187" s="100" t="s">
        <v>202</v>
      </c>
      <c r="B187" s="42" t="s">
        <v>16</v>
      </c>
      <c r="C187" s="30" t="s">
        <v>150</v>
      </c>
      <c r="D187" s="144" t="n">
        <v>143000</v>
      </c>
      <c r="E187" s="107" t="n">
        <f aca="false">D187</f>
        <v>143000</v>
      </c>
      <c r="F187" s="142" t="n">
        <f aca="false">D187+G187+H187+I187+J187</f>
        <v>143000</v>
      </c>
      <c r="G187" s="28" t="n">
        <v>0</v>
      </c>
      <c r="H187" s="19" t="n">
        <v>0</v>
      </c>
      <c r="I187" s="19" t="n">
        <v>0</v>
      </c>
      <c r="J187" s="29" t="n">
        <v>0</v>
      </c>
    </row>
    <row r="188" customFormat="false" ht="25.5" hidden="false" customHeight="false" outlineLevel="0" collapsed="false">
      <c r="A188" s="100" t="s">
        <v>203</v>
      </c>
      <c r="B188" s="42" t="s">
        <v>16</v>
      </c>
      <c r="C188" s="30" t="s">
        <v>150</v>
      </c>
      <c r="D188" s="144" t="n">
        <v>2000</v>
      </c>
      <c r="E188" s="107" t="n">
        <f aca="false">D188</f>
        <v>2000</v>
      </c>
      <c r="F188" s="142" t="n">
        <f aca="false">D188+G188+H188+I188+J188</f>
        <v>2000</v>
      </c>
      <c r="G188" s="28" t="n">
        <v>0</v>
      </c>
      <c r="H188" s="19" t="n">
        <v>0</v>
      </c>
      <c r="I188" s="19" t="n">
        <v>0</v>
      </c>
      <c r="J188" s="29" t="n">
        <v>0</v>
      </c>
    </row>
    <row r="189" customFormat="false" ht="14.25" hidden="false" customHeight="false" outlineLevel="0" collapsed="false">
      <c r="A189" s="100" t="s">
        <v>204</v>
      </c>
      <c r="B189" s="42" t="s">
        <v>16</v>
      </c>
      <c r="C189" s="30" t="s">
        <v>150</v>
      </c>
      <c r="D189" s="144" t="n">
        <v>0</v>
      </c>
      <c r="E189" s="107" t="n">
        <f aca="false">D189</f>
        <v>0</v>
      </c>
      <c r="F189" s="142" t="n">
        <f aca="false">D189+G189+H189+I189+J189</f>
        <v>305000</v>
      </c>
      <c r="G189" s="28" t="n">
        <v>305000</v>
      </c>
      <c r="H189" s="19" t="n">
        <v>0</v>
      </c>
      <c r="I189" s="19" t="n">
        <v>0</v>
      </c>
      <c r="J189" s="29" t="n">
        <v>0</v>
      </c>
    </row>
    <row r="190" customFormat="false" ht="25.5" hidden="false" customHeight="false" outlineLevel="0" collapsed="false">
      <c r="A190" s="100" t="s">
        <v>205</v>
      </c>
      <c r="B190" s="42" t="s">
        <v>16</v>
      </c>
      <c r="C190" s="30" t="s">
        <v>150</v>
      </c>
      <c r="D190" s="144" t="n">
        <v>21000</v>
      </c>
      <c r="E190" s="107" t="n">
        <f aca="false">D190</f>
        <v>21000</v>
      </c>
      <c r="F190" s="142" t="n">
        <f aca="false">D190+G190+H190+I190+J190</f>
        <v>21000</v>
      </c>
      <c r="G190" s="28" t="n">
        <v>0</v>
      </c>
      <c r="H190" s="19" t="n">
        <v>0</v>
      </c>
      <c r="I190" s="19" t="n">
        <v>0</v>
      </c>
      <c r="J190" s="29" t="n">
        <v>0</v>
      </c>
    </row>
    <row r="191" customFormat="false" ht="25.5" hidden="false" customHeight="false" outlineLevel="0" collapsed="false">
      <c r="A191" s="100" t="s">
        <v>206</v>
      </c>
      <c r="B191" s="42" t="s">
        <v>16</v>
      </c>
      <c r="C191" s="30" t="s">
        <v>150</v>
      </c>
      <c r="D191" s="144" t="n">
        <v>0</v>
      </c>
      <c r="E191" s="107" t="n">
        <f aca="false">D191</f>
        <v>0</v>
      </c>
      <c r="F191" s="142" t="n">
        <f aca="false">D191+G191+H191+I191+J191</f>
        <v>3600</v>
      </c>
      <c r="G191" s="28" t="n">
        <v>3600</v>
      </c>
      <c r="H191" s="19" t="n">
        <v>0</v>
      </c>
      <c r="I191" s="19" t="n">
        <v>0</v>
      </c>
      <c r="J191" s="29" t="n">
        <v>0</v>
      </c>
    </row>
    <row r="192" customFormat="false" ht="14.25" hidden="false" customHeight="false" outlineLevel="0" collapsed="false">
      <c r="A192" s="100" t="s">
        <v>207</v>
      </c>
      <c r="B192" s="42" t="s">
        <v>16</v>
      </c>
      <c r="C192" s="30" t="s">
        <v>150</v>
      </c>
      <c r="D192" s="144" t="n">
        <v>0</v>
      </c>
      <c r="E192" s="107" t="n">
        <f aca="false">D192</f>
        <v>0</v>
      </c>
      <c r="F192" s="142" t="n">
        <f aca="false">D192+G192+H192+I192+J192</f>
        <v>350000</v>
      </c>
      <c r="G192" s="28" t="n">
        <v>350000</v>
      </c>
      <c r="H192" s="19"/>
      <c r="I192" s="19"/>
      <c r="J192" s="29"/>
    </row>
    <row r="193" customFormat="false" ht="14.25" hidden="false" customHeight="false" outlineLevel="0" collapsed="false">
      <c r="A193" s="100" t="s">
        <v>208</v>
      </c>
      <c r="B193" s="42" t="s">
        <v>16</v>
      </c>
      <c r="C193" s="30" t="s">
        <v>150</v>
      </c>
      <c r="D193" s="144" t="n">
        <v>24000</v>
      </c>
      <c r="E193" s="107" t="n">
        <f aca="false">D193</f>
        <v>24000</v>
      </c>
      <c r="F193" s="142" t="n">
        <f aca="false">D193+G193+H193+I193+J193</f>
        <v>24000</v>
      </c>
      <c r="G193" s="28" t="n">
        <v>0</v>
      </c>
      <c r="H193" s="19" t="n">
        <v>0</v>
      </c>
      <c r="I193" s="19" t="n">
        <v>0</v>
      </c>
      <c r="J193" s="29" t="n">
        <v>0</v>
      </c>
    </row>
    <row r="194" customFormat="false" ht="25.5" hidden="false" customHeight="false" outlineLevel="0" collapsed="false">
      <c r="A194" s="100" t="s">
        <v>209</v>
      </c>
      <c r="B194" s="42" t="s">
        <v>16</v>
      </c>
      <c r="C194" s="30" t="s">
        <v>150</v>
      </c>
      <c r="D194" s="144" t="n">
        <v>0</v>
      </c>
      <c r="E194" s="107" t="n">
        <f aca="false">D194</f>
        <v>0</v>
      </c>
      <c r="F194" s="142" t="n">
        <f aca="false">D194+G194+H194+I194+J194</f>
        <v>4100</v>
      </c>
      <c r="G194" s="28" t="n">
        <v>4100</v>
      </c>
      <c r="H194" s="19"/>
      <c r="I194" s="19"/>
      <c r="J194" s="29"/>
    </row>
    <row r="195" customFormat="false" ht="25.5" hidden="false" customHeight="false" outlineLevel="0" collapsed="false">
      <c r="A195" s="100" t="s">
        <v>210</v>
      </c>
      <c r="B195" s="42" t="s">
        <v>16</v>
      </c>
      <c r="C195" s="30" t="s">
        <v>150</v>
      </c>
      <c r="D195" s="144" t="n">
        <v>0</v>
      </c>
      <c r="E195" s="107" t="n">
        <f aca="false">D195</f>
        <v>0</v>
      </c>
      <c r="F195" s="142" t="n">
        <f aca="false">D195+G195+H195+I195+J195</f>
        <v>156000</v>
      </c>
      <c r="G195" s="28" t="n">
        <v>156000</v>
      </c>
      <c r="H195" s="19"/>
      <c r="I195" s="19"/>
      <c r="J195" s="29"/>
    </row>
    <row r="196" customFormat="false" ht="25.5" hidden="false" customHeight="false" outlineLevel="0" collapsed="false">
      <c r="A196" s="100" t="s">
        <v>211</v>
      </c>
      <c r="B196" s="42" t="s">
        <v>16</v>
      </c>
      <c r="C196" s="30" t="s">
        <v>150</v>
      </c>
      <c r="D196" s="144" t="n">
        <v>11000</v>
      </c>
      <c r="E196" s="107" t="n">
        <f aca="false">D196</f>
        <v>11000</v>
      </c>
      <c r="F196" s="142" t="n">
        <f aca="false">D196+G196+H196+I196+J196</f>
        <v>11000</v>
      </c>
      <c r="G196" s="28" t="n">
        <v>0</v>
      </c>
      <c r="H196" s="19" t="n">
        <v>0</v>
      </c>
      <c r="I196" s="19" t="n">
        <v>0</v>
      </c>
      <c r="J196" s="29" t="n">
        <v>0</v>
      </c>
    </row>
    <row r="197" customFormat="false" ht="38.25" hidden="false" customHeight="false" outlineLevel="0" collapsed="false">
      <c r="A197" s="100" t="s">
        <v>212</v>
      </c>
      <c r="B197" s="42" t="s">
        <v>16</v>
      </c>
      <c r="C197" s="30" t="s">
        <v>150</v>
      </c>
      <c r="D197" s="144" t="n">
        <v>0</v>
      </c>
      <c r="E197" s="107" t="n">
        <f aca="false">D197</f>
        <v>0</v>
      </c>
      <c r="F197" s="142" t="n">
        <f aca="false">D197+G197+H197+I197+J197</f>
        <v>5000</v>
      </c>
      <c r="G197" s="28" t="n">
        <v>5000</v>
      </c>
      <c r="H197" s="19"/>
      <c r="I197" s="19"/>
      <c r="J197" s="29"/>
    </row>
    <row r="198" customFormat="false" ht="14.25" hidden="false" customHeight="false" outlineLevel="0" collapsed="false">
      <c r="A198" s="100" t="s">
        <v>213</v>
      </c>
      <c r="B198" s="42" t="s">
        <v>16</v>
      </c>
      <c r="C198" s="30" t="s">
        <v>150</v>
      </c>
      <c r="D198" s="144" t="n">
        <v>0</v>
      </c>
      <c r="E198" s="107" t="n">
        <f aca="false">D198</f>
        <v>0</v>
      </c>
      <c r="F198" s="142" t="n">
        <f aca="false">D198+G198+H198+I198+J198</f>
        <v>270000</v>
      </c>
      <c r="G198" s="28" t="n">
        <v>270000</v>
      </c>
      <c r="H198" s="19"/>
      <c r="I198" s="19"/>
      <c r="J198" s="29"/>
    </row>
    <row r="199" customFormat="false" ht="14.25" hidden="false" customHeight="false" outlineLevel="0" collapsed="false">
      <c r="A199" s="100" t="s">
        <v>214</v>
      </c>
      <c r="B199" s="42" t="s">
        <v>16</v>
      </c>
      <c r="C199" s="30" t="s">
        <v>150</v>
      </c>
      <c r="D199" s="144" t="n">
        <v>18000</v>
      </c>
      <c r="E199" s="107" t="n">
        <f aca="false">D199</f>
        <v>18000</v>
      </c>
      <c r="F199" s="142" t="n">
        <f aca="false">D199+G199+H199+I199+J199</f>
        <v>18000</v>
      </c>
      <c r="G199" s="28" t="n">
        <v>0</v>
      </c>
      <c r="H199" s="19" t="n">
        <v>0</v>
      </c>
      <c r="I199" s="19" t="n">
        <v>0</v>
      </c>
      <c r="J199" s="29" t="n">
        <v>0</v>
      </c>
    </row>
    <row r="200" customFormat="false" ht="25.5" hidden="false" customHeight="false" outlineLevel="0" collapsed="false">
      <c r="A200" s="100" t="s">
        <v>215</v>
      </c>
      <c r="B200" s="42" t="s">
        <v>16</v>
      </c>
      <c r="C200" s="30" t="s">
        <v>150</v>
      </c>
      <c r="D200" s="144" t="n">
        <v>0</v>
      </c>
      <c r="E200" s="107" t="n">
        <f aca="false">D200</f>
        <v>0</v>
      </c>
      <c r="F200" s="142" t="n">
        <f aca="false">D200+G200+H200+I200+J200</f>
        <v>3200</v>
      </c>
      <c r="G200" s="28" t="n">
        <v>3200</v>
      </c>
      <c r="H200" s="19"/>
      <c r="I200" s="19"/>
      <c r="J200" s="29"/>
    </row>
    <row r="201" customFormat="false" ht="14.25" hidden="false" customHeight="false" outlineLevel="0" collapsed="false">
      <c r="A201" s="63" t="s">
        <v>216</v>
      </c>
      <c r="B201" s="42" t="s">
        <v>16</v>
      </c>
      <c r="C201" s="30" t="s">
        <v>150</v>
      </c>
      <c r="D201" s="144" t="n">
        <v>0</v>
      </c>
      <c r="E201" s="107" t="n">
        <f aca="false">D201</f>
        <v>0</v>
      </c>
      <c r="F201" s="142" t="n">
        <f aca="false">D201+G201+H201+I201+J201</f>
        <v>170000</v>
      </c>
      <c r="G201" s="28" t="n">
        <v>170000</v>
      </c>
      <c r="H201" s="19"/>
      <c r="I201" s="19"/>
      <c r="J201" s="29"/>
    </row>
    <row r="202" customFormat="false" ht="14.25" hidden="false" customHeight="false" outlineLevel="0" collapsed="false">
      <c r="A202" s="63" t="s">
        <v>217</v>
      </c>
      <c r="B202" s="42" t="s">
        <v>16</v>
      </c>
      <c r="C202" s="30" t="s">
        <v>150</v>
      </c>
      <c r="D202" s="144" t="n">
        <v>0</v>
      </c>
      <c r="E202" s="107" t="n">
        <f aca="false">D202</f>
        <v>0</v>
      </c>
      <c r="F202" s="142" t="n">
        <f aca="false">D202+G202+H202+I202+J202</f>
        <v>170000</v>
      </c>
      <c r="G202" s="28" t="n">
        <v>170000</v>
      </c>
      <c r="H202" s="19"/>
      <c r="I202" s="19"/>
      <c r="J202" s="29"/>
    </row>
    <row r="203" customFormat="false" ht="14.25" hidden="false" customHeight="false" outlineLevel="0" collapsed="false">
      <c r="A203" s="63" t="s">
        <v>218</v>
      </c>
      <c r="B203" s="42" t="s">
        <v>16</v>
      </c>
      <c r="C203" s="30" t="s">
        <v>150</v>
      </c>
      <c r="D203" s="144" t="n">
        <v>0</v>
      </c>
      <c r="E203" s="107" t="n">
        <f aca="false">D203</f>
        <v>0</v>
      </c>
      <c r="F203" s="142" t="n">
        <f aca="false">D203+G203+H203+I203+J203</f>
        <v>170000</v>
      </c>
      <c r="G203" s="28" t="n">
        <v>170000</v>
      </c>
      <c r="H203" s="19"/>
      <c r="I203" s="19"/>
      <c r="J203" s="29"/>
    </row>
    <row r="204" customFormat="false" ht="25.5" hidden="false" customHeight="false" outlineLevel="0" collapsed="false">
      <c r="A204" s="63" t="s">
        <v>219</v>
      </c>
      <c r="B204" s="42" t="s">
        <v>16</v>
      </c>
      <c r="C204" s="30" t="s">
        <v>150</v>
      </c>
      <c r="D204" s="144" t="n">
        <v>0</v>
      </c>
      <c r="E204" s="107" t="n">
        <f aca="false">D204</f>
        <v>0</v>
      </c>
      <c r="F204" s="142" t="n">
        <f aca="false">D204+G204+H204+I204+J204</f>
        <v>170000</v>
      </c>
      <c r="G204" s="28" t="n">
        <v>170000</v>
      </c>
      <c r="H204" s="19"/>
      <c r="I204" s="19"/>
      <c r="J204" s="29"/>
    </row>
    <row r="205" customFormat="false" ht="14.25" hidden="false" customHeight="false" outlineLevel="0" collapsed="false">
      <c r="A205" s="63" t="s">
        <v>220</v>
      </c>
      <c r="B205" s="42" t="s">
        <v>16</v>
      </c>
      <c r="C205" s="30" t="s">
        <v>150</v>
      </c>
      <c r="D205" s="144" t="n">
        <v>0</v>
      </c>
      <c r="E205" s="107" t="n">
        <f aca="false">D205</f>
        <v>0</v>
      </c>
      <c r="F205" s="142" t="n">
        <f aca="false">D205+G205+H205+I205+J205</f>
        <v>170000</v>
      </c>
      <c r="G205" s="28" t="n">
        <v>170000</v>
      </c>
      <c r="H205" s="19"/>
      <c r="I205" s="19"/>
      <c r="J205" s="29"/>
    </row>
    <row r="206" customFormat="false" ht="81" hidden="false" customHeight="true" outlineLevel="0" collapsed="false">
      <c r="A206" s="63" t="s">
        <v>221</v>
      </c>
      <c r="B206" s="42" t="s">
        <v>16</v>
      </c>
      <c r="C206" s="30" t="s">
        <v>150</v>
      </c>
      <c r="D206" s="144" t="n">
        <v>160000</v>
      </c>
      <c r="E206" s="107" t="n">
        <f aca="false">D206</f>
        <v>160000</v>
      </c>
      <c r="F206" s="142" t="n">
        <f aca="false">D206+G206+H206+I206+J206</f>
        <v>160000</v>
      </c>
      <c r="G206" s="28" t="n">
        <v>0</v>
      </c>
      <c r="H206" s="19" t="n">
        <v>0</v>
      </c>
      <c r="I206" s="19" t="n">
        <v>0</v>
      </c>
      <c r="J206" s="29" t="n">
        <v>0</v>
      </c>
    </row>
    <row r="207" customFormat="false" ht="81" hidden="false" customHeight="true" outlineLevel="0" collapsed="false">
      <c r="A207" s="62" t="s">
        <v>222</v>
      </c>
      <c r="B207" s="42" t="s">
        <v>16</v>
      </c>
      <c r="C207" s="30" t="s">
        <v>150</v>
      </c>
      <c r="D207" s="144" t="n">
        <v>161000</v>
      </c>
      <c r="E207" s="107" t="n">
        <f aca="false">D207</f>
        <v>161000</v>
      </c>
      <c r="F207" s="142" t="n">
        <f aca="false">D207+G207+H207+I207+J207</f>
        <v>161000</v>
      </c>
      <c r="G207" s="28" t="n">
        <v>0</v>
      </c>
      <c r="H207" s="19" t="n">
        <v>0</v>
      </c>
      <c r="I207" s="19" t="n">
        <v>0</v>
      </c>
      <c r="J207" s="29" t="n">
        <v>0</v>
      </c>
    </row>
    <row r="208" customFormat="false" ht="25.5" hidden="false" customHeight="true" outlineLevel="0" collapsed="false">
      <c r="A208" s="63" t="s">
        <v>223</v>
      </c>
      <c r="B208" s="42" t="s">
        <v>16</v>
      </c>
      <c r="C208" s="30" t="s">
        <v>150</v>
      </c>
      <c r="D208" s="144" t="n">
        <v>130000</v>
      </c>
      <c r="E208" s="107" t="n">
        <f aca="false">D208</f>
        <v>130000</v>
      </c>
      <c r="F208" s="142" t="n">
        <f aca="false">D208+G208+H208+I208+J208</f>
        <v>130000</v>
      </c>
      <c r="G208" s="28" t="n">
        <v>0</v>
      </c>
      <c r="H208" s="19" t="n">
        <v>0</v>
      </c>
      <c r="I208" s="19" t="n">
        <v>0</v>
      </c>
      <c r="J208" s="29" t="n">
        <v>0</v>
      </c>
    </row>
    <row r="209" customFormat="false" ht="25.5" hidden="false" customHeight="true" outlineLevel="0" collapsed="false">
      <c r="A209" s="63" t="s">
        <v>224</v>
      </c>
      <c r="B209" s="42" t="s">
        <v>16</v>
      </c>
      <c r="C209" s="30" t="s">
        <v>150</v>
      </c>
      <c r="D209" s="144" t="n">
        <v>41000</v>
      </c>
      <c r="E209" s="107" t="n">
        <f aca="false">D209</f>
        <v>41000</v>
      </c>
      <c r="F209" s="142" t="n">
        <f aca="false">D209+G209+H209+I209+J209</f>
        <v>41000</v>
      </c>
      <c r="G209" s="28" t="n">
        <v>0</v>
      </c>
      <c r="H209" s="19" t="n">
        <v>0</v>
      </c>
      <c r="I209" s="19" t="n">
        <v>0</v>
      </c>
      <c r="J209" s="29" t="n">
        <v>0</v>
      </c>
    </row>
    <row r="210" customFormat="false" ht="14.25" hidden="false" customHeight="false" outlineLevel="0" collapsed="false">
      <c r="A210" s="63" t="s">
        <v>225</v>
      </c>
      <c r="B210" s="42" t="s">
        <v>16</v>
      </c>
      <c r="C210" s="30" t="s">
        <v>150</v>
      </c>
      <c r="D210" s="106" t="n">
        <v>7400</v>
      </c>
      <c r="E210" s="107" t="n">
        <f aca="false">D210</f>
        <v>7400</v>
      </c>
      <c r="F210" s="142" t="n">
        <f aca="false">D210+G210+H210+I210+J210</f>
        <v>7400</v>
      </c>
      <c r="G210" s="28" t="n">
        <v>0</v>
      </c>
      <c r="H210" s="19" t="n">
        <v>0</v>
      </c>
      <c r="I210" s="19" t="n">
        <v>0</v>
      </c>
      <c r="J210" s="29" t="n">
        <v>0</v>
      </c>
    </row>
    <row r="211" customFormat="false" ht="25.5" hidden="false" customHeight="false" outlineLevel="0" collapsed="false">
      <c r="A211" s="63" t="s">
        <v>226</v>
      </c>
      <c r="B211" s="42" t="s">
        <v>16</v>
      </c>
      <c r="C211" s="30" t="s">
        <v>150</v>
      </c>
      <c r="D211" s="106" t="n">
        <v>82000</v>
      </c>
      <c r="E211" s="107" t="n">
        <f aca="false">D211</f>
        <v>82000</v>
      </c>
      <c r="F211" s="142" t="n">
        <f aca="false">D211+G211+H211+I211+J211</f>
        <v>82000</v>
      </c>
      <c r="G211" s="28" t="n">
        <v>0</v>
      </c>
      <c r="H211" s="19" t="n">
        <v>0</v>
      </c>
      <c r="I211" s="19" t="n">
        <v>0</v>
      </c>
      <c r="J211" s="29" t="n">
        <v>0</v>
      </c>
    </row>
    <row r="212" customFormat="false" ht="41.25" hidden="false" customHeight="true" outlineLevel="0" collapsed="false">
      <c r="A212" s="63" t="s">
        <v>227</v>
      </c>
      <c r="B212" s="42" t="s">
        <v>16</v>
      </c>
      <c r="C212" s="30" t="s">
        <v>150</v>
      </c>
      <c r="D212" s="106" t="n">
        <v>21000</v>
      </c>
      <c r="E212" s="107" t="n">
        <f aca="false">D212</f>
        <v>21000</v>
      </c>
      <c r="F212" s="142" t="n">
        <f aca="false">D212+G212+H212+I212+J212</f>
        <v>21000</v>
      </c>
      <c r="G212" s="28" t="n">
        <v>0</v>
      </c>
      <c r="H212" s="19" t="n">
        <v>0</v>
      </c>
      <c r="I212" s="19" t="n">
        <v>0</v>
      </c>
      <c r="J212" s="29" t="n">
        <v>0</v>
      </c>
    </row>
    <row r="213" customFormat="false" ht="25.5" hidden="false" customHeight="false" outlineLevel="0" collapsed="false">
      <c r="A213" s="63" t="s">
        <v>228</v>
      </c>
      <c r="B213" s="42" t="s">
        <v>16</v>
      </c>
      <c r="C213" s="30" t="s">
        <v>150</v>
      </c>
      <c r="D213" s="106" t="n">
        <v>1000</v>
      </c>
      <c r="E213" s="107" t="n">
        <f aca="false">D213</f>
        <v>1000</v>
      </c>
      <c r="F213" s="142" t="n">
        <f aca="false">D213+G213+H213+I213+J213</f>
        <v>60000</v>
      </c>
      <c r="G213" s="28" t="n">
        <v>59000</v>
      </c>
      <c r="H213" s="19" t="n">
        <v>0</v>
      </c>
      <c r="I213" s="19" t="n">
        <v>0</v>
      </c>
      <c r="J213" s="29" t="n">
        <v>0</v>
      </c>
    </row>
    <row r="214" customFormat="false" ht="14.25" hidden="false" customHeight="false" outlineLevel="0" collapsed="false">
      <c r="A214" s="63" t="s">
        <v>229</v>
      </c>
      <c r="B214" s="42" t="s">
        <v>16</v>
      </c>
      <c r="C214" s="30" t="s">
        <v>150</v>
      </c>
      <c r="D214" s="106" t="n">
        <v>109000</v>
      </c>
      <c r="E214" s="107" t="n">
        <f aca="false">D214</f>
        <v>109000</v>
      </c>
      <c r="F214" s="142" t="n">
        <f aca="false">D214+G214+H214+I214+J214</f>
        <v>109000</v>
      </c>
      <c r="G214" s="28" t="n">
        <v>0</v>
      </c>
      <c r="H214" s="19" t="n">
        <v>0</v>
      </c>
      <c r="I214" s="19" t="n">
        <v>0</v>
      </c>
      <c r="J214" s="29" t="n">
        <v>0</v>
      </c>
    </row>
    <row r="215" customFormat="false" ht="25.5" hidden="false" customHeight="false" outlineLevel="0" collapsed="false">
      <c r="A215" s="63" t="s">
        <v>230</v>
      </c>
      <c r="B215" s="42" t="s">
        <v>16</v>
      </c>
      <c r="C215" s="30" t="s">
        <v>150</v>
      </c>
      <c r="D215" s="106" t="n">
        <v>3500</v>
      </c>
      <c r="E215" s="107" t="n">
        <f aca="false">D215</f>
        <v>3500</v>
      </c>
      <c r="F215" s="142" t="n">
        <f aca="false">D215+G215+H215+I215+J215</f>
        <v>3500</v>
      </c>
      <c r="G215" s="28" t="n">
        <v>0</v>
      </c>
      <c r="H215" s="19" t="n">
        <v>0</v>
      </c>
      <c r="I215" s="19" t="n">
        <v>0</v>
      </c>
      <c r="J215" s="29" t="n">
        <v>0</v>
      </c>
    </row>
    <row r="216" customFormat="false" ht="25.5" hidden="false" customHeight="false" outlineLevel="0" collapsed="false">
      <c r="A216" s="63" t="s">
        <v>231</v>
      </c>
      <c r="B216" s="42" t="s">
        <v>16</v>
      </c>
      <c r="C216" s="30" t="s">
        <v>150</v>
      </c>
      <c r="D216" s="106" t="n">
        <v>7350000</v>
      </c>
      <c r="E216" s="107" t="n">
        <f aca="false">D216</f>
        <v>7350000</v>
      </c>
      <c r="F216" s="142" t="n">
        <f aca="false">D216+G216+H216+I216+J216</f>
        <v>7350000</v>
      </c>
      <c r="G216" s="28" t="n">
        <v>0</v>
      </c>
      <c r="H216" s="19" t="n">
        <v>0</v>
      </c>
      <c r="I216" s="19" t="n">
        <v>0</v>
      </c>
      <c r="J216" s="29" t="n">
        <v>0</v>
      </c>
    </row>
    <row r="217" customFormat="false" ht="25.5" hidden="false" customHeight="false" outlineLevel="0" collapsed="false">
      <c r="A217" s="63" t="s">
        <v>232</v>
      </c>
      <c r="B217" s="42" t="s">
        <v>16</v>
      </c>
      <c r="C217" s="30" t="s">
        <v>150</v>
      </c>
      <c r="D217" s="106" t="n">
        <v>1143000</v>
      </c>
      <c r="E217" s="107" t="n">
        <f aca="false">D217</f>
        <v>1143000</v>
      </c>
      <c r="F217" s="142" t="n">
        <f aca="false">D217+G217+H217+I217+J217</f>
        <v>1143000</v>
      </c>
      <c r="G217" s="28" t="n">
        <v>0</v>
      </c>
      <c r="H217" s="19" t="n">
        <v>0</v>
      </c>
      <c r="I217" s="19" t="n">
        <v>0</v>
      </c>
      <c r="J217" s="29" t="n">
        <v>0</v>
      </c>
    </row>
    <row r="218" customFormat="false" ht="38.25" hidden="false" customHeight="false" outlineLevel="0" collapsed="false">
      <c r="A218" s="145" t="s">
        <v>233</v>
      </c>
      <c r="B218" s="42" t="s">
        <v>16</v>
      </c>
      <c r="C218" s="30" t="s">
        <v>150</v>
      </c>
      <c r="D218" s="106" t="n">
        <v>28000</v>
      </c>
      <c r="E218" s="107" t="n">
        <f aca="false">D218</f>
        <v>28000</v>
      </c>
      <c r="F218" s="142" t="n">
        <f aca="false">D218+G218+H218+I218+J218</f>
        <v>28000</v>
      </c>
      <c r="G218" s="28" t="n">
        <v>0</v>
      </c>
      <c r="H218" s="19" t="n">
        <v>0</v>
      </c>
      <c r="I218" s="19" t="n">
        <v>0</v>
      </c>
      <c r="J218" s="29" t="n">
        <v>0</v>
      </c>
    </row>
    <row r="219" customFormat="false" ht="29.25" hidden="false" customHeight="true" outlineLevel="0" collapsed="false">
      <c r="A219" s="63" t="s">
        <v>234</v>
      </c>
      <c r="B219" s="42" t="s">
        <v>16</v>
      </c>
      <c r="C219" s="30" t="s">
        <v>150</v>
      </c>
      <c r="D219" s="106" t="n">
        <v>274000</v>
      </c>
      <c r="E219" s="107" t="n">
        <f aca="false">D219</f>
        <v>274000</v>
      </c>
      <c r="F219" s="142" t="n">
        <f aca="false">D219+G219+H219+I219+J219</f>
        <v>274000</v>
      </c>
      <c r="G219" s="28" t="n">
        <v>0</v>
      </c>
      <c r="H219" s="19" t="n">
        <v>0</v>
      </c>
      <c r="I219" s="19" t="n">
        <v>0</v>
      </c>
      <c r="J219" s="29" t="n">
        <v>0</v>
      </c>
    </row>
    <row r="220" customFormat="false" ht="51" hidden="false" customHeight="false" outlineLevel="0" collapsed="false">
      <c r="A220" s="63" t="s">
        <v>235</v>
      </c>
      <c r="B220" s="42" t="s">
        <v>16</v>
      </c>
      <c r="C220" s="30" t="s">
        <v>150</v>
      </c>
      <c r="D220" s="106" t="n">
        <v>8300</v>
      </c>
      <c r="E220" s="107" t="n">
        <f aca="false">D220</f>
        <v>8300</v>
      </c>
      <c r="F220" s="142" t="n">
        <f aca="false">D220+G220+H220+I220+J220</f>
        <v>8300</v>
      </c>
      <c r="G220" s="28" t="n">
        <v>0</v>
      </c>
      <c r="H220" s="19" t="n">
        <v>0</v>
      </c>
      <c r="I220" s="19" t="n">
        <v>0</v>
      </c>
      <c r="J220" s="29" t="n">
        <v>0</v>
      </c>
    </row>
    <row r="221" customFormat="false" ht="38.25" hidden="false" customHeight="false" outlineLevel="0" collapsed="false">
      <c r="A221" s="63" t="s">
        <v>236</v>
      </c>
      <c r="B221" s="42" t="s">
        <v>16</v>
      </c>
      <c r="C221" s="30" t="s">
        <v>150</v>
      </c>
      <c r="D221" s="106" t="n">
        <v>27000</v>
      </c>
      <c r="E221" s="107" t="n">
        <f aca="false">D221</f>
        <v>27000</v>
      </c>
      <c r="F221" s="142" t="n">
        <f aca="false">D221+G221+H221+I221+J221</f>
        <v>27000</v>
      </c>
      <c r="G221" s="28" t="n">
        <v>0</v>
      </c>
      <c r="H221" s="19" t="n">
        <v>0</v>
      </c>
      <c r="I221" s="19" t="n">
        <v>0</v>
      </c>
      <c r="J221" s="29" t="n">
        <v>0</v>
      </c>
    </row>
    <row r="222" customFormat="false" ht="25.5" hidden="false" customHeight="false" outlineLevel="0" collapsed="false">
      <c r="A222" s="63" t="s">
        <v>237</v>
      </c>
      <c r="B222" s="42" t="s">
        <v>16</v>
      </c>
      <c r="C222" s="30" t="s">
        <v>150</v>
      </c>
      <c r="D222" s="106" t="n">
        <v>120000</v>
      </c>
      <c r="E222" s="107" t="n">
        <f aca="false">D222</f>
        <v>120000</v>
      </c>
      <c r="F222" s="142" t="n">
        <f aca="false">D222+G222+H222+I222+J222</f>
        <v>120000</v>
      </c>
      <c r="G222" s="28" t="n">
        <v>0</v>
      </c>
      <c r="H222" s="19" t="n">
        <v>0</v>
      </c>
      <c r="I222" s="19" t="n">
        <v>0</v>
      </c>
      <c r="J222" s="29" t="n">
        <v>0</v>
      </c>
    </row>
    <row r="223" customFormat="false" ht="25.5" hidden="false" customHeight="false" outlineLevel="0" collapsed="false">
      <c r="A223" s="63" t="s">
        <v>238</v>
      </c>
      <c r="B223" s="42" t="s">
        <v>16</v>
      </c>
      <c r="C223" s="30" t="s">
        <v>150</v>
      </c>
      <c r="D223" s="106" t="n">
        <v>1000</v>
      </c>
      <c r="E223" s="107" t="n">
        <f aca="false">D223</f>
        <v>1000</v>
      </c>
      <c r="F223" s="142" t="n">
        <f aca="false">D223+G223+H223+I223+J223</f>
        <v>1301000</v>
      </c>
      <c r="G223" s="28" t="n">
        <v>1300000</v>
      </c>
      <c r="H223" s="19" t="n">
        <v>0</v>
      </c>
      <c r="I223" s="19" t="n">
        <v>0</v>
      </c>
      <c r="J223" s="29" t="n">
        <v>0</v>
      </c>
    </row>
    <row r="224" customFormat="false" ht="28.5" hidden="false" customHeight="true" outlineLevel="0" collapsed="false">
      <c r="A224" s="63" t="s">
        <v>239</v>
      </c>
      <c r="B224" s="42" t="s">
        <v>16</v>
      </c>
      <c r="C224" s="30" t="s">
        <v>150</v>
      </c>
      <c r="D224" s="106" t="n">
        <v>0</v>
      </c>
      <c r="E224" s="107" t="n">
        <f aca="false">D224</f>
        <v>0</v>
      </c>
      <c r="F224" s="142" t="n">
        <f aca="false">D224+G224+H224+I224+J224</f>
        <v>12000</v>
      </c>
      <c r="G224" s="28" t="n">
        <v>12000</v>
      </c>
      <c r="H224" s="19" t="n">
        <v>0</v>
      </c>
      <c r="I224" s="19" t="n">
        <v>0</v>
      </c>
      <c r="J224" s="29" t="n">
        <v>0</v>
      </c>
    </row>
    <row r="225" customFormat="false" ht="38.25" hidden="false" customHeight="false" outlineLevel="0" collapsed="false">
      <c r="A225" s="63" t="s">
        <v>240</v>
      </c>
      <c r="B225" s="42" t="s">
        <v>16</v>
      </c>
      <c r="C225" s="30" t="s">
        <v>150</v>
      </c>
      <c r="D225" s="106" t="n">
        <v>0</v>
      </c>
      <c r="E225" s="107" t="n">
        <f aca="false">D225</f>
        <v>0</v>
      </c>
      <c r="F225" s="142" t="n">
        <f aca="false">D225+G225+H225+I225+J225</f>
        <v>11000</v>
      </c>
      <c r="G225" s="28" t="n">
        <v>11000</v>
      </c>
      <c r="H225" s="19" t="n">
        <v>0</v>
      </c>
      <c r="I225" s="19" t="n">
        <v>0</v>
      </c>
      <c r="J225" s="29" t="n">
        <v>0</v>
      </c>
    </row>
    <row r="226" customFormat="false" ht="25.5" hidden="false" customHeight="true" outlineLevel="0" collapsed="false">
      <c r="A226" s="63" t="s">
        <v>241</v>
      </c>
      <c r="B226" s="42" t="s">
        <v>16</v>
      </c>
      <c r="C226" s="30" t="s">
        <v>150</v>
      </c>
      <c r="D226" s="106" t="n">
        <v>300000</v>
      </c>
      <c r="E226" s="107" t="n">
        <f aca="false">D226</f>
        <v>300000</v>
      </c>
      <c r="F226" s="142" t="n">
        <f aca="false">D226+G226+H226+I226+J226</f>
        <v>7040000</v>
      </c>
      <c r="G226" s="28" t="n">
        <v>6740000</v>
      </c>
      <c r="H226" s="19" t="n">
        <v>0</v>
      </c>
      <c r="I226" s="19" t="n">
        <v>0</v>
      </c>
      <c r="J226" s="29" t="n">
        <v>0</v>
      </c>
    </row>
    <row r="227" customFormat="false" ht="37.15" hidden="false" customHeight="true" outlineLevel="0" collapsed="false">
      <c r="A227" s="63" t="s">
        <v>242</v>
      </c>
      <c r="B227" s="42" t="s">
        <v>16</v>
      </c>
      <c r="C227" s="30" t="s">
        <v>150</v>
      </c>
      <c r="D227" s="106" t="n">
        <v>0</v>
      </c>
      <c r="E227" s="107" t="n">
        <f aca="false">D227</f>
        <v>0</v>
      </c>
      <c r="F227" s="142" t="n">
        <f aca="false">D227+G227+H227+I227+J227</f>
        <v>60000</v>
      </c>
      <c r="G227" s="28" t="n">
        <v>60000</v>
      </c>
      <c r="H227" s="19" t="n">
        <v>0</v>
      </c>
      <c r="I227" s="19" t="n">
        <v>0</v>
      </c>
      <c r="J227" s="29" t="n">
        <v>0</v>
      </c>
    </row>
    <row r="228" customFormat="false" ht="38.25" hidden="false" customHeight="true" outlineLevel="0" collapsed="false">
      <c r="A228" s="63" t="s">
        <v>243</v>
      </c>
      <c r="B228" s="42" t="s">
        <v>16</v>
      </c>
      <c r="C228" s="30" t="s">
        <v>150</v>
      </c>
      <c r="D228" s="106" t="n">
        <v>0</v>
      </c>
      <c r="E228" s="107" t="n">
        <f aca="false">D228</f>
        <v>0</v>
      </c>
      <c r="F228" s="142" t="n">
        <f aca="false">D228+G228+H228+I228+J228</f>
        <v>60500</v>
      </c>
      <c r="G228" s="28" t="n">
        <v>60500</v>
      </c>
      <c r="H228" s="19" t="n">
        <v>0</v>
      </c>
      <c r="I228" s="19" t="n">
        <v>0</v>
      </c>
      <c r="J228" s="29" t="n">
        <v>0</v>
      </c>
    </row>
    <row r="229" customFormat="false" ht="25.5" hidden="false" customHeight="true" outlineLevel="0" collapsed="false">
      <c r="A229" s="63" t="s">
        <v>244</v>
      </c>
      <c r="B229" s="42" t="s">
        <v>16</v>
      </c>
      <c r="C229" s="30" t="s">
        <v>150</v>
      </c>
      <c r="D229" s="106" t="n">
        <v>1000</v>
      </c>
      <c r="E229" s="107" t="n">
        <f aca="false">D229</f>
        <v>1000</v>
      </c>
      <c r="F229" s="142" t="n">
        <f aca="false">D229+G229+H229+I229+J229</f>
        <v>631000</v>
      </c>
      <c r="G229" s="28" t="n">
        <v>630000</v>
      </c>
      <c r="H229" s="19" t="n">
        <v>0</v>
      </c>
      <c r="I229" s="19" t="n">
        <v>0</v>
      </c>
      <c r="J229" s="29" t="n">
        <v>0</v>
      </c>
    </row>
    <row r="230" customFormat="false" ht="25.5" hidden="false" customHeight="true" outlineLevel="0" collapsed="false">
      <c r="A230" s="63" t="s">
        <v>245</v>
      </c>
      <c r="B230" s="42" t="s">
        <v>16</v>
      </c>
      <c r="C230" s="30" t="s">
        <v>150</v>
      </c>
      <c r="D230" s="106" t="n">
        <v>0</v>
      </c>
      <c r="E230" s="107" t="n">
        <f aca="false">D230</f>
        <v>0</v>
      </c>
      <c r="F230" s="142" t="n">
        <f aca="false">D230+G230+H230+I230+J230</f>
        <v>19441000</v>
      </c>
      <c r="G230" s="28" t="n">
        <v>19441000</v>
      </c>
      <c r="H230" s="19" t="n">
        <v>0</v>
      </c>
      <c r="I230" s="19" t="n">
        <v>0</v>
      </c>
      <c r="J230" s="29" t="n">
        <v>0</v>
      </c>
    </row>
    <row r="231" customFormat="false" ht="25.5" hidden="false" customHeight="true" outlineLevel="0" collapsed="false">
      <c r="A231" s="63" t="s">
        <v>246</v>
      </c>
      <c r="B231" s="42" t="s">
        <v>16</v>
      </c>
      <c r="C231" s="30" t="s">
        <v>150</v>
      </c>
      <c r="D231" s="106" t="n">
        <v>0</v>
      </c>
      <c r="E231" s="107" t="n">
        <f aca="false">D231</f>
        <v>0</v>
      </c>
      <c r="F231" s="142" t="n">
        <f aca="false">D231+G231+H231+I231+J231</f>
        <v>475000</v>
      </c>
      <c r="G231" s="28" t="n">
        <v>475000</v>
      </c>
      <c r="H231" s="19" t="n">
        <v>0</v>
      </c>
      <c r="I231" s="19" t="n">
        <v>0</v>
      </c>
      <c r="J231" s="29" t="n">
        <v>0</v>
      </c>
    </row>
    <row r="232" customFormat="false" ht="25.5" hidden="false" customHeight="true" outlineLevel="0" collapsed="false">
      <c r="A232" s="63" t="s">
        <v>247</v>
      </c>
      <c r="B232" s="42" t="s">
        <v>16</v>
      </c>
      <c r="C232" s="30" t="s">
        <v>150</v>
      </c>
      <c r="D232" s="106" t="n">
        <v>0</v>
      </c>
      <c r="E232" s="107" t="n">
        <f aca="false">D232</f>
        <v>0</v>
      </c>
      <c r="F232" s="142" t="n">
        <f aca="false">D232+G232+H232+I232+J232</f>
        <v>367000</v>
      </c>
      <c r="G232" s="28" t="n">
        <v>367000</v>
      </c>
      <c r="H232" s="19" t="n">
        <v>0</v>
      </c>
      <c r="I232" s="19" t="n">
        <v>0</v>
      </c>
      <c r="J232" s="29" t="n">
        <v>0</v>
      </c>
    </row>
    <row r="233" customFormat="false" ht="14.25" hidden="false" customHeight="true" outlineLevel="0" collapsed="false">
      <c r="A233" s="63" t="s">
        <v>248</v>
      </c>
      <c r="B233" s="42" t="s">
        <v>16</v>
      </c>
      <c r="C233" s="30" t="s">
        <v>150</v>
      </c>
      <c r="D233" s="106" t="n">
        <v>976000</v>
      </c>
      <c r="E233" s="107" t="n">
        <f aca="false">D233</f>
        <v>976000</v>
      </c>
      <c r="F233" s="142" t="n">
        <f aca="false">D233+G233+H233+I233+J233</f>
        <v>976000</v>
      </c>
      <c r="G233" s="28" t="n">
        <v>0</v>
      </c>
      <c r="H233" s="19" t="n">
        <v>0</v>
      </c>
      <c r="I233" s="19" t="n">
        <v>0</v>
      </c>
      <c r="J233" s="29" t="n">
        <v>0</v>
      </c>
    </row>
    <row r="234" customFormat="false" ht="14.25" hidden="false" customHeight="false" outlineLevel="0" collapsed="false">
      <c r="A234" s="146" t="s">
        <v>249</v>
      </c>
      <c r="B234" s="42" t="s">
        <v>16</v>
      </c>
      <c r="C234" s="30" t="s">
        <v>150</v>
      </c>
      <c r="D234" s="147" t="n">
        <v>793100</v>
      </c>
      <c r="E234" s="107" t="n">
        <f aca="false">D234</f>
        <v>793100</v>
      </c>
      <c r="F234" s="142" t="n">
        <f aca="false">D234+G234+H234+I234+J234</f>
        <v>793100</v>
      </c>
      <c r="G234" s="148" t="n">
        <v>0</v>
      </c>
      <c r="H234" s="149" t="n">
        <v>0</v>
      </c>
      <c r="I234" s="149" t="n">
        <v>0</v>
      </c>
      <c r="J234" s="150" t="n">
        <v>0</v>
      </c>
    </row>
    <row r="235" customFormat="false" ht="25.5" hidden="false" customHeight="false" outlineLevel="0" collapsed="false">
      <c r="A235" s="146" t="s">
        <v>250</v>
      </c>
      <c r="B235" s="151" t="s">
        <v>16</v>
      </c>
      <c r="C235" s="152" t="s">
        <v>150</v>
      </c>
      <c r="D235" s="147" t="n">
        <v>0</v>
      </c>
      <c r="E235" s="107" t="n">
        <f aca="false">D235</f>
        <v>0</v>
      </c>
      <c r="F235" s="27" t="n">
        <f aca="false">D235+G235+H235+I235+J235</f>
        <v>81999</v>
      </c>
      <c r="G235" s="148" t="n">
        <v>81999</v>
      </c>
      <c r="H235" s="149" t="n">
        <v>0</v>
      </c>
      <c r="I235" s="149" t="n">
        <v>0</v>
      </c>
      <c r="J235" s="150" t="n">
        <v>0</v>
      </c>
    </row>
    <row r="236" customFormat="false" ht="14.25" hidden="false" customHeight="false" outlineLevel="0" collapsed="false">
      <c r="A236" s="146" t="s">
        <v>251</v>
      </c>
      <c r="B236" s="151" t="s">
        <v>16</v>
      </c>
      <c r="C236" s="152" t="s">
        <v>150</v>
      </c>
      <c r="D236" s="147" t="n">
        <v>27037000</v>
      </c>
      <c r="E236" s="106" t="n">
        <f aca="false">D236</f>
        <v>27037000</v>
      </c>
      <c r="F236" s="153" t="n">
        <f aca="false">D236+G236+H236+I236+J236</f>
        <v>27037000</v>
      </c>
      <c r="G236" s="148" t="n">
        <v>0</v>
      </c>
      <c r="H236" s="149" t="n">
        <v>0</v>
      </c>
      <c r="I236" s="149" t="n">
        <v>0</v>
      </c>
      <c r="J236" s="150" t="n">
        <v>0</v>
      </c>
    </row>
    <row r="237" customFormat="false" ht="38.25" hidden="false" customHeight="false" outlineLevel="0" collapsed="false">
      <c r="A237" s="146" t="s">
        <v>252</v>
      </c>
      <c r="B237" s="151" t="s">
        <v>16</v>
      </c>
      <c r="C237" s="152" t="s">
        <v>150</v>
      </c>
      <c r="D237" s="147" t="n">
        <v>16500</v>
      </c>
      <c r="E237" s="154" t="n">
        <f aca="false">D237</f>
        <v>16500</v>
      </c>
      <c r="F237" s="153" t="n">
        <f aca="false">D237+G237+H237+I237+J237</f>
        <v>16500</v>
      </c>
      <c r="G237" s="148" t="n">
        <v>0</v>
      </c>
      <c r="H237" s="149" t="n">
        <v>0</v>
      </c>
      <c r="I237" s="149" t="n">
        <v>0</v>
      </c>
      <c r="J237" s="150" t="n">
        <v>0</v>
      </c>
    </row>
    <row r="238" customFormat="false" ht="25.5" hidden="false" customHeight="false" outlineLevel="0" collapsed="false">
      <c r="A238" s="146" t="s">
        <v>250</v>
      </c>
      <c r="B238" s="151" t="s">
        <v>16</v>
      </c>
      <c r="C238" s="152" t="s">
        <v>150</v>
      </c>
      <c r="D238" s="147" t="n">
        <v>81999</v>
      </c>
      <c r="E238" s="106" t="n">
        <f aca="false">D238</f>
        <v>81999</v>
      </c>
      <c r="F238" s="153" t="n">
        <f aca="false">D238+G238+H238+I238+J238</f>
        <v>81999</v>
      </c>
      <c r="G238" s="19" t="n">
        <v>0</v>
      </c>
      <c r="H238" s="19" t="n">
        <v>0</v>
      </c>
      <c r="I238" s="19" t="n">
        <v>0</v>
      </c>
      <c r="J238" s="29" t="n">
        <v>0</v>
      </c>
    </row>
    <row r="239" customFormat="false" ht="14.25" hidden="false" customHeight="false" outlineLevel="0" collapsed="false">
      <c r="A239" s="146" t="s">
        <v>253</v>
      </c>
      <c r="B239" s="151" t="s">
        <v>16</v>
      </c>
      <c r="C239" s="152" t="s">
        <v>150</v>
      </c>
      <c r="D239" s="147" t="n">
        <v>1600350</v>
      </c>
      <c r="E239" s="106" t="n">
        <f aca="false">D239</f>
        <v>1600350</v>
      </c>
      <c r="F239" s="153" t="n">
        <f aca="false">D239+G239+H239+I239+J239</f>
        <v>1600350</v>
      </c>
      <c r="G239" s="148" t="n">
        <v>0</v>
      </c>
      <c r="H239" s="149" t="n">
        <v>0</v>
      </c>
      <c r="I239" s="149" t="n">
        <v>0</v>
      </c>
      <c r="J239" s="150" t="n">
        <v>0</v>
      </c>
    </row>
    <row r="240" customFormat="false" ht="14.25" hidden="false" customHeight="false" outlineLevel="0" collapsed="false">
      <c r="A240" s="146" t="s">
        <v>254</v>
      </c>
      <c r="B240" s="151" t="s">
        <v>16</v>
      </c>
      <c r="C240" s="152" t="s">
        <v>150</v>
      </c>
      <c r="D240" s="147" t="n">
        <v>321300</v>
      </c>
      <c r="E240" s="106" t="n">
        <f aca="false">D240</f>
        <v>321300</v>
      </c>
      <c r="F240" s="153" t="n">
        <f aca="false">D240+G240+H240+I240+J240</f>
        <v>321300</v>
      </c>
      <c r="G240" s="148" t="n">
        <v>0</v>
      </c>
      <c r="H240" s="149" t="n">
        <v>0</v>
      </c>
      <c r="I240" s="149" t="n">
        <v>0</v>
      </c>
      <c r="J240" s="150" t="n">
        <v>0</v>
      </c>
    </row>
    <row r="241" customFormat="false" ht="14.25" hidden="false" customHeight="false" outlineLevel="0" collapsed="false">
      <c r="A241" s="146" t="s">
        <v>255</v>
      </c>
      <c r="B241" s="151" t="s">
        <v>16</v>
      </c>
      <c r="C241" s="152" t="s">
        <v>150</v>
      </c>
      <c r="D241" s="147" t="n">
        <v>150000</v>
      </c>
      <c r="E241" s="147" t="n">
        <f aca="false">D241</f>
        <v>150000</v>
      </c>
      <c r="F241" s="153" t="n">
        <f aca="false">D241+G241+H241+I241+J241</f>
        <v>150000</v>
      </c>
      <c r="G241" s="148" t="n">
        <v>0</v>
      </c>
      <c r="H241" s="149" t="n">
        <v>0</v>
      </c>
      <c r="I241" s="149" t="n">
        <v>0</v>
      </c>
      <c r="J241" s="150" t="n">
        <v>0</v>
      </c>
    </row>
    <row r="242" customFormat="false" ht="14.25" hidden="false" customHeight="false" outlineLevel="0" collapsed="false">
      <c r="A242" s="146" t="s">
        <v>256</v>
      </c>
      <c r="B242" s="151" t="s">
        <v>16</v>
      </c>
      <c r="C242" s="152" t="s">
        <v>150</v>
      </c>
      <c r="D242" s="147" t="n">
        <v>170000</v>
      </c>
      <c r="E242" s="147" t="n">
        <f aca="false">D242</f>
        <v>170000</v>
      </c>
      <c r="F242" s="153" t="n">
        <f aca="false">D242+G242+H242+I242+J242</f>
        <v>170000</v>
      </c>
      <c r="G242" s="148" t="n">
        <v>0</v>
      </c>
      <c r="H242" s="149" t="n">
        <v>0</v>
      </c>
      <c r="I242" s="149" t="n">
        <v>0</v>
      </c>
      <c r="J242" s="150" t="n">
        <v>0</v>
      </c>
    </row>
    <row r="243" customFormat="false" ht="38.25" hidden="false" customHeight="false" outlineLevel="0" collapsed="false">
      <c r="A243" s="155" t="s">
        <v>257</v>
      </c>
      <c r="B243" s="151" t="s">
        <v>16</v>
      </c>
      <c r="C243" s="152" t="s">
        <v>150</v>
      </c>
      <c r="D243" s="147" t="n">
        <v>4783089</v>
      </c>
      <c r="E243" s="147" t="n">
        <f aca="false">D243</f>
        <v>4783089</v>
      </c>
      <c r="F243" s="153" t="n">
        <f aca="false">D243+G243+H243+I243+J243</f>
        <v>6224872</v>
      </c>
      <c r="G243" s="148" t="n">
        <v>1441783</v>
      </c>
      <c r="H243" s="149" t="n">
        <v>0</v>
      </c>
      <c r="I243" s="149" t="n">
        <v>0</v>
      </c>
      <c r="J243" s="150" t="n">
        <v>0</v>
      </c>
    </row>
    <row r="244" customFormat="false" ht="51" hidden="false" customHeight="false" outlineLevel="0" collapsed="false">
      <c r="A244" s="156" t="s">
        <v>258</v>
      </c>
      <c r="B244" s="151" t="s">
        <v>16</v>
      </c>
      <c r="C244" s="152" t="s">
        <v>150</v>
      </c>
      <c r="D244" s="147" t="n">
        <v>15500</v>
      </c>
      <c r="E244" s="147" t="n">
        <f aca="false">D244</f>
        <v>15500</v>
      </c>
      <c r="F244" s="153" t="n">
        <f aca="false">D244+G244+H244+I244+J244</f>
        <v>15500</v>
      </c>
      <c r="G244" s="148" t="n">
        <v>0</v>
      </c>
      <c r="H244" s="149" t="n">
        <v>0</v>
      </c>
      <c r="I244" s="149" t="n">
        <v>0</v>
      </c>
      <c r="J244" s="150" t="n">
        <v>0</v>
      </c>
    </row>
    <row r="245" customFormat="false" ht="38.25" hidden="false" customHeight="false" outlineLevel="0" collapsed="false">
      <c r="A245" s="156" t="s">
        <v>259</v>
      </c>
      <c r="B245" s="151" t="s">
        <v>16</v>
      </c>
      <c r="C245" s="152" t="s">
        <v>150</v>
      </c>
      <c r="D245" s="147" t="n">
        <v>145200</v>
      </c>
      <c r="E245" s="147" t="n">
        <f aca="false">D245</f>
        <v>145200</v>
      </c>
      <c r="F245" s="153" t="n">
        <f aca="false">D245+G245+H245+I245+J245</f>
        <v>145200</v>
      </c>
      <c r="G245" s="148" t="n">
        <v>0</v>
      </c>
      <c r="H245" s="149" t="n">
        <v>0</v>
      </c>
      <c r="I245" s="149" t="n">
        <v>0</v>
      </c>
      <c r="J245" s="150" t="n">
        <v>0</v>
      </c>
    </row>
    <row r="246" customFormat="false" ht="14.25" hidden="false" customHeight="false" outlineLevel="0" collapsed="false">
      <c r="A246" s="157" t="s">
        <v>260</v>
      </c>
      <c r="B246" s="151" t="s">
        <v>16</v>
      </c>
      <c r="C246" s="151" t="s">
        <v>150</v>
      </c>
      <c r="D246" s="158" t="n">
        <v>265000</v>
      </c>
      <c r="E246" s="147" t="n">
        <f aca="false">D246</f>
        <v>265000</v>
      </c>
      <c r="F246" s="153" t="n">
        <f aca="false">D246+G246+H246+I246+J246</f>
        <v>265000</v>
      </c>
      <c r="G246" s="153"/>
      <c r="H246" s="148"/>
      <c r="I246" s="149"/>
      <c r="J246" s="19"/>
      <c r="K246" s="159"/>
    </row>
    <row r="247" customFormat="false" ht="14.25" hidden="false" customHeight="false" outlineLevel="0" collapsed="false">
      <c r="A247" s="16" t="s">
        <v>261</v>
      </c>
      <c r="B247" s="151" t="s">
        <v>16</v>
      </c>
      <c r="C247" s="152" t="s">
        <v>150</v>
      </c>
      <c r="D247" s="19" t="n">
        <v>6500</v>
      </c>
      <c r="E247" s="147" t="n">
        <f aca="false">D247</f>
        <v>6500</v>
      </c>
      <c r="F247" s="153" t="n">
        <f aca="false">D247+G247+H247+I247+J247</f>
        <v>6500</v>
      </c>
      <c r="G247" s="148" t="n">
        <v>0</v>
      </c>
      <c r="H247" s="149" t="n">
        <v>0</v>
      </c>
      <c r="I247" s="149" t="n">
        <v>0</v>
      </c>
      <c r="J247" s="150" t="n">
        <v>0</v>
      </c>
    </row>
    <row r="248" customFormat="false" ht="25.5" hidden="false" customHeight="false" outlineLevel="0" collapsed="false">
      <c r="A248" s="157" t="s">
        <v>262</v>
      </c>
      <c r="B248" s="151" t="s">
        <v>16</v>
      </c>
      <c r="C248" s="152" t="s">
        <v>150</v>
      </c>
      <c r="D248" s="19" t="n">
        <v>212000</v>
      </c>
      <c r="E248" s="147" t="n">
        <f aca="false">D248</f>
        <v>212000</v>
      </c>
      <c r="F248" s="153" t="n">
        <f aca="false">D248+G248+H248+I248+J248</f>
        <v>212000</v>
      </c>
      <c r="G248" s="148" t="n">
        <v>0</v>
      </c>
      <c r="H248" s="149" t="n">
        <v>0</v>
      </c>
      <c r="I248" s="149" t="n">
        <v>0</v>
      </c>
      <c r="J248" s="150" t="n">
        <v>0</v>
      </c>
    </row>
    <row r="249" customFormat="false" ht="25.5" hidden="false" customHeight="false" outlineLevel="0" collapsed="false">
      <c r="A249" s="160" t="s">
        <v>263</v>
      </c>
      <c r="B249" s="151" t="s">
        <v>16</v>
      </c>
      <c r="C249" s="152" t="s">
        <v>150</v>
      </c>
      <c r="D249" s="149" t="n">
        <v>1216000</v>
      </c>
      <c r="E249" s="147" t="n">
        <f aca="false">D249</f>
        <v>1216000</v>
      </c>
      <c r="F249" s="153" t="n">
        <f aca="false">D249+G249+H249+I249+J249</f>
        <v>1216000</v>
      </c>
      <c r="G249" s="148" t="n">
        <v>0</v>
      </c>
      <c r="H249" s="149" t="n">
        <v>0</v>
      </c>
      <c r="I249" s="149" t="n">
        <v>0</v>
      </c>
      <c r="J249" s="150" t="n">
        <v>0</v>
      </c>
    </row>
    <row r="250" customFormat="false" ht="25.5" hidden="false" customHeight="false" outlineLevel="0" collapsed="false">
      <c r="A250" s="161" t="s">
        <v>264</v>
      </c>
      <c r="B250" s="151" t="s">
        <v>16</v>
      </c>
      <c r="C250" s="152" t="s">
        <v>150</v>
      </c>
      <c r="D250" s="149" t="n">
        <v>30000</v>
      </c>
      <c r="E250" s="147" t="n">
        <f aca="false">D250</f>
        <v>30000</v>
      </c>
      <c r="F250" s="153" t="n">
        <f aca="false">D250+G250+H250+I250+J250</f>
        <v>30000</v>
      </c>
      <c r="G250" s="148" t="n">
        <v>0</v>
      </c>
      <c r="H250" s="149" t="n">
        <v>0</v>
      </c>
      <c r="I250" s="149" t="n">
        <v>0</v>
      </c>
      <c r="J250" s="150" t="n">
        <v>0</v>
      </c>
    </row>
    <row r="251" customFormat="false" ht="14.25" hidden="false" customHeight="false" outlineLevel="0" collapsed="false">
      <c r="A251" s="162" t="s">
        <v>265</v>
      </c>
      <c r="B251" s="151" t="s">
        <v>16</v>
      </c>
      <c r="C251" s="152" t="s">
        <v>150</v>
      </c>
      <c r="D251" s="149" t="n">
        <v>9800</v>
      </c>
      <c r="E251" s="147" t="n">
        <f aca="false">D251</f>
        <v>9800</v>
      </c>
      <c r="F251" s="153" t="n">
        <f aca="false">D251+G251+H251+I251+J251</f>
        <v>9800</v>
      </c>
      <c r="G251" s="148" t="n">
        <v>0</v>
      </c>
      <c r="H251" s="149" t="n">
        <v>0</v>
      </c>
      <c r="I251" s="149" t="n">
        <v>0</v>
      </c>
      <c r="J251" s="150" t="n">
        <v>0</v>
      </c>
    </row>
    <row r="252" customFormat="false" ht="14.25" hidden="false" customHeight="false" outlineLevel="0" collapsed="false">
      <c r="A252" s="163" t="s">
        <v>266</v>
      </c>
      <c r="B252" s="151" t="s">
        <v>16</v>
      </c>
      <c r="C252" s="152" t="s">
        <v>150</v>
      </c>
      <c r="D252" s="149" t="n">
        <v>12500</v>
      </c>
      <c r="E252" s="147" t="n">
        <f aca="false">D252</f>
        <v>12500</v>
      </c>
      <c r="F252" s="153" t="n">
        <f aca="false">D252+G252+H252+I252+J252</f>
        <v>12500</v>
      </c>
      <c r="G252" s="148" t="n">
        <v>0</v>
      </c>
      <c r="H252" s="149" t="n">
        <v>0</v>
      </c>
      <c r="I252" s="149" t="n">
        <v>0</v>
      </c>
      <c r="J252" s="150" t="n">
        <v>0</v>
      </c>
    </row>
    <row r="253" customFormat="false" ht="25.5" hidden="false" customHeight="false" outlineLevel="0" collapsed="false">
      <c r="A253" s="161" t="s">
        <v>267</v>
      </c>
      <c r="B253" s="151" t="s">
        <v>16</v>
      </c>
      <c r="C253" s="152" t="s">
        <v>150</v>
      </c>
      <c r="D253" s="149" t="n">
        <v>0</v>
      </c>
      <c r="E253" s="147" t="n">
        <f aca="false">D253</f>
        <v>0</v>
      </c>
      <c r="F253" s="153" t="n">
        <f aca="false">D253+G253+H253+I253+J253</f>
        <v>450000</v>
      </c>
      <c r="G253" s="148" t="n">
        <v>450000</v>
      </c>
      <c r="H253" s="149" t="n">
        <v>0</v>
      </c>
      <c r="I253" s="149" t="n">
        <v>0</v>
      </c>
      <c r="J253" s="150" t="n">
        <v>0</v>
      </c>
    </row>
    <row r="254" customFormat="false" ht="14.25" hidden="false" customHeight="false" outlineLevel="0" collapsed="false">
      <c r="A254" s="162" t="s">
        <v>268</v>
      </c>
      <c r="B254" s="151" t="s">
        <v>16</v>
      </c>
      <c r="C254" s="152" t="s">
        <v>150</v>
      </c>
      <c r="D254" s="149" t="n">
        <v>0</v>
      </c>
      <c r="E254" s="147" t="n">
        <f aca="false">D254</f>
        <v>0</v>
      </c>
      <c r="F254" s="153" t="n">
        <f aca="false">D254+G254+H254+I254+J254</f>
        <v>150000</v>
      </c>
      <c r="G254" s="148" t="n">
        <v>150000</v>
      </c>
      <c r="H254" s="149" t="n">
        <v>0</v>
      </c>
      <c r="I254" s="149" t="n">
        <v>0</v>
      </c>
      <c r="J254" s="150" t="n">
        <v>0</v>
      </c>
    </row>
    <row r="255" customFormat="false" ht="14.25" hidden="false" customHeight="false" outlineLevel="0" collapsed="false">
      <c r="A255" s="163" t="s">
        <v>269</v>
      </c>
      <c r="B255" s="151" t="s">
        <v>16</v>
      </c>
      <c r="C255" s="152" t="s">
        <v>150</v>
      </c>
      <c r="D255" s="149" t="n">
        <v>0</v>
      </c>
      <c r="E255" s="147" t="n">
        <f aca="false">D255</f>
        <v>0</v>
      </c>
      <c r="F255" s="153" t="n">
        <f aca="false">D255+G255+H255+I255+J255</f>
        <v>190000</v>
      </c>
      <c r="G255" s="148" t="n">
        <v>190000</v>
      </c>
      <c r="H255" s="149" t="n">
        <v>0</v>
      </c>
      <c r="I255" s="149" t="n">
        <v>0</v>
      </c>
      <c r="J255" s="150" t="n">
        <v>0</v>
      </c>
    </row>
    <row r="256" customFormat="false" ht="25.5" hidden="false" customHeight="false" outlineLevel="0" collapsed="false">
      <c r="A256" s="161" t="s">
        <v>270</v>
      </c>
      <c r="B256" s="151" t="s">
        <v>16</v>
      </c>
      <c r="C256" s="152" t="s">
        <v>150</v>
      </c>
      <c r="D256" s="149" t="n">
        <v>0</v>
      </c>
      <c r="E256" s="147" t="n">
        <f aca="false">D256</f>
        <v>0</v>
      </c>
      <c r="F256" s="153" t="n">
        <f aca="false">D256+G256+H256+I256+J256</f>
        <v>9000</v>
      </c>
      <c r="G256" s="148" t="n">
        <v>9000</v>
      </c>
      <c r="H256" s="149" t="n">
        <v>0</v>
      </c>
      <c r="I256" s="149" t="n">
        <v>0</v>
      </c>
      <c r="J256" s="150" t="n">
        <v>0</v>
      </c>
    </row>
    <row r="257" customFormat="false" ht="25.5" hidden="false" customHeight="false" outlineLevel="0" collapsed="false">
      <c r="A257" s="164" t="s">
        <v>271</v>
      </c>
      <c r="B257" s="151" t="s">
        <v>16</v>
      </c>
      <c r="C257" s="152" t="s">
        <v>150</v>
      </c>
      <c r="D257" s="149" t="n">
        <v>0</v>
      </c>
      <c r="E257" s="147" t="n">
        <f aca="false">D257</f>
        <v>0</v>
      </c>
      <c r="F257" s="153" t="n">
        <f aca="false">D257+G257+H257+I257+J257</f>
        <v>34000</v>
      </c>
      <c r="G257" s="148" t="n">
        <v>34000</v>
      </c>
      <c r="H257" s="149" t="n">
        <v>0</v>
      </c>
      <c r="I257" s="149" t="n">
        <v>0</v>
      </c>
      <c r="J257" s="150" t="n">
        <v>0</v>
      </c>
    </row>
    <row r="258" customFormat="false" ht="25.5" hidden="false" customHeight="false" outlineLevel="0" collapsed="false">
      <c r="A258" s="165" t="s">
        <v>272</v>
      </c>
      <c r="B258" s="151" t="s">
        <v>16</v>
      </c>
      <c r="C258" s="152" t="s">
        <v>150</v>
      </c>
      <c r="D258" s="149" t="n">
        <v>0</v>
      </c>
      <c r="E258" s="147" t="n">
        <f aca="false">D258</f>
        <v>0</v>
      </c>
      <c r="F258" s="153" t="n">
        <f aca="false">D258+G258+H258+I258+J258</f>
        <v>44000</v>
      </c>
      <c r="G258" s="148" t="n">
        <v>44000</v>
      </c>
      <c r="H258" s="149" t="n">
        <v>0</v>
      </c>
      <c r="I258" s="149" t="n">
        <v>0</v>
      </c>
      <c r="J258" s="150" t="n">
        <v>0</v>
      </c>
    </row>
    <row r="259" s="168" customFormat="true" ht="38.25" hidden="false" customHeight="false" outlineLevel="0" collapsed="false">
      <c r="A259" s="166" t="s">
        <v>273</v>
      </c>
      <c r="B259" s="151" t="s">
        <v>16</v>
      </c>
      <c r="C259" s="152" t="s">
        <v>150</v>
      </c>
      <c r="D259" s="149" t="n">
        <v>0</v>
      </c>
      <c r="E259" s="147" t="n">
        <f aca="false">D259</f>
        <v>0</v>
      </c>
      <c r="F259" s="153" t="n">
        <f aca="false">D259+G259+H259+I259+J259</f>
        <v>5300</v>
      </c>
      <c r="G259" s="167" t="n">
        <v>5300</v>
      </c>
      <c r="H259" s="149" t="n">
        <v>0</v>
      </c>
      <c r="I259" s="149" t="n">
        <v>0</v>
      </c>
      <c r="J259" s="150" t="n">
        <v>0</v>
      </c>
    </row>
    <row r="260" customFormat="false" ht="25.5" hidden="false" customHeight="false" outlineLevel="0" collapsed="false">
      <c r="A260" s="164" t="s">
        <v>274</v>
      </c>
      <c r="B260" s="151" t="s">
        <v>16</v>
      </c>
      <c r="C260" s="152" t="s">
        <v>150</v>
      </c>
      <c r="D260" s="149" t="n">
        <v>0</v>
      </c>
      <c r="E260" s="147" t="n">
        <f aca="false">D260</f>
        <v>0</v>
      </c>
      <c r="F260" s="153" t="n">
        <f aca="false">D260+G260+H260+I260+J260</f>
        <v>1800</v>
      </c>
      <c r="G260" s="148" t="n">
        <v>1800</v>
      </c>
      <c r="H260" s="149" t="n">
        <v>0</v>
      </c>
      <c r="I260" s="149" t="n">
        <v>0</v>
      </c>
      <c r="J260" s="150" t="n">
        <v>0</v>
      </c>
    </row>
    <row r="261" customFormat="false" ht="25.5" hidden="false" customHeight="false" outlineLevel="0" collapsed="false">
      <c r="A261" s="164" t="s">
        <v>275</v>
      </c>
      <c r="B261" s="151" t="s">
        <v>16</v>
      </c>
      <c r="C261" s="152" t="s">
        <v>150</v>
      </c>
      <c r="D261" s="149" t="n">
        <v>0</v>
      </c>
      <c r="E261" s="147" t="n">
        <f aca="false">D261</f>
        <v>0</v>
      </c>
      <c r="F261" s="153" t="n">
        <f aca="false">D261+G261+H261+I261+J261</f>
        <v>2200</v>
      </c>
      <c r="G261" s="148" t="n">
        <v>2200</v>
      </c>
      <c r="H261" s="149" t="n">
        <v>0</v>
      </c>
      <c r="I261" s="149" t="n">
        <v>0</v>
      </c>
      <c r="J261" s="150" t="n">
        <v>0</v>
      </c>
    </row>
    <row r="262" customFormat="false" ht="25.5" hidden="false" customHeight="false" outlineLevel="0" collapsed="false">
      <c r="A262" s="169" t="s">
        <v>276</v>
      </c>
      <c r="B262" s="51" t="s">
        <v>16</v>
      </c>
      <c r="C262" s="51" t="s">
        <v>150</v>
      </c>
      <c r="D262" s="52" t="n">
        <v>32260</v>
      </c>
      <c r="E262" s="52" t="n">
        <f aca="false">D262</f>
        <v>32260</v>
      </c>
      <c r="F262" s="53" t="n">
        <f aca="false">E262+G262+H262+I262+J262</f>
        <v>32260</v>
      </c>
      <c r="G262" s="52" t="n">
        <v>0</v>
      </c>
      <c r="H262" s="149" t="n">
        <v>0</v>
      </c>
      <c r="I262" s="149" t="n">
        <v>0</v>
      </c>
      <c r="J262" s="150" t="n">
        <v>0</v>
      </c>
    </row>
    <row r="263" customFormat="false" ht="15" hidden="false" customHeight="false" outlineLevel="0" collapsed="false">
      <c r="A263" s="156" t="s">
        <v>277</v>
      </c>
      <c r="B263" s="151" t="s">
        <v>16</v>
      </c>
      <c r="C263" s="152" t="s">
        <v>150</v>
      </c>
      <c r="D263" s="147" t="n">
        <v>7021</v>
      </c>
      <c r="E263" s="147" t="n">
        <f aca="false">D263</f>
        <v>7021</v>
      </c>
      <c r="F263" s="170" t="n">
        <f aca="false">D263+G263+H263+I263+J263</f>
        <v>7021</v>
      </c>
      <c r="G263" s="148" t="n">
        <v>0</v>
      </c>
      <c r="H263" s="171" t="n">
        <v>0</v>
      </c>
      <c r="I263" s="171" t="n">
        <v>0</v>
      </c>
      <c r="J263" s="172" t="n">
        <v>0</v>
      </c>
    </row>
    <row r="264" customFormat="false" ht="20.1" hidden="false" customHeight="true" outlineLevel="0" collapsed="false">
      <c r="A264" s="138" t="s">
        <v>278</v>
      </c>
      <c r="B264" s="138"/>
      <c r="C264" s="138"/>
      <c r="D264" s="139" t="n">
        <f aca="false">SUM(D135:D263)</f>
        <v>50181494</v>
      </c>
      <c r="E264" s="139" t="n">
        <f aca="false">SUM(E135:E263)</f>
        <v>50181494</v>
      </c>
      <c r="F264" s="139" t="n">
        <f aca="false">SUM(F135:F263)</f>
        <v>152005676</v>
      </c>
      <c r="G264" s="173" t="n">
        <f aca="false">SUM(G135:G263)</f>
        <v>90633182</v>
      </c>
      <c r="H264" s="174" t="n">
        <f aca="false">SUM(H135:H263)</f>
        <v>11191000</v>
      </c>
      <c r="I264" s="174" t="n">
        <f aca="false">SUM(I135:I263)</f>
        <v>0</v>
      </c>
      <c r="J264" s="93" t="n">
        <f aca="false">SUM(J135:J263)</f>
        <v>0</v>
      </c>
    </row>
    <row r="265" customFormat="false" ht="20.1" hidden="false" customHeight="true" outlineLevel="0" collapsed="false">
      <c r="A265" s="175" t="s">
        <v>279</v>
      </c>
      <c r="B265" s="175"/>
      <c r="C265" s="175"/>
      <c r="D265" s="175"/>
      <c r="E265" s="175"/>
      <c r="F265" s="175"/>
      <c r="G265" s="175"/>
      <c r="H265" s="175"/>
      <c r="I265" s="175"/>
      <c r="J265" s="175"/>
    </row>
    <row r="266" customFormat="false" ht="25.5" hidden="false" customHeight="false" outlineLevel="0" collapsed="false">
      <c r="A266" s="176" t="s">
        <v>280</v>
      </c>
      <c r="B266" s="177" t="s">
        <v>16</v>
      </c>
      <c r="C266" s="38" t="s">
        <v>281</v>
      </c>
      <c r="D266" s="178" t="n">
        <v>610000</v>
      </c>
      <c r="E266" s="178" t="n">
        <f aca="false">D266</f>
        <v>610000</v>
      </c>
      <c r="F266" s="21" t="n">
        <f aca="false">D266+G266+H266+I266+J266</f>
        <v>610000</v>
      </c>
      <c r="G266" s="40" t="n">
        <v>0</v>
      </c>
      <c r="H266" s="23" t="n">
        <v>0</v>
      </c>
      <c r="I266" s="23" t="n">
        <v>0</v>
      </c>
      <c r="J266" s="24" t="n">
        <v>0</v>
      </c>
    </row>
    <row r="267" customFormat="false" ht="25.5" hidden="false" customHeight="false" outlineLevel="0" collapsed="false">
      <c r="A267" s="63" t="s">
        <v>282</v>
      </c>
      <c r="B267" s="42" t="s">
        <v>16</v>
      </c>
      <c r="C267" s="30" t="s">
        <v>281</v>
      </c>
      <c r="D267" s="19" t="n">
        <v>689000</v>
      </c>
      <c r="E267" s="106" t="n">
        <f aca="false">D267</f>
        <v>689000</v>
      </c>
      <c r="F267" s="27" t="n">
        <f aca="false">D267+G267+H267+I267+J267</f>
        <v>2296000</v>
      </c>
      <c r="G267" s="99" t="n">
        <v>1607000</v>
      </c>
      <c r="H267" s="19" t="n">
        <v>0</v>
      </c>
      <c r="I267" s="19" t="n">
        <v>0</v>
      </c>
      <c r="J267" s="29" t="n">
        <v>0</v>
      </c>
    </row>
    <row r="268" customFormat="false" ht="25.5" hidden="false" customHeight="false" outlineLevel="0" collapsed="false">
      <c r="A268" s="145" t="s">
        <v>283</v>
      </c>
      <c r="B268" s="179" t="s">
        <v>16</v>
      </c>
      <c r="C268" s="179" t="s">
        <v>281</v>
      </c>
      <c r="D268" s="106" t="n">
        <v>156400</v>
      </c>
      <c r="E268" s="106" t="n">
        <f aca="false">D268</f>
        <v>156400</v>
      </c>
      <c r="F268" s="27" t="n">
        <f aca="false">D268+G268+H268+I268+J268</f>
        <v>156400</v>
      </c>
      <c r="G268" s="99" t="n">
        <v>0</v>
      </c>
      <c r="H268" s="19" t="n">
        <v>0</v>
      </c>
      <c r="I268" s="19" t="n">
        <v>0</v>
      </c>
      <c r="J268" s="29" t="n">
        <v>0</v>
      </c>
    </row>
    <row r="269" customFormat="false" ht="38.25" hidden="false" customHeight="false" outlineLevel="0" collapsed="false">
      <c r="A269" s="63" t="s">
        <v>284</v>
      </c>
      <c r="B269" s="42" t="s">
        <v>16</v>
      </c>
      <c r="C269" s="30" t="s">
        <v>281</v>
      </c>
      <c r="D269" s="19" t="n">
        <v>42840</v>
      </c>
      <c r="E269" s="106" t="n">
        <f aca="false">D269</f>
        <v>42840</v>
      </c>
      <c r="F269" s="27" t="n">
        <f aca="false">D269+G269+H269+I269+J269</f>
        <v>42840</v>
      </c>
      <c r="G269" s="99" t="n">
        <v>0</v>
      </c>
      <c r="H269" s="19" t="n">
        <v>0</v>
      </c>
      <c r="I269" s="19" t="n">
        <v>0</v>
      </c>
      <c r="J269" s="29" t="n">
        <v>0</v>
      </c>
    </row>
    <row r="270" customFormat="false" ht="38.25" hidden="false" customHeight="false" outlineLevel="0" collapsed="false">
      <c r="A270" s="63" t="s">
        <v>285</v>
      </c>
      <c r="B270" s="42" t="s">
        <v>16</v>
      </c>
      <c r="C270" s="30" t="s">
        <v>281</v>
      </c>
      <c r="D270" s="19" t="n">
        <v>5400</v>
      </c>
      <c r="E270" s="106" t="n">
        <f aca="false">D270</f>
        <v>5400</v>
      </c>
      <c r="F270" s="27" t="n">
        <f aca="false">D270+G270+H270+I270+J270</f>
        <v>17900</v>
      </c>
      <c r="G270" s="99" t="n">
        <v>12500</v>
      </c>
      <c r="H270" s="19" t="n">
        <v>0</v>
      </c>
      <c r="I270" s="19" t="n">
        <v>0</v>
      </c>
      <c r="J270" s="29" t="n">
        <v>0</v>
      </c>
    </row>
    <row r="271" customFormat="false" ht="38.25" hidden="false" customHeight="false" outlineLevel="0" collapsed="false">
      <c r="A271" s="63" t="s">
        <v>286</v>
      </c>
      <c r="B271" s="179" t="s">
        <v>16</v>
      </c>
      <c r="C271" s="179" t="s">
        <v>281</v>
      </c>
      <c r="D271" s="106" t="n">
        <v>20230</v>
      </c>
      <c r="E271" s="106" t="n">
        <f aca="false">D271</f>
        <v>20230</v>
      </c>
      <c r="F271" s="27" t="n">
        <f aca="false">D271+G271+H271+I271+J271</f>
        <v>20230</v>
      </c>
      <c r="G271" s="99" t="n">
        <v>0</v>
      </c>
      <c r="H271" s="19" t="n">
        <v>0</v>
      </c>
      <c r="I271" s="19" t="n">
        <v>0</v>
      </c>
      <c r="J271" s="29" t="n">
        <v>0</v>
      </c>
    </row>
    <row r="272" customFormat="false" ht="14.25" hidden="false" customHeight="false" outlineLevel="0" collapsed="false">
      <c r="A272" s="180" t="s">
        <v>287</v>
      </c>
      <c r="B272" s="42" t="s">
        <v>16</v>
      </c>
      <c r="C272" s="30" t="s">
        <v>281</v>
      </c>
      <c r="D272" s="106" t="n">
        <v>5700000</v>
      </c>
      <c r="E272" s="106" t="n">
        <f aca="false">D272</f>
        <v>5700000</v>
      </c>
      <c r="F272" s="27" t="n">
        <f aca="false">D272+G272+H272+I272+J272</f>
        <v>7700000</v>
      </c>
      <c r="G272" s="99" t="n">
        <v>2000000</v>
      </c>
      <c r="H272" s="19" t="n">
        <v>0</v>
      </c>
      <c r="I272" s="19" t="n">
        <v>0</v>
      </c>
      <c r="J272" s="29" t="n">
        <v>0</v>
      </c>
    </row>
    <row r="273" customFormat="false" ht="13.5" hidden="false" customHeight="true" outlineLevel="0" collapsed="false">
      <c r="A273" s="145" t="s">
        <v>288</v>
      </c>
      <c r="B273" s="179" t="s">
        <v>16</v>
      </c>
      <c r="C273" s="179" t="s">
        <v>281</v>
      </c>
      <c r="D273" s="106" t="n">
        <v>77102200</v>
      </c>
      <c r="E273" s="106" t="n">
        <f aca="false">D273</f>
        <v>77102200</v>
      </c>
      <c r="F273" s="27" t="n">
        <f aca="false">D273+G273+H273+I273+J273</f>
        <v>103102200</v>
      </c>
      <c r="G273" s="99" t="n">
        <v>26000000</v>
      </c>
      <c r="H273" s="19" t="n">
        <v>0</v>
      </c>
      <c r="I273" s="19" t="n">
        <v>0</v>
      </c>
      <c r="J273" s="29" t="n">
        <v>0</v>
      </c>
    </row>
    <row r="274" customFormat="false" ht="13.5" hidden="false" customHeight="true" outlineLevel="0" collapsed="false">
      <c r="A274" s="145" t="s">
        <v>289</v>
      </c>
      <c r="B274" s="179" t="s">
        <v>16</v>
      </c>
      <c r="C274" s="179" t="s">
        <v>281</v>
      </c>
      <c r="D274" s="106" t="n">
        <v>170000</v>
      </c>
      <c r="E274" s="106" t="n">
        <f aca="false">D274</f>
        <v>170000</v>
      </c>
      <c r="F274" s="27" t="n">
        <f aca="false">D274+G274+H274+I274+J274</f>
        <v>170000</v>
      </c>
      <c r="G274" s="99" t="n">
        <v>0</v>
      </c>
      <c r="H274" s="19" t="n">
        <v>0</v>
      </c>
      <c r="I274" s="19" t="n">
        <v>0</v>
      </c>
      <c r="J274" s="29" t="n">
        <v>0</v>
      </c>
    </row>
    <row r="275" customFormat="false" ht="26.25" hidden="false" customHeight="true" outlineLevel="0" collapsed="false">
      <c r="A275" s="145" t="s">
        <v>290</v>
      </c>
      <c r="B275" s="179" t="s">
        <v>16</v>
      </c>
      <c r="C275" s="179" t="s">
        <v>281</v>
      </c>
      <c r="D275" s="106" t="n">
        <v>80000</v>
      </c>
      <c r="E275" s="106" t="n">
        <f aca="false">D275</f>
        <v>80000</v>
      </c>
      <c r="F275" s="27" t="n">
        <f aca="false">D275+G275+H275+I275+J275</f>
        <v>80000</v>
      </c>
      <c r="G275" s="99" t="n">
        <v>0</v>
      </c>
      <c r="H275" s="19" t="n">
        <v>0</v>
      </c>
      <c r="I275" s="19" t="n">
        <v>0</v>
      </c>
      <c r="J275" s="29" t="n">
        <v>0</v>
      </c>
    </row>
    <row r="276" customFormat="false" ht="14.25" hidden="false" customHeight="false" outlineLevel="0" collapsed="false">
      <c r="A276" s="145" t="s">
        <v>291</v>
      </c>
      <c r="B276" s="179"/>
      <c r="C276" s="179"/>
      <c r="D276" s="106" t="n">
        <v>725000</v>
      </c>
      <c r="E276" s="106" t="n">
        <f aca="false">D276</f>
        <v>725000</v>
      </c>
      <c r="F276" s="27" t="n">
        <f aca="false">D276+G276+H276+I276+J276</f>
        <v>725000</v>
      </c>
      <c r="G276" s="99" t="n">
        <v>0</v>
      </c>
      <c r="H276" s="19" t="n">
        <v>0</v>
      </c>
      <c r="I276" s="19" t="n">
        <v>0</v>
      </c>
      <c r="J276" s="29" t="n">
        <v>0</v>
      </c>
    </row>
    <row r="277" customFormat="false" ht="14.25" hidden="false" customHeight="false" outlineLevel="0" collapsed="false">
      <c r="A277" s="145" t="s">
        <v>292</v>
      </c>
      <c r="B277" s="179" t="s">
        <v>16</v>
      </c>
      <c r="C277" s="179" t="s">
        <v>281</v>
      </c>
      <c r="D277" s="106" t="n">
        <v>53000</v>
      </c>
      <c r="E277" s="106" t="n">
        <f aca="false">D277</f>
        <v>53000</v>
      </c>
      <c r="F277" s="27" t="n">
        <f aca="false">D277+G277+H277+I277+J277</f>
        <v>53000</v>
      </c>
      <c r="G277" s="99" t="n">
        <v>0</v>
      </c>
      <c r="H277" s="19" t="n">
        <v>0</v>
      </c>
      <c r="I277" s="19" t="n">
        <v>0</v>
      </c>
      <c r="J277" s="29" t="n">
        <v>0</v>
      </c>
    </row>
    <row r="278" customFormat="false" ht="25.5" hidden="false" customHeight="false" outlineLevel="0" collapsed="false">
      <c r="A278" s="145" t="s">
        <v>293</v>
      </c>
      <c r="B278" s="179" t="s">
        <v>16</v>
      </c>
      <c r="C278" s="179" t="s">
        <v>281</v>
      </c>
      <c r="D278" s="106" t="n">
        <v>15000</v>
      </c>
      <c r="E278" s="106" t="n">
        <f aca="false">D278</f>
        <v>15000</v>
      </c>
      <c r="F278" s="27" t="n">
        <f aca="false">D278+G278+H278+I278+J278</f>
        <v>15000</v>
      </c>
      <c r="G278" s="99" t="n">
        <v>0</v>
      </c>
      <c r="H278" s="19" t="n">
        <v>0</v>
      </c>
      <c r="I278" s="19" t="n">
        <v>0</v>
      </c>
      <c r="J278" s="29" t="n">
        <v>0</v>
      </c>
    </row>
    <row r="279" customFormat="false" ht="25.5" hidden="false" customHeight="false" outlineLevel="0" collapsed="false">
      <c r="A279" s="145" t="s">
        <v>294</v>
      </c>
      <c r="B279" s="179" t="s">
        <v>16</v>
      </c>
      <c r="C279" s="179" t="s">
        <v>281</v>
      </c>
      <c r="D279" s="106" t="n">
        <v>18000</v>
      </c>
      <c r="E279" s="106" t="n">
        <f aca="false">D279</f>
        <v>18000</v>
      </c>
      <c r="F279" s="27" t="n">
        <f aca="false">D279+G279+H279+I279+J279</f>
        <v>18000</v>
      </c>
      <c r="G279" s="99" t="n">
        <v>0</v>
      </c>
      <c r="H279" s="19" t="n">
        <v>0</v>
      </c>
      <c r="I279" s="19" t="n">
        <v>0</v>
      </c>
      <c r="J279" s="29" t="n">
        <v>0</v>
      </c>
    </row>
    <row r="280" customFormat="false" ht="14.25" hidden="false" customHeight="false" outlineLevel="0" collapsed="false">
      <c r="A280" s="145" t="s">
        <v>295</v>
      </c>
      <c r="B280" s="179" t="s">
        <v>16</v>
      </c>
      <c r="C280" s="179" t="s">
        <v>281</v>
      </c>
      <c r="D280" s="106" t="n">
        <v>1600000</v>
      </c>
      <c r="E280" s="106" t="n">
        <f aca="false">D280</f>
        <v>1600000</v>
      </c>
      <c r="F280" s="27" t="n">
        <f aca="false">D280+G280+H280+I280+J280</f>
        <v>1600000</v>
      </c>
      <c r="G280" s="99" t="n">
        <v>0</v>
      </c>
      <c r="H280" s="19" t="n">
        <v>0</v>
      </c>
      <c r="I280" s="19" t="n">
        <v>0</v>
      </c>
      <c r="J280" s="29" t="n">
        <v>0</v>
      </c>
    </row>
    <row r="281" customFormat="false" ht="14.25" hidden="false" customHeight="false" outlineLevel="0" collapsed="false">
      <c r="A281" s="145" t="s">
        <v>296</v>
      </c>
      <c r="B281" s="179" t="s">
        <v>16</v>
      </c>
      <c r="C281" s="179" t="s">
        <v>281</v>
      </c>
      <c r="D281" s="106" t="n">
        <v>45000</v>
      </c>
      <c r="E281" s="106" t="n">
        <f aca="false">D281</f>
        <v>45000</v>
      </c>
      <c r="F281" s="27" t="n">
        <f aca="false">D281+G281+H281+I281+J281</f>
        <v>45000</v>
      </c>
      <c r="G281" s="99" t="n">
        <v>0</v>
      </c>
      <c r="H281" s="19" t="n">
        <v>0</v>
      </c>
      <c r="I281" s="19" t="n">
        <v>0</v>
      </c>
      <c r="J281" s="29" t="n">
        <v>0</v>
      </c>
    </row>
    <row r="282" customFormat="false" ht="25.5" hidden="false" customHeight="false" outlineLevel="0" collapsed="false">
      <c r="A282" s="145" t="s">
        <v>297</v>
      </c>
      <c r="B282" s="179" t="s">
        <v>16</v>
      </c>
      <c r="C282" s="179" t="s">
        <v>281</v>
      </c>
      <c r="D282" s="106" t="n">
        <v>38000</v>
      </c>
      <c r="E282" s="106" t="n">
        <f aca="false">D282</f>
        <v>38000</v>
      </c>
      <c r="F282" s="27" t="n">
        <f aca="false">D282+G282+H282+I282+J282</f>
        <v>38000</v>
      </c>
      <c r="G282" s="99" t="n">
        <v>0</v>
      </c>
      <c r="H282" s="19" t="n">
        <v>0</v>
      </c>
      <c r="I282" s="19" t="n">
        <v>0</v>
      </c>
      <c r="J282" s="29" t="n">
        <v>0</v>
      </c>
    </row>
    <row r="283" customFormat="false" ht="25.5" hidden="false" customHeight="false" outlineLevel="0" collapsed="false">
      <c r="A283" s="145" t="s">
        <v>298</v>
      </c>
      <c r="B283" s="179" t="s">
        <v>16</v>
      </c>
      <c r="C283" s="179" t="s">
        <v>281</v>
      </c>
      <c r="D283" s="106" t="n">
        <v>9000</v>
      </c>
      <c r="E283" s="106" t="n">
        <f aca="false">D283</f>
        <v>9000</v>
      </c>
      <c r="F283" s="27" t="n">
        <f aca="false">D283+G283+H283+I283+J283</f>
        <v>9000</v>
      </c>
      <c r="G283" s="99" t="n">
        <v>0</v>
      </c>
      <c r="H283" s="19" t="n">
        <v>0</v>
      </c>
      <c r="I283" s="19" t="n">
        <v>0</v>
      </c>
      <c r="J283" s="29" t="n">
        <v>0</v>
      </c>
    </row>
    <row r="284" customFormat="false" ht="14.25" hidden="false" customHeight="false" outlineLevel="0" collapsed="false">
      <c r="A284" s="145" t="s">
        <v>299</v>
      </c>
      <c r="B284" s="179" t="s">
        <v>16</v>
      </c>
      <c r="C284" s="179" t="s">
        <v>281</v>
      </c>
      <c r="D284" s="106" t="n">
        <v>1087580</v>
      </c>
      <c r="E284" s="106" t="n">
        <f aca="false">D284</f>
        <v>1087580</v>
      </c>
      <c r="F284" s="27" t="n">
        <f aca="false">D284+G284+H284+I284+J284</f>
        <v>1087580</v>
      </c>
      <c r="G284" s="99" t="n">
        <v>0</v>
      </c>
      <c r="H284" s="19" t="n">
        <v>0</v>
      </c>
      <c r="I284" s="19" t="n">
        <v>0</v>
      </c>
      <c r="J284" s="29" t="n">
        <v>0</v>
      </c>
    </row>
    <row r="285" customFormat="false" ht="25.5" hidden="false" customHeight="false" outlineLevel="0" collapsed="false">
      <c r="A285" s="145" t="s">
        <v>300</v>
      </c>
      <c r="B285" s="179" t="s">
        <v>16</v>
      </c>
      <c r="C285" s="179" t="s">
        <v>281</v>
      </c>
      <c r="D285" s="106" t="n">
        <v>6000</v>
      </c>
      <c r="E285" s="106" t="n">
        <f aca="false">D285</f>
        <v>6000</v>
      </c>
      <c r="F285" s="27" t="n">
        <f aca="false">D285+G285+H285+I285+J285</f>
        <v>6000</v>
      </c>
      <c r="G285" s="99" t="n">
        <v>0</v>
      </c>
      <c r="H285" s="19" t="n">
        <v>0</v>
      </c>
      <c r="I285" s="19" t="n">
        <v>0</v>
      </c>
      <c r="J285" s="29" t="n">
        <v>0</v>
      </c>
    </row>
    <row r="286" customFormat="false" ht="25.5" hidden="false" customHeight="false" outlineLevel="0" collapsed="false">
      <c r="A286" s="145" t="s">
        <v>301</v>
      </c>
      <c r="B286" s="179" t="s">
        <v>16</v>
      </c>
      <c r="C286" s="179" t="s">
        <v>281</v>
      </c>
      <c r="D286" s="106" t="n">
        <v>23000</v>
      </c>
      <c r="E286" s="106" t="n">
        <f aca="false">D286</f>
        <v>23000</v>
      </c>
      <c r="F286" s="27" t="n">
        <f aca="false">D286+G286+H286+I286+J286</f>
        <v>23000</v>
      </c>
      <c r="G286" s="99" t="n">
        <v>0</v>
      </c>
      <c r="H286" s="19" t="n">
        <v>0</v>
      </c>
      <c r="I286" s="19" t="n">
        <v>0</v>
      </c>
      <c r="J286" s="29" t="n">
        <v>0</v>
      </c>
    </row>
    <row r="287" customFormat="false" ht="14.25" hidden="false" customHeight="false" outlineLevel="0" collapsed="false">
      <c r="A287" s="145" t="s">
        <v>302</v>
      </c>
      <c r="B287" s="179" t="s">
        <v>16</v>
      </c>
      <c r="C287" s="179" t="s">
        <v>281</v>
      </c>
      <c r="D287" s="106" t="n">
        <v>52000</v>
      </c>
      <c r="E287" s="106" t="n">
        <f aca="false">D287</f>
        <v>52000</v>
      </c>
      <c r="F287" s="27" t="n">
        <f aca="false">D287+G287+H287+I287+J287</f>
        <v>52000</v>
      </c>
      <c r="G287" s="99" t="n">
        <v>0</v>
      </c>
      <c r="H287" s="19" t="n">
        <v>0</v>
      </c>
      <c r="I287" s="19" t="n">
        <v>0</v>
      </c>
      <c r="J287" s="29" t="n">
        <v>0</v>
      </c>
    </row>
    <row r="288" customFormat="false" ht="21" hidden="false" customHeight="true" outlineLevel="0" collapsed="false">
      <c r="A288" s="143" t="s">
        <v>303</v>
      </c>
      <c r="B288" s="179" t="s">
        <v>16</v>
      </c>
      <c r="C288" s="179" t="s">
        <v>281</v>
      </c>
      <c r="D288" s="106" t="n">
        <v>2940000</v>
      </c>
      <c r="E288" s="106" t="n">
        <f aca="false">D288</f>
        <v>2940000</v>
      </c>
      <c r="F288" s="27" t="n">
        <f aca="false">D288+G288+H288+I288+J288</f>
        <v>6395000</v>
      </c>
      <c r="G288" s="99" t="n">
        <v>3455000</v>
      </c>
      <c r="H288" s="19" t="n">
        <v>0</v>
      </c>
      <c r="I288" s="19" t="n">
        <v>0</v>
      </c>
      <c r="J288" s="29" t="n">
        <v>0</v>
      </c>
    </row>
    <row r="289" customFormat="false" ht="27.75" hidden="false" customHeight="true" outlineLevel="0" collapsed="false">
      <c r="A289" s="145" t="s">
        <v>304</v>
      </c>
      <c r="B289" s="179" t="s">
        <v>16</v>
      </c>
      <c r="C289" s="179" t="s">
        <v>281</v>
      </c>
      <c r="D289" s="106" t="n">
        <v>28000</v>
      </c>
      <c r="E289" s="106" t="n">
        <f aca="false">D289</f>
        <v>28000</v>
      </c>
      <c r="F289" s="27" t="n">
        <f aca="false">D289+G289+H289+I289+J289</f>
        <v>28000</v>
      </c>
      <c r="G289" s="99" t="n">
        <v>0</v>
      </c>
      <c r="H289" s="19" t="n">
        <v>0</v>
      </c>
      <c r="I289" s="19" t="n">
        <v>0</v>
      </c>
      <c r="J289" s="29" t="n">
        <v>0</v>
      </c>
    </row>
    <row r="290" customFormat="false" ht="25.5" hidden="false" customHeight="false" outlineLevel="0" collapsed="false">
      <c r="A290" s="63" t="s">
        <v>305</v>
      </c>
      <c r="B290" s="42" t="s">
        <v>16</v>
      </c>
      <c r="C290" s="179" t="s">
        <v>281</v>
      </c>
      <c r="D290" s="19" t="n">
        <v>228000</v>
      </c>
      <c r="E290" s="107" t="n">
        <f aca="false">D290</f>
        <v>228000</v>
      </c>
      <c r="F290" s="142" t="n">
        <f aca="false">D290+G290+H290+I290+J290</f>
        <v>228000</v>
      </c>
      <c r="G290" s="28" t="n">
        <v>0</v>
      </c>
      <c r="H290" s="19" t="n">
        <v>0</v>
      </c>
      <c r="I290" s="19" t="n">
        <v>0</v>
      </c>
      <c r="J290" s="29" t="n">
        <v>0</v>
      </c>
    </row>
    <row r="291" customFormat="false" ht="63.75" hidden="false" customHeight="false" outlineLevel="0" collapsed="false">
      <c r="A291" s="63" t="s">
        <v>306</v>
      </c>
      <c r="B291" s="42" t="s">
        <v>16</v>
      </c>
      <c r="C291" s="179" t="s">
        <v>281</v>
      </c>
      <c r="D291" s="19" t="n">
        <v>225000</v>
      </c>
      <c r="E291" s="107" t="n">
        <f aca="false">D291</f>
        <v>225000</v>
      </c>
      <c r="F291" s="142" t="n">
        <f aca="false">D291+G291+H291+I291+J291</f>
        <v>225000</v>
      </c>
      <c r="G291" s="28" t="n">
        <v>0</v>
      </c>
      <c r="H291" s="19" t="n">
        <v>0</v>
      </c>
      <c r="I291" s="19" t="n">
        <v>0</v>
      </c>
      <c r="J291" s="29" t="n">
        <v>0</v>
      </c>
    </row>
    <row r="292" customFormat="false" ht="38.25" hidden="false" customHeight="false" outlineLevel="0" collapsed="false">
      <c r="A292" s="63" t="s">
        <v>307</v>
      </c>
      <c r="B292" s="42" t="s">
        <v>16</v>
      </c>
      <c r="C292" s="179" t="s">
        <v>281</v>
      </c>
      <c r="D292" s="19" t="n">
        <v>100000</v>
      </c>
      <c r="E292" s="107" t="n">
        <f aca="false">D292</f>
        <v>100000</v>
      </c>
      <c r="F292" s="142" t="n">
        <f aca="false">D292+G292+H292+I292+J292</f>
        <v>100000</v>
      </c>
      <c r="G292" s="28" t="n">
        <v>0</v>
      </c>
      <c r="H292" s="19" t="n">
        <v>0</v>
      </c>
      <c r="I292" s="19" t="n">
        <v>0</v>
      </c>
      <c r="J292" s="29" t="n">
        <v>0</v>
      </c>
    </row>
    <row r="293" customFormat="false" ht="14.25" hidden="false" customHeight="false" outlineLevel="0" collapsed="false">
      <c r="A293" s="145" t="s">
        <v>308</v>
      </c>
      <c r="B293" s="179" t="s">
        <v>16</v>
      </c>
      <c r="C293" s="179" t="s">
        <v>281</v>
      </c>
      <c r="D293" s="19" t="n">
        <v>100000</v>
      </c>
      <c r="E293" s="106" t="n">
        <f aca="false">D293</f>
        <v>100000</v>
      </c>
      <c r="F293" s="27" t="n">
        <f aca="false">D293+G293+H293+I293+J293</f>
        <v>100000</v>
      </c>
      <c r="G293" s="28" t="n">
        <v>0</v>
      </c>
      <c r="H293" s="19" t="n">
        <v>0</v>
      </c>
      <c r="I293" s="19" t="n">
        <v>0</v>
      </c>
      <c r="J293" s="29" t="n">
        <v>0</v>
      </c>
    </row>
    <row r="294" customFormat="false" ht="14.25" hidden="false" customHeight="false" outlineLevel="0" collapsed="false">
      <c r="A294" s="145" t="s">
        <v>309</v>
      </c>
      <c r="B294" s="179" t="s">
        <v>16</v>
      </c>
      <c r="C294" s="179" t="s">
        <v>281</v>
      </c>
      <c r="D294" s="19" t="n">
        <v>81000</v>
      </c>
      <c r="E294" s="106" t="n">
        <f aca="false">D294</f>
        <v>81000</v>
      </c>
      <c r="F294" s="27" t="n">
        <f aca="false">D294+G294+H294+I294+J294</f>
        <v>81000</v>
      </c>
      <c r="G294" s="28" t="n">
        <v>0</v>
      </c>
      <c r="H294" s="19" t="n">
        <v>0</v>
      </c>
      <c r="I294" s="19" t="n">
        <v>0</v>
      </c>
      <c r="J294" s="29" t="n">
        <v>0</v>
      </c>
    </row>
    <row r="295" customFormat="false" ht="15.75" hidden="false" customHeight="true" outlineLevel="0" collapsed="false">
      <c r="A295" s="145" t="s">
        <v>310</v>
      </c>
      <c r="B295" s="179" t="s">
        <v>16</v>
      </c>
      <c r="C295" s="179" t="s">
        <v>281</v>
      </c>
      <c r="D295" s="106" t="n">
        <v>60000</v>
      </c>
      <c r="E295" s="106" t="n">
        <f aca="false">D295</f>
        <v>60000</v>
      </c>
      <c r="F295" s="27" t="n">
        <f aca="false">D295+G295+H295+I295+J295</f>
        <v>60000</v>
      </c>
      <c r="G295" s="99" t="n">
        <v>0</v>
      </c>
      <c r="H295" s="19" t="n">
        <v>0</v>
      </c>
      <c r="I295" s="19" t="n">
        <v>0</v>
      </c>
      <c r="J295" s="29" t="n">
        <v>0</v>
      </c>
    </row>
    <row r="296" customFormat="false" ht="19.5" hidden="false" customHeight="true" outlineLevel="0" collapsed="false">
      <c r="A296" s="181" t="s">
        <v>311</v>
      </c>
      <c r="B296" s="179" t="s">
        <v>16</v>
      </c>
      <c r="C296" s="179" t="s">
        <v>281</v>
      </c>
      <c r="D296" s="106" t="n">
        <v>81000</v>
      </c>
      <c r="E296" s="106" t="n">
        <f aca="false">D296</f>
        <v>81000</v>
      </c>
      <c r="F296" s="27" t="n">
        <f aca="false">D296+G296+H296+I296+J296</f>
        <v>81000</v>
      </c>
      <c r="G296" s="99" t="n">
        <v>0</v>
      </c>
      <c r="H296" s="19" t="n">
        <v>0</v>
      </c>
      <c r="I296" s="19" t="n">
        <v>0</v>
      </c>
      <c r="J296" s="29" t="n">
        <v>0</v>
      </c>
    </row>
    <row r="297" customFormat="false" ht="15.75" hidden="false" customHeight="true" outlineLevel="0" collapsed="false">
      <c r="A297" s="181" t="s">
        <v>312</v>
      </c>
      <c r="B297" s="179" t="s">
        <v>16</v>
      </c>
      <c r="C297" s="179" t="s">
        <v>281</v>
      </c>
      <c r="D297" s="106" t="n">
        <v>1000</v>
      </c>
      <c r="E297" s="106" t="n">
        <f aca="false">D297</f>
        <v>1000</v>
      </c>
      <c r="F297" s="27" t="n">
        <f aca="false">D297+G297+H297+I297+J297</f>
        <v>170000</v>
      </c>
      <c r="G297" s="99" t="n">
        <v>169000</v>
      </c>
      <c r="H297" s="19" t="n">
        <v>0</v>
      </c>
      <c r="I297" s="19" t="n">
        <v>0</v>
      </c>
      <c r="J297" s="29" t="n">
        <v>0</v>
      </c>
    </row>
    <row r="298" customFormat="false" ht="42.75" hidden="false" customHeight="true" outlineLevel="0" collapsed="false">
      <c r="A298" s="143" t="s">
        <v>313</v>
      </c>
      <c r="B298" s="179" t="s">
        <v>16</v>
      </c>
      <c r="C298" s="179" t="s">
        <v>281</v>
      </c>
      <c r="D298" s="106" t="n">
        <v>157000</v>
      </c>
      <c r="E298" s="106" t="n">
        <f aca="false">D298</f>
        <v>157000</v>
      </c>
      <c r="F298" s="27" t="n">
        <f aca="false">D298+G298+H298+I298+J298</f>
        <v>157000</v>
      </c>
      <c r="G298" s="99" t="n">
        <v>0</v>
      </c>
      <c r="H298" s="19" t="n">
        <v>0</v>
      </c>
      <c r="I298" s="19" t="n">
        <v>0</v>
      </c>
      <c r="J298" s="29" t="n">
        <v>0</v>
      </c>
    </row>
    <row r="299" customFormat="false" ht="25.5" hidden="false" customHeight="false" outlineLevel="0" collapsed="false">
      <c r="A299" s="143" t="s">
        <v>314</v>
      </c>
      <c r="B299" s="179" t="s">
        <v>16</v>
      </c>
      <c r="C299" s="179" t="s">
        <v>281</v>
      </c>
      <c r="D299" s="106" t="n">
        <v>149000</v>
      </c>
      <c r="E299" s="106" t="n">
        <f aca="false">D299</f>
        <v>149000</v>
      </c>
      <c r="F299" s="27" t="n">
        <f aca="false">D299+G299+H299+I299+J299</f>
        <v>149000</v>
      </c>
      <c r="G299" s="99" t="n">
        <v>0</v>
      </c>
      <c r="H299" s="19" t="n">
        <v>0</v>
      </c>
      <c r="I299" s="19" t="n">
        <v>0</v>
      </c>
      <c r="J299" s="29" t="n">
        <v>0</v>
      </c>
    </row>
    <row r="300" customFormat="false" ht="14.25" hidden="false" customHeight="false" outlineLevel="0" collapsed="false">
      <c r="A300" s="143" t="s">
        <v>315</v>
      </c>
      <c r="B300" s="179" t="s">
        <v>16</v>
      </c>
      <c r="C300" s="179" t="s">
        <v>281</v>
      </c>
      <c r="D300" s="106" t="n">
        <v>149000</v>
      </c>
      <c r="E300" s="106" t="n">
        <f aca="false">D300</f>
        <v>149000</v>
      </c>
      <c r="F300" s="27" t="n">
        <f aca="false">D300+G300+H300+I300+J300</f>
        <v>149000</v>
      </c>
      <c r="G300" s="99" t="n">
        <v>0</v>
      </c>
      <c r="H300" s="19" t="n">
        <v>0</v>
      </c>
      <c r="I300" s="19" t="n">
        <v>0</v>
      </c>
      <c r="J300" s="29" t="n">
        <v>0</v>
      </c>
    </row>
    <row r="301" customFormat="false" ht="14.25" hidden="false" customHeight="false" outlineLevel="0" collapsed="false">
      <c r="A301" s="143" t="s">
        <v>316</v>
      </c>
      <c r="B301" s="179" t="s">
        <v>16</v>
      </c>
      <c r="C301" s="179" t="s">
        <v>281</v>
      </c>
      <c r="D301" s="106" t="n">
        <v>149000</v>
      </c>
      <c r="E301" s="106" t="n">
        <f aca="false">D301</f>
        <v>149000</v>
      </c>
      <c r="F301" s="27" t="n">
        <f aca="false">D301+G301+H301+I301+J301</f>
        <v>149000</v>
      </c>
      <c r="G301" s="99" t="n">
        <v>0</v>
      </c>
      <c r="H301" s="19" t="n">
        <v>0</v>
      </c>
      <c r="I301" s="19" t="n">
        <v>0</v>
      </c>
      <c r="J301" s="29" t="n">
        <v>0</v>
      </c>
    </row>
    <row r="302" customFormat="false" ht="14.25" hidden="false" customHeight="false" outlineLevel="0" collapsed="false">
      <c r="A302" s="143" t="s">
        <v>317</v>
      </c>
      <c r="B302" s="179" t="s">
        <v>16</v>
      </c>
      <c r="C302" s="179" t="s">
        <v>281</v>
      </c>
      <c r="D302" s="106" t="n">
        <v>149000</v>
      </c>
      <c r="E302" s="106" t="n">
        <f aca="false">D302</f>
        <v>149000</v>
      </c>
      <c r="F302" s="27" t="n">
        <f aca="false">D302+G302+H302+I302+J302</f>
        <v>149000</v>
      </c>
      <c r="G302" s="99" t="n">
        <v>0</v>
      </c>
      <c r="H302" s="19" t="n">
        <v>0</v>
      </c>
      <c r="I302" s="19" t="n">
        <v>0</v>
      </c>
      <c r="J302" s="29" t="n">
        <v>0</v>
      </c>
    </row>
    <row r="303" customFormat="false" ht="14.25" hidden="false" customHeight="false" outlineLevel="0" collapsed="false">
      <c r="A303" s="143" t="s">
        <v>318</v>
      </c>
      <c r="B303" s="179" t="s">
        <v>16</v>
      </c>
      <c r="C303" s="179" t="s">
        <v>281</v>
      </c>
      <c r="D303" s="106" t="n">
        <v>149000</v>
      </c>
      <c r="E303" s="106" t="n">
        <f aca="false">D303</f>
        <v>149000</v>
      </c>
      <c r="F303" s="27" t="n">
        <f aca="false">D303+G303+H303+I303+J303</f>
        <v>149000</v>
      </c>
      <c r="G303" s="99" t="n">
        <v>0</v>
      </c>
      <c r="H303" s="19" t="n">
        <v>0</v>
      </c>
      <c r="I303" s="19" t="n">
        <v>0</v>
      </c>
      <c r="J303" s="29" t="n">
        <v>0</v>
      </c>
    </row>
    <row r="304" customFormat="false" ht="25.5" hidden="false" customHeight="false" outlineLevel="0" collapsed="false">
      <c r="A304" s="143" t="s">
        <v>319</v>
      </c>
      <c r="B304" s="179" t="s">
        <v>16</v>
      </c>
      <c r="C304" s="179" t="s">
        <v>281</v>
      </c>
      <c r="D304" s="106" t="n">
        <v>41000</v>
      </c>
      <c r="E304" s="106" t="n">
        <f aca="false">D304</f>
        <v>41000</v>
      </c>
      <c r="F304" s="27" t="n">
        <f aca="false">D304+G304+H304+I304+J304</f>
        <v>41000</v>
      </c>
      <c r="G304" s="99" t="n">
        <v>0</v>
      </c>
      <c r="H304" s="19" t="n">
        <v>0</v>
      </c>
      <c r="I304" s="19" t="n">
        <v>0</v>
      </c>
      <c r="J304" s="29" t="n">
        <v>0</v>
      </c>
    </row>
    <row r="305" customFormat="false" ht="14.25" hidden="false" customHeight="false" outlineLevel="0" collapsed="false">
      <c r="A305" s="143" t="s">
        <v>320</v>
      </c>
      <c r="B305" s="179" t="s">
        <v>16</v>
      </c>
      <c r="C305" s="179" t="s">
        <v>281</v>
      </c>
      <c r="D305" s="106" t="n">
        <v>0</v>
      </c>
      <c r="E305" s="106" t="n">
        <f aca="false">D305</f>
        <v>0</v>
      </c>
      <c r="F305" s="27" t="n">
        <f aca="false">D305+G305+H305+I305+J305</f>
        <v>33000000</v>
      </c>
      <c r="G305" s="99" t="n">
        <v>20000000</v>
      </c>
      <c r="H305" s="19" t="n">
        <v>13000000</v>
      </c>
      <c r="I305" s="19" t="n">
        <v>0</v>
      </c>
      <c r="J305" s="29" t="n">
        <v>0</v>
      </c>
    </row>
    <row r="306" customFormat="false" ht="25.5" hidden="false" customHeight="false" outlineLevel="0" collapsed="false">
      <c r="A306" s="143" t="s">
        <v>321</v>
      </c>
      <c r="B306" s="179" t="s">
        <v>16</v>
      </c>
      <c r="C306" s="179" t="s">
        <v>281</v>
      </c>
      <c r="D306" s="106" t="n">
        <v>0</v>
      </c>
      <c r="E306" s="106" t="n">
        <f aca="false">D306</f>
        <v>0</v>
      </c>
      <c r="F306" s="27" t="n">
        <f aca="false">D306+G306+H306+I306+J306</f>
        <v>124000</v>
      </c>
      <c r="G306" s="99" t="n">
        <v>50000</v>
      </c>
      <c r="H306" s="19" t="n">
        <v>74000</v>
      </c>
      <c r="I306" s="19" t="n">
        <v>0</v>
      </c>
      <c r="J306" s="29" t="n">
        <v>0</v>
      </c>
    </row>
    <row r="307" customFormat="false" ht="25.5" hidden="false" customHeight="false" outlineLevel="0" collapsed="false">
      <c r="A307" s="143" t="s">
        <v>322</v>
      </c>
      <c r="B307" s="179" t="s">
        <v>16</v>
      </c>
      <c r="C307" s="179" t="s">
        <v>281</v>
      </c>
      <c r="D307" s="106" t="n">
        <v>0</v>
      </c>
      <c r="E307" s="106" t="n">
        <f aca="false">D307</f>
        <v>0</v>
      </c>
      <c r="F307" s="27" t="n">
        <f aca="false">D307+G307+H307+I307+J307</f>
        <v>124000</v>
      </c>
      <c r="G307" s="99" t="n">
        <v>50000</v>
      </c>
      <c r="H307" s="19" t="n">
        <v>74000</v>
      </c>
      <c r="I307" s="19" t="n">
        <v>0</v>
      </c>
      <c r="J307" s="29" t="n">
        <v>0</v>
      </c>
    </row>
    <row r="308" customFormat="false" ht="14.25" hidden="false" customHeight="false" outlineLevel="0" collapsed="false">
      <c r="A308" s="143" t="s">
        <v>323</v>
      </c>
      <c r="B308" s="179" t="s">
        <v>16</v>
      </c>
      <c r="C308" s="179" t="s">
        <v>281</v>
      </c>
      <c r="D308" s="106" t="n">
        <v>1000</v>
      </c>
      <c r="E308" s="106" t="n">
        <f aca="false">D308</f>
        <v>1000</v>
      </c>
      <c r="F308" s="27" t="n">
        <f aca="false">D308+G308+H308+I308+J308</f>
        <v>257000</v>
      </c>
      <c r="G308" s="99" t="n">
        <v>256000</v>
      </c>
      <c r="H308" s="19" t="n">
        <v>0</v>
      </c>
      <c r="I308" s="19" t="n">
        <v>0</v>
      </c>
      <c r="J308" s="29" t="n">
        <v>0</v>
      </c>
    </row>
    <row r="309" customFormat="false" ht="25.5" hidden="false" customHeight="false" outlineLevel="0" collapsed="false">
      <c r="A309" s="145" t="s">
        <v>324</v>
      </c>
      <c r="B309" s="179" t="s">
        <v>16</v>
      </c>
      <c r="C309" s="179" t="s">
        <v>281</v>
      </c>
      <c r="D309" s="106" t="n">
        <v>120000</v>
      </c>
      <c r="E309" s="106" t="n">
        <f aca="false">D309</f>
        <v>120000</v>
      </c>
      <c r="F309" s="27" t="n">
        <f aca="false">D309+G309+H309+I309+J309</f>
        <v>139000</v>
      </c>
      <c r="G309" s="99" t="n">
        <v>19000</v>
      </c>
      <c r="H309" s="19" t="n">
        <v>0</v>
      </c>
      <c r="I309" s="19" t="n">
        <v>0</v>
      </c>
      <c r="J309" s="29" t="n">
        <v>0</v>
      </c>
    </row>
    <row r="310" customFormat="false" ht="25.5" hidden="false" customHeight="false" outlineLevel="0" collapsed="false">
      <c r="A310" s="63" t="s">
        <v>325</v>
      </c>
      <c r="B310" s="179" t="s">
        <v>16</v>
      </c>
      <c r="C310" s="64" t="s">
        <v>281</v>
      </c>
      <c r="D310" s="106" t="n">
        <v>30000</v>
      </c>
      <c r="E310" s="106" t="n">
        <f aca="false">D310</f>
        <v>30000</v>
      </c>
      <c r="F310" s="27" t="n">
        <f aca="false">D310+G310+H310+I310+J310</f>
        <v>38000</v>
      </c>
      <c r="G310" s="99" t="n">
        <v>8000</v>
      </c>
      <c r="H310" s="19" t="n">
        <v>0</v>
      </c>
      <c r="I310" s="19" t="n">
        <v>0</v>
      </c>
      <c r="J310" s="29" t="n">
        <v>0</v>
      </c>
    </row>
    <row r="311" customFormat="false" ht="25.5" hidden="false" customHeight="false" outlineLevel="0" collapsed="false">
      <c r="A311" s="63" t="s">
        <v>326</v>
      </c>
      <c r="B311" s="179" t="s">
        <v>16</v>
      </c>
      <c r="C311" s="64" t="s">
        <v>281</v>
      </c>
      <c r="D311" s="106" t="n">
        <v>36000</v>
      </c>
      <c r="E311" s="106" t="n">
        <f aca="false">D311</f>
        <v>36000</v>
      </c>
      <c r="F311" s="27" t="n">
        <f aca="false">D311+G311+H311+I311+J311</f>
        <v>36000</v>
      </c>
      <c r="G311" s="99" t="n">
        <v>0</v>
      </c>
      <c r="H311" s="19" t="n">
        <v>0</v>
      </c>
      <c r="I311" s="19" t="n">
        <v>0</v>
      </c>
      <c r="J311" s="29" t="n">
        <v>0</v>
      </c>
    </row>
    <row r="312" customFormat="false" ht="27.75" hidden="false" customHeight="true" outlineLevel="0" collapsed="false">
      <c r="A312" s="63" t="s">
        <v>327</v>
      </c>
      <c r="B312" s="179" t="s">
        <v>16</v>
      </c>
      <c r="C312" s="64" t="s">
        <v>281</v>
      </c>
      <c r="D312" s="106" t="n">
        <v>2850000</v>
      </c>
      <c r="E312" s="106" t="n">
        <f aca="false">D312</f>
        <v>2850000</v>
      </c>
      <c r="F312" s="27" t="n">
        <f aca="false">D312+G312+H312+I312+J312</f>
        <v>3085100</v>
      </c>
      <c r="G312" s="99" t="n">
        <v>15700</v>
      </c>
      <c r="H312" s="19" t="n">
        <v>15700</v>
      </c>
      <c r="I312" s="19" t="n">
        <v>15700</v>
      </c>
      <c r="J312" s="29" t="n">
        <v>188000</v>
      </c>
    </row>
    <row r="313" customFormat="false" ht="27.75" hidden="false" customHeight="true" outlineLevel="0" collapsed="false">
      <c r="A313" s="63" t="s">
        <v>328</v>
      </c>
      <c r="B313" s="179" t="s">
        <v>16</v>
      </c>
      <c r="C313" s="64" t="s">
        <v>281</v>
      </c>
      <c r="D313" s="106" t="n">
        <v>37000</v>
      </c>
      <c r="E313" s="106" t="n">
        <f aca="false">D313</f>
        <v>37000</v>
      </c>
      <c r="F313" s="27" t="n">
        <f aca="false">D313+G313+H313+I313+J313</f>
        <v>68000</v>
      </c>
      <c r="G313" s="99" t="n">
        <v>31000</v>
      </c>
      <c r="H313" s="19" t="n">
        <v>0</v>
      </c>
      <c r="I313" s="19" t="n">
        <v>0</v>
      </c>
      <c r="J313" s="29" t="n">
        <v>0</v>
      </c>
    </row>
    <row r="314" customFormat="false" ht="16.5" hidden="false" customHeight="true" outlineLevel="0" collapsed="false">
      <c r="A314" s="63" t="s">
        <v>329</v>
      </c>
      <c r="B314" s="179" t="s">
        <v>16</v>
      </c>
      <c r="C314" s="64" t="s">
        <v>281</v>
      </c>
      <c r="D314" s="106" t="n">
        <v>1000000</v>
      </c>
      <c r="E314" s="106" t="n">
        <f aca="false">D314</f>
        <v>1000000</v>
      </c>
      <c r="F314" s="27" t="n">
        <f aca="false">D314+G314+H314+I314+J314</f>
        <v>15000000</v>
      </c>
      <c r="G314" s="99" t="n">
        <v>14000000</v>
      </c>
      <c r="H314" s="19" t="n">
        <v>0</v>
      </c>
      <c r="I314" s="19" t="n">
        <v>0</v>
      </c>
      <c r="J314" s="29" t="n">
        <v>0</v>
      </c>
    </row>
    <row r="315" customFormat="false" ht="20.1" hidden="false" customHeight="true" outlineLevel="0" collapsed="false">
      <c r="A315" s="63" t="s">
        <v>330</v>
      </c>
      <c r="B315" s="179" t="s">
        <v>16</v>
      </c>
      <c r="C315" s="64" t="s">
        <v>281</v>
      </c>
      <c r="D315" s="106" t="n">
        <v>300000</v>
      </c>
      <c r="E315" s="106" t="n">
        <f aca="false">D315</f>
        <v>300000</v>
      </c>
      <c r="F315" s="27" t="n">
        <f aca="false">D315+G315+H315+I315+J315</f>
        <v>300000</v>
      </c>
      <c r="G315" s="99" t="n">
        <v>0</v>
      </c>
      <c r="H315" s="19" t="n">
        <v>0</v>
      </c>
      <c r="I315" s="19" t="n">
        <v>0</v>
      </c>
      <c r="J315" s="29" t="n">
        <v>0</v>
      </c>
    </row>
    <row r="316" customFormat="false" ht="27.75" hidden="false" customHeight="true" outlineLevel="0" collapsed="false">
      <c r="A316" s="63" t="s">
        <v>331</v>
      </c>
      <c r="B316" s="179" t="s">
        <v>16</v>
      </c>
      <c r="C316" s="64" t="s">
        <v>281</v>
      </c>
      <c r="D316" s="106" t="n">
        <v>18000</v>
      </c>
      <c r="E316" s="106" t="n">
        <f aca="false">D316</f>
        <v>18000</v>
      </c>
      <c r="F316" s="27" t="n">
        <f aca="false">D316+G316+H316+I316+J316</f>
        <v>180000</v>
      </c>
      <c r="G316" s="99" t="n">
        <v>162000</v>
      </c>
      <c r="H316" s="19" t="n">
        <v>0</v>
      </c>
      <c r="I316" s="19" t="n">
        <v>0</v>
      </c>
      <c r="J316" s="29" t="n">
        <v>0</v>
      </c>
    </row>
    <row r="317" customFormat="false" ht="27.75" hidden="false" customHeight="true" outlineLevel="0" collapsed="false">
      <c r="A317" s="63" t="s">
        <v>332</v>
      </c>
      <c r="B317" s="179" t="s">
        <v>16</v>
      </c>
      <c r="C317" s="64" t="s">
        <v>281</v>
      </c>
      <c r="D317" s="106" t="n">
        <v>1000</v>
      </c>
      <c r="E317" s="106" t="n">
        <f aca="false">D317</f>
        <v>1000</v>
      </c>
      <c r="F317" s="27" t="n">
        <f aca="false">D317+G317+H317+I317+J317</f>
        <v>16000</v>
      </c>
      <c r="G317" s="99" t="n">
        <v>15000</v>
      </c>
      <c r="H317" s="19" t="n">
        <v>0</v>
      </c>
      <c r="I317" s="19" t="n">
        <v>0</v>
      </c>
      <c r="J317" s="29" t="n">
        <v>0</v>
      </c>
    </row>
    <row r="318" customFormat="false" ht="25.5" hidden="false" customHeight="false" outlineLevel="0" collapsed="false">
      <c r="A318" s="181" t="s">
        <v>333</v>
      </c>
      <c r="B318" s="179" t="s">
        <v>16</v>
      </c>
      <c r="C318" s="64" t="s">
        <v>281</v>
      </c>
      <c r="D318" s="106" t="n">
        <v>175000</v>
      </c>
      <c r="E318" s="106" t="n">
        <f aca="false">D318</f>
        <v>175000</v>
      </c>
      <c r="F318" s="27" t="n">
        <f aca="false">D318+G318+H318+I318+J318</f>
        <v>175000</v>
      </c>
      <c r="G318" s="99" t="n">
        <v>0</v>
      </c>
      <c r="H318" s="19" t="n">
        <v>0</v>
      </c>
      <c r="I318" s="19" t="n">
        <v>0</v>
      </c>
      <c r="J318" s="29" t="n">
        <v>0</v>
      </c>
    </row>
    <row r="319" customFormat="false" ht="14.25" hidden="false" customHeight="false" outlineLevel="0" collapsed="false">
      <c r="A319" s="181" t="s">
        <v>334</v>
      </c>
      <c r="B319" s="179" t="s">
        <v>16</v>
      </c>
      <c r="C319" s="64" t="s">
        <v>281</v>
      </c>
      <c r="D319" s="106" t="n">
        <v>250000</v>
      </c>
      <c r="E319" s="106" t="n">
        <f aca="false">D319</f>
        <v>250000</v>
      </c>
      <c r="F319" s="27" t="n">
        <f aca="false">D319+G319+H319+I319+J319</f>
        <v>250000</v>
      </c>
      <c r="G319" s="99" t="n">
        <v>0</v>
      </c>
      <c r="H319" s="19" t="n">
        <v>0</v>
      </c>
      <c r="I319" s="19" t="n">
        <v>0</v>
      </c>
      <c r="J319" s="29" t="n">
        <v>0</v>
      </c>
    </row>
    <row r="320" customFormat="false" ht="26.25" hidden="false" customHeight="false" outlineLevel="0" collapsed="false">
      <c r="A320" s="181" t="s">
        <v>335</v>
      </c>
      <c r="B320" s="179" t="s">
        <v>16</v>
      </c>
      <c r="C320" s="64" t="s">
        <v>281</v>
      </c>
      <c r="D320" s="106" t="n">
        <v>287000</v>
      </c>
      <c r="E320" s="106" t="n">
        <f aca="false">D320</f>
        <v>287000</v>
      </c>
      <c r="F320" s="27" t="n">
        <f aca="false">D320+G320+H320+I320+J320</f>
        <v>287000</v>
      </c>
      <c r="G320" s="99" t="n">
        <v>0</v>
      </c>
      <c r="H320" s="19" t="n">
        <v>0</v>
      </c>
      <c r="I320" s="19" t="n">
        <v>0</v>
      </c>
      <c r="J320" s="29" t="n">
        <v>0</v>
      </c>
    </row>
    <row r="321" s="188" customFormat="true" ht="24.95" hidden="false" customHeight="true" outlineLevel="0" collapsed="false">
      <c r="A321" s="182" t="s">
        <v>336</v>
      </c>
      <c r="B321" s="182"/>
      <c r="C321" s="182"/>
      <c r="D321" s="183" t="n">
        <f aca="false">SUM(D266:D320)</f>
        <v>98139650</v>
      </c>
      <c r="E321" s="184" t="n">
        <f aca="false">SUM(E266:E320)</f>
        <v>98139650</v>
      </c>
      <c r="F321" s="185" t="n">
        <f aca="false">SUM(F266:F320)</f>
        <v>179357250</v>
      </c>
      <c r="G321" s="186" t="n">
        <f aca="false">SUM(G266:G320)</f>
        <v>67850200</v>
      </c>
      <c r="H321" s="183" t="n">
        <f aca="false">SUM(H266:H320)</f>
        <v>13163700</v>
      </c>
      <c r="I321" s="184" t="n">
        <f aca="false">SUM(I266:I320)</f>
        <v>15700</v>
      </c>
      <c r="J321" s="187" t="n">
        <f aca="false">SUM(J266:J320)</f>
        <v>188000</v>
      </c>
    </row>
    <row r="322" s="188" customFormat="true" ht="30" hidden="false" customHeight="true" outlineLevel="0" collapsed="false">
      <c r="A322" s="189" t="s">
        <v>337</v>
      </c>
      <c r="B322" s="189"/>
      <c r="C322" s="189"/>
      <c r="D322" s="190" t="n">
        <f aca="false">D17+D28+D74+D78+D121+D133+D264+D321</f>
        <v>162404726</v>
      </c>
      <c r="E322" s="190" t="n">
        <f aca="false">E17+E28+E74+E78+E121+E133+E264+E321</f>
        <v>162404726</v>
      </c>
      <c r="F322" s="190" t="n">
        <f aca="false">F17+F28+F74+F78+F121+F133+F264+F321</f>
        <v>380646748</v>
      </c>
      <c r="G322" s="190" t="e">
        <f aca="false">G17+G28+G74+G78+G121+G133+G264+G321</f>
        <v>#VALUE!</v>
      </c>
      <c r="H322" s="190" t="e">
        <f aca="false">H17+H28+H74+H78+H121+H133+H264+H321</f>
        <v>#VALUE!</v>
      </c>
      <c r="I322" s="190" t="e">
        <f aca="false">I17+I28+I74+I78+I121+I133+I264+I321</f>
        <v>#VALUE!</v>
      </c>
      <c r="J322" s="190" t="e">
        <f aca="false">J17+J28+J74+J78+J121+J133+J264+J321</f>
        <v>#VALUE!</v>
      </c>
    </row>
    <row r="323" customFormat="false" ht="18.75" hidden="true" customHeight="true" outlineLevel="0" collapsed="false">
      <c r="A323" s="191" t="s">
        <v>338</v>
      </c>
      <c r="B323" s="191"/>
      <c r="C323" s="191"/>
      <c r="D323" s="192" t="n">
        <v>0</v>
      </c>
      <c r="E323" s="192"/>
      <c r="F323" s="192"/>
      <c r="G323" s="193"/>
      <c r="H323" s="193"/>
      <c r="I323" s="194"/>
      <c r="J323" s="195"/>
    </row>
    <row r="324" customFormat="false" ht="15" hidden="true" customHeight="true" outlineLevel="0" collapsed="false">
      <c r="A324" s="196" t="s">
        <v>338</v>
      </c>
      <c r="B324" s="196"/>
      <c r="C324" s="196"/>
      <c r="D324" s="197" t="n">
        <v>0</v>
      </c>
      <c r="E324" s="197"/>
      <c r="F324" s="197"/>
      <c r="G324" s="198"/>
      <c r="H324" s="198"/>
      <c r="I324" s="199"/>
      <c r="J324" s="200"/>
    </row>
    <row r="325" s="188" customFormat="true" ht="36.75" hidden="false" customHeight="true" outlineLevel="0" collapsed="false">
      <c r="A325" s="201" t="s">
        <v>339</v>
      </c>
      <c r="B325" s="201"/>
      <c r="C325" s="201"/>
      <c r="D325" s="202" t="n">
        <f aca="false">D328+D333+D348+D364+D369+D390+D396+D404</f>
        <v>87981214</v>
      </c>
      <c r="E325" s="202" t="n">
        <f aca="false">E328+E333+E348+E364+E369+E390+E396+E404</f>
        <v>87981214</v>
      </c>
      <c r="F325" s="202" t="n">
        <f aca="false">F328+F333+F348+F364+F369+F390+F396+F404</f>
        <v>87981214</v>
      </c>
      <c r="G325" s="202" t="n">
        <f aca="false">G328+G333+G348+G364+G369+G390+G404</f>
        <v>0</v>
      </c>
      <c r="H325" s="202" t="n">
        <f aca="false">H328+H333+H348+H364+H369+H390+H404</f>
        <v>0</v>
      </c>
      <c r="I325" s="202" t="n">
        <f aca="false">I328+I333+I348+I364+I369+I390+I404</f>
        <v>0</v>
      </c>
      <c r="J325" s="202" t="n">
        <f aca="false">J328+J333+J348+J364+J369+J390+J404</f>
        <v>0</v>
      </c>
    </row>
    <row r="326" customFormat="false" ht="21" hidden="true" customHeight="true" outlineLevel="0" collapsed="false">
      <c r="A326" s="15" t="s">
        <v>340</v>
      </c>
      <c r="B326" s="15"/>
      <c r="C326" s="15"/>
      <c r="D326" s="15"/>
      <c r="E326" s="15"/>
      <c r="F326" s="15"/>
      <c r="G326" s="15"/>
      <c r="H326" s="15"/>
      <c r="I326" s="15"/>
      <c r="J326" s="15"/>
    </row>
    <row r="327" customFormat="false" ht="14.25" hidden="true" customHeight="false" outlineLevel="0" collapsed="false">
      <c r="A327" s="203"/>
      <c r="B327" s="204" t="s">
        <v>16</v>
      </c>
      <c r="C327" s="204" t="s">
        <v>341</v>
      </c>
      <c r="D327" s="205" t="n">
        <v>0</v>
      </c>
      <c r="E327" s="205" t="n">
        <f aca="false">D327</f>
        <v>0</v>
      </c>
      <c r="F327" s="206" t="n">
        <f aca="false">E327+G327+H327+I327+J327</f>
        <v>0</v>
      </c>
      <c r="G327" s="207" t="n">
        <v>0</v>
      </c>
      <c r="H327" s="205" t="n">
        <v>0</v>
      </c>
      <c r="I327" s="205" t="n">
        <v>0</v>
      </c>
      <c r="J327" s="208" t="n">
        <v>0</v>
      </c>
    </row>
    <row r="328" customFormat="false" ht="27" hidden="true" customHeight="true" outlineLevel="0" collapsed="false">
      <c r="A328" s="209" t="s">
        <v>342</v>
      </c>
      <c r="B328" s="210"/>
      <c r="C328" s="210"/>
      <c r="D328" s="211" t="n">
        <f aca="false">SUM(D327:D327)</f>
        <v>0</v>
      </c>
      <c r="E328" s="212" t="n">
        <f aca="false">SUM(E327:E327)</f>
        <v>0</v>
      </c>
      <c r="F328" s="211" t="n">
        <f aca="false">SUM(F327:F327)</f>
        <v>0</v>
      </c>
      <c r="G328" s="213" t="n">
        <f aca="false">SUM(G327:G327)</f>
        <v>0</v>
      </c>
      <c r="H328" s="214" t="n">
        <f aca="false">SUM(H327:H327)</f>
        <v>0</v>
      </c>
      <c r="I328" s="214" t="n">
        <f aca="false">SUM(I327:I327)</f>
        <v>0</v>
      </c>
      <c r="J328" s="215" t="n">
        <f aca="false">SUM(J327:J327)</f>
        <v>0</v>
      </c>
    </row>
    <row r="329" customFormat="false" ht="27" hidden="true" customHeight="true" outlineLevel="0" collapsed="false">
      <c r="A329" s="216" t="s">
        <v>343</v>
      </c>
      <c r="B329" s="217"/>
      <c r="C329" s="217"/>
      <c r="D329" s="218" t="n">
        <v>0</v>
      </c>
      <c r="E329" s="218" t="n">
        <v>0</v>
      </c>
      <c r="F329" s="218" t="n">
        <v>0</v>
      </c>
      <c r="G329" s="219"/>
      <c r="H329" s="219"/>
      <c r="I329" s="219"/>
      <c r="J329" s="219"/>
    </row>
    <row r="330" customFormat="false" ht="16.5" hidden="true" customHeight="true" outlineLevel="0" collapsed="false">
      <c r="A330" s="220" t="s">
        <v>344</v>
      </c>
      <c r="B330" s="220"/>
      <c r="C330" s="220"/>
      <c r="D330" s="221" t="n">
        <f aca="false">D329+D328</f>
        <v>0</v>
      </c>
      <c r="E330" s="221" t="n">
        <f aca="false">E329+E328</f>
        <v>0</v>
      </c>
      <c r="F330" s="221" t="n">
        <f aca="false">F329+F328</f>
        <v>0</v>
      </c>
      <c r="G330" s="222" t="n">
        <f aca="false">G329+G328</f>
        <v>0</v>
      </c>
      <c r="H330" s="223" t="n">
        <v>0</v>
      </c>
      <c r="I330" s="223" t="n">
        <v>0</v>
      </c>
      <c r="J330" s="224" t="n">
        <v>0</v>
      </c>
    </row>
    <row r="331" customFormat="false" ht="20.1" hidden="false" customHeight="true" outlineLevel="0" collapsed="false">
      <c r="A331" s="15" t="s">
        <v>345</v>
      </c>
      <c r="B331" s="15"/>
      <c r="C331" s="15"/>
      <c r="D331" s="15"/>
      <c r="E331" s="15"/>
      <c r="F331" s="15"/>
      <c r="G331" s="15"/>
      <c r="H331" s="15"/>
      <c r="I331" s="15"/>
      <c r="J331" s="15"/>
    </row>
    <row r="332" customFormat="false" ht="26.25" hidden="false" customHeight="false" outlineLevel="0" collapsed="false">
      <c r="A332" s="176" t="s">
        <v>346</v>
      </c>
      <c r="B332" s="225" t="s">
        <v>16</v>
      </c>
      <c r="C332" s="225" t="s">
        <v>347</v>
      </c>
      <c r="D332" s="226" t="n">
        <v>33600</v>
      </c>
      <c r="E332" s="226" t="n">
        <f aca="false">D332</f>
        <v>33600</v>
      </c>
      <c r="F332" s="227" t="n">
        <f aca="false">E332+G332+H332+I332+J332</f>
        <v>33600</v>
      </c>
      <c r="G332" s="228" t="n">
        <v>0</v>
      </c>
      <c r="H332" s="226" t="n">
        <v>0</v>
      </c>
      <c r="I332" s="226" t="n">
        <v>0</v>
      </c>
      <c r="J332" s="227" t="n">
        <v>0</v>
      </c>
    </row>
    <row r="333" customFormat="false" ht="27" hidden="false" customHeight="true" outlineLevel="0" collapsed="false">
      <c r="A333" s="229" t="s">
        <v>348</v>
      </c>
      <c r="B333" s="230"/>
      <c r="C333" s="230"/>
      <c r="D333" s="214" t="n">
        <f aca="false">SUM(D332:D332)</f>
        <v>33600</v>
      </c>
      <c r="E333" s="214" t="n">
        <f aca="false">SUM(E332:E332)</f>
        <v>33600</v>
      </c>
      <c r="F333" s="215" t="n">
        <f aca="false">SUM(F332:F332)</f>
        <v>33600</v>
      </c>
      <c r="G333" s="213" t="n">
        <f aca="false">SUM(G332:G332)</f>
        <v>0</v>
      </c>
      <c r="H333" s="214" t="n">
        <f aca="false">SUM(H332:H332)</f>
        <v>0</v>
      </c>
      <c r="I333" s="214" t="n">
        <f aca="false">SUM(I332:I332)</f>
        <v>0</v>
      </c>
      <c r="J333" s="215" t="n">
        <f aca="false">SUM(J332:J332)</f>
        <v>0</v>
      </c>
    </row>
    <row r="334" customFormat="false" ht="27" hidden="false" customHeight="true" outlineLevel="0" collapsed="false">
      <c r="A334" s="231" t="s">
        <v>349</v>
      </c>
      <c r="B334" s="232"/>
      <c r="C334" s="232"/>
      <c r="D334" s="233" t="n">
        <v>16000</v>
      </c>
      <c r="E334" s="233" t="n">
        <v>16000</v>
      </c>
      <c r="F334" s="234" t="n">
        <v>16000</v>
      </c>
      <c r="G334" s="235"/>
      <c r="H334" s="236"/>
      <c r="I334" s="236"/>
      <c r="J334" s="237"/>
    </row>
    <row r="335" customFormat="false" ht="20.1" hidden="false" customHeight="true" outlineLevel="0" collapsed="false">
      <c r="A335" s="238" t="s">
        <v>350</v>
      </c>
      <c r="B335" s="238"/>
      <c r="C335" s="238"/>
      <c r="D335" s="223" t="n">
        <f aca="false">D334+D333</f>
        <v>49600</v>
      </c>
      <c r="E335" s="223" t="n">
        <f aca="false">E334+E333</f>
        <v>49600</v>
      </c>
      <c r="F335" s="223" t="n">
        <f aca="false">F334+F333</f>
        <v>49600</v>
      </c>
      <c r="G335" s="223" t="n">
        <f aca="false">G334+G333</f>
        <v>0</v>
      </c>
      <c r="H335" s="223" t="n">
        <f aca="false">H334+H333</f>
        <v>0</v>
      </c>
      <c r="I335" s="223" t="n">
        <f aca="false">I334+I333</f>
        <v>0</v>
      </c>
      <c r="J335" s="224" t="n">
        <f aca="false">J334+J333</f>
        <v>0</v>
      </c>
    </row>
    <row r="336" customFormat="false" ht="25.5" hidden="false" customHeight="true" outlineLevel="0" collapsed="false">
      <c r="A336" s="239" t="s">
        <v>351</v>
      </c>
      <c r="B336" s="239"/>
      <c r="C336" s="239"/>
      <c r="D336" s="239"/>
      <c r="E336" s="239"/>
      <c r="F336" s="239"/>
      <c r="G336" s="239"/>
      <c r="H336" s="239"/>
      <c r="I336" s="239"/>
      <c r="J336" s="239"/>
    </row>
    <row r="337" customFormat="false" ht="25.5" hidden="false" customHeight="false" outlineLevel="0" collapsed="false">
      <c r="A337" s="100" t="s">
        <v>352</v>
      </c>
      <c r="B337" s="64" t="s">
        <v>16</v>
      </c>
      <c r="C337" s="64" t="s">
        <v>353</v>
      </c>
      <c r="D337" s="240" t="n">
        <v>48800</v>
      </c>
      <c r="E337" s="240" t="n">
        <f aca="false">D337</f>
        <v>48800</v>
      </c>
      <c r="F337" s="241" t="n">
        <f aca="false">D337+G337+H337+I337+J337</f>
        <v>48800</v>
      </c>
      <c r="G337" s="242" t="n">
        <v>0</v>
      </c>
      <c r="H337" s="240" t="n">
        <v>0</v>
      </c>
      <c r="I337" s="240" t="n">
        <v>0</v>
      </c>
      <c r="J337" s="243" t="n">
        <v>0</v>
      </c>
    </row>
    <row r="338" customFormat="false" ht="25.5" hidden="false" customHeight="false" outlineLevel="0" collapsed="false">
      <c r="A338" s="100" t="s">
        <v>354</v>
      </c>
      <c r="B338" s="64" t="s">
        <v>16</v>
      </c>
      <c r="C338" s="64" t="s">
        <v>353</v>
      </c>
      <c r="D338" s="244" t="n">
        <v>243000</v>
      </c>
      <c r="E338" s="240" t="n">
        <f aca="false">D338</f>
        <v>243000</v>
      </c>
      <c r="F338" s="241" t="n">
        <f aca="false">D338+G338+H338+I338+J338</f>
        <v>243000</v>
      </c>
      <c r="G338" s="242" t="n">
        <v>0</v>
      </c>
      <c r="H338" s="240" t="n">
        <v>0</v>
      </c>
      <c r="I338" s="240" t="n">
        <v>0</v>
      </c>
      <c r="J338" s="243" t="n">
        <v>0</v>
      </c>
    </row>
    <row r="339" customFormat="false" ht="33" hidden="false" customHeight="true" outlineLevel="0" collapsed="false">
      <c r="A339" s="100" t="s">
        <v>355</v>
      </c>
      <c r="B339" s="64" t="s">
        <v>16</v>
      </c>
      <c r="C339" s="64" t="s">
        <v>353</v>
      </c>
      <c r="D339" s="244" t="n">
        <v>100300</v>
      </c>
      <c r="E339" s="240" t="n">
        <f aca="false">D339</f>
        <v>100300</v>
      </c>
      <c r="F339" s="241" t="n">
        <f aca="false">D339+G339+H339+I339+J339</f>
        <v>100300</v>
      </c>
      <c r="G339" s="242" t="n">
        <v>0</v>
      </c>
      <c r="H339" s="240" t="n">
        <v>0</v>
      </c>
      <c r="I339" s="240" t="n">
        <v>0</v>
      </c>
      <c r="J339" s="243" t="n">
        <v>0</v>
      </c>
    </row>
    <row r="340" customFormat="false" ht="25.5" hidden="false" customHeight="false" outlineLevel="0" collapsed="false">
      <c r="A340" s="100" t="s">
        <v>356</v>
      </c>
      <c r="B340" s="64" t="s">
        <v>16</v>
      </c>
      <c r="C340" s="64" t="s">
        <v>353</v>
      </c>
      <c r="D340" s="240" t="n">
        <v>3400000</v>
      </c>
      <c r="E340" s="240" t="n">
        <f aca="false">D340</f>
        <v>3400000</v>
      </c>
      <c r="F340" s="241" t="n">
        <f aca="false">D340+G340+H340+I340+J340</f>
        <v>3400000</v>
      </c>
      <c r="G340" s="242" t="n">
        <v>0</v>
      </c>
      <c r="H340" s="240" t="n">
        <v>0</v>
      </c>
      <c r="I340" s="240" t="n">
        <v>0</v>
      </c>
      <c r="J340" s="243" t="n">
        <v>0</v>
      </c>
    </row>
    <row r="341" customFormat="false" ht="38.25" hidden="false" customHeight="false" outlineLevel="0" collapsed="false">
      <c r="A341" s="100" t="s">
        <v>357</v>
      </c>
      <c r="B341" s="64" t="s">
        <v>16</v>
      </c>
      <c r="C341" s="64" t="s">
        <v>353</v>
      </c>
      <c r="D341" s="240" t="n">
        <v>33700</v>
      </c>
      <c r="E341" s="240" t="n">
        <f aca="false">D341</f>
        <v>33700</v>
      </c>
      <c r="F341" s="241" t="n">
        <f aca="false">D341+G341+H341+I341+J341</f>
        <v>33700</v>
      </c>
      <c r="G341" s="242" t="n">
        <v>0</v>
      </c>
      <c r="H341" s="240" t="n">
        <v>0</v>
      </c>
      <c r="I341" s="240" t="n">
        <v>0</v>
      </c>
      <c r="J341" s="243" t="n">
        <v>0</v>
      </c>
    </row>
    <row r="342" customFormat="false" ht="42" hidden="false" customHeight="true" outlineLevel="0" collapsed="false">
      <c r="A342" s="100" t="s">
        <v>358</v>
      </c>
      <c r="B342" s="64" t="s">
        <v>16</v>
      </c>
      <c r="C342" s="64" t="s">
        <v>353</v>
      </c>
      <c r="D342" s="240" t="n">
        <v>12050</v>
      </c>
      <c r="E342" s="240" t="n">
        <f aca="false">D342</f>
        <v>12050</v>
      </c>
      <c r="F342" s="241" t="n">
        <f aca="false">D342+G342+H342+I342+J342</f>
        <v>12050</v>
      </c>
      <c r="G342" s="242" t="n">
        <v>0</v>
      </c>
      <c r="H342" s="240" t="n">
        <v>0</v>
      </c>
      <c r="I342" s="240" t="n">
        <v>0</v>
      </c>
      <c r="J342" s="243" t="n">
        <v>0</v>
      </c>
    </row>
    <row r="343" customFormat="false" ht="36.75" hidden="false" customHeight="true" outlineLevel="0" collapsed="false">
      <c r="A343" s="100" t="s">
        <v>359</v>
      </c>
      <c r="B343" s="64" t="s">
        <v>16</v>
      </c>
      <c r="C343" s="64" t="s">
        <v>353</v>
      </c>
      <c r="D343" s="240" t="n">
        <v>833200</v>
      </c>
      <c r="E343" s="240" t="n">
        <f aca="false">D343</f>
        <v>833200</v>
      </c>
      <c r="F343" s="241" t="n">
        <f aca="false">D343+G343+H343+I343+J343</f>
        <v>833200</v>
      </c>
      <c r="G343" s="242" t="n">
        <v>0</v>
      </c>
      <c r="H343" s="240" t="n">
        <v>0</v>
      </c>
      <c r="I343" s="240" t="n">
        <v>0</v>
      </c>
      <c r="J343" s="243" t="n">
        <v>0</v>
      </c>
    </row>
    <row r="344" customFormat="false" ht="49.5" hidden="false" customHeight="true" outlineLevel="0" collapsed="false">
      <c r="A344" s="100" t="s">
        <v>360</v>
      </c>
      <c r="B344" s="64" t="s">
        <v>16</v>
      </c>
      <c r="C344" s="64" t="s">
        <v>353</v>
      </c>
      <c r="D344" s="245" t="n">
        <v>240618</v>
      </c>
      <c r="E344" s="240" t="n">
        <f aca="false">D344</f>
        <v>240618</v>
      </c>
      <c r="F344" s="241" t="n">
        <f aca="false">D344+G344+H344+I344+J344</f>
        <v>240618</v>
      </c>
      <c r="G344" s="242" t="n">
        <v>0</v>
      </c>
      <c r="H344" s="240" t="n">
        <v>0</v>
      </c>
      <c r="I344" s="240" t="n">
        <v>0</v>
      </c>
      <c r="J344" s="243" t="n">
        <v>0</v>
      </c>
    </row>
    <row r="345" customFormat="false" ht="56.25" hidden="false" customHeight="true" outlineLevel="0" collapsed="false">
      <c r="A345" s="100" t="s">
        <v>361</v>
      </c>
      <c r="B345" s="64" t="s">
        <v>16</v>
      </c>
      <c r="C345" s="64" t="s">
        <v>353</v>
      </c>
      <c r="D345" s="245" t="n">
        <v>178624</v>
      </c>
      <c r="E345" s="240" t="n">
        <f aca="false">D345</f>
        <v>178624</v>
      </c>
      <c r="F345" s="241" t="n">
        <f aca="false">D345+G345+H345+I345+J345</f>
        <v>178624</v>
      </c>
      <c r="G345" s="242" t="n">
        <v>0</v>
      </c>
      <c r="H345" s="240" t="n">
        <v>0</v>
      </c>
      <c r="I345" s="240" t="n">
        <v>0</v>
      </c>
      <c r="J345" s="243" t="n">
        <v>0</v>
      </c>
    </row>
    <row r="346" customFormat="false" ht="51.75" hidden="false" customHeight="true" outlineLevel="0" collapsed="false">
      <c r="A346" s="124" t="s">
        <v>362</v>
      </c>
      <c r="B346" s="130" t="s">
        <v>16</v>
      </c>
      <c r="C346" s="130" t="s">
        <v>353</v>
      </c>
      <c r="D346" s="246" t="n">
        <v>401030</v>
      </c>
      <c r="E346" s="247" t="n">
        <f aca="false">D346</f>
        <v>401030</v>
      </c>
      <c r="F346" s="248" t="n">
        <f aca="false">D346+G346+H346+I346+J346</f>
        <v>401030</v>
      </c>
      <c r="G346" s="249" t="n">
        <v>0</v>
      </c>
      <c r="H346" s="247" t="n">
        <v>0</v>
      </c>
      <c r="I346" s="247" t="n">
        <v>0</v>
      </c>
      <c r="J346" s="243" t="n">
        <v>0</v>
      </c>
    </row>
    <row r="347" customFormat="false" ht="47.25" hidden="false" customHeight="true" outlineLevel="0" collapsed="false">
      <c r="A347" s="123" t="s">
        <v>363</v>
      </c>
      <c r="B347" s="250" t="s">
        <v>16</v>
      </c>
      <c r="C347" s="250" t="s">
        <v>353</v>
      </c>
      <c r="D347" s="205" t="n">
        <v>669840</v>
      </c>
      <c r="E347" s="240" t="n">
        <f aca="false">D347</f>
        <v>669840</v>
      </c>
      <c r="F347" s="241" t="n">
        <f aca="false">D347+G347+H347+I347+J347</f>
        <v>669840</v>
      </c>
      <c r="G347" s="251" t="n">
        <v>0</v>
      </c>
      <c r="H347" s="252" t="n">
        <v>0</v>
      </c>
      <c r="I347" s="252" t="n">
        <v>0</v>
      </c>
      <c r="J347" s="253" t="n">
        <v>0</v>
      </c>
    </row>
    <row r="348" customFormat="false" ht="20.1" hidden="false" customHeight="true" outlineLevel="0" collapsed="false">
      <c r="A348" s="182" t="s">
        <v>364</v>
      </c>
      <c r="B348" s="182"/>
      <c r="C348" s="182"/>
      <c r="D348" s="254" t="n">
        <f aca="false">SUM(D337:D347)</f>
        <v>6161162</v>
      </c>
      <c r="E348" s="254" t="n">
        <f aca="false">SUM(E337:E347)</f>
        <v>6161162</v>
      </c>
      <c r="F348" s="254" t="n">
        <f aca="false">SUM(F337:F347)</f>
        <v>6161162</v>
      </c>
      <c r="G348" s="254" t="n">
        <f aca="false">SUM(G337:G347)</f>
        <v>0</v>
      </c>
      <c r="H348" s="254" t="n">
        <f aca="false">SUM(H337:H347)</f>
        <v>0</v>
      </c>
      <c r="I348" s="254" t="n">
        <f aca="false">SUM(I337:I347)</f>
        <v>0</v>
      </c>
      <c r="J348" s="255" t="n">
        <f aca="false">SUM(J337:J347)</f>
        <v>0</v>
      </c>
    </row>
    <row r="349" customFormat="false" ht="20.1" hidden="false" customHeight="true" outlineLevel="0" collapsed="false">
      <c r="A349" s="256" t="s">
        <v>365</v>
      </c>
      <c r="B349" s="256"/>
      <c r="C349" s="256"/>
      <c r="D349" s="257" t="n">
        <v>259373</v>
      </c>
      <c r="E349" s="257" t="n">
        <v>259373</v>
      </c>
      <c r="F349" s="257" t="n">
        <v>259373</v>
      </c>
      <c r="G349" s="258" t="n">
        <v>0</v>
      </c>
      <c r="H349" s="259" t="n">
        <v>0</v>
      </c>
      <c r="I349" s="259" t="n">
        <v>0</v>
      </c>
      <c r="J349" s="260" t="n">
        <v>0</v>
      </c>
    </row>
    <row r="350" customFormat="false" ht="20.1" hidden="false" customHeight="true" outlineLevel="0" collapsed="false">
      <c r="A350" s="261" t="s">
        <v>366</v>
      </c>
      <c r="B350" s="261"/>
      <c r="C350" s="261"/>
      <c r="D350" s="262" t="n">
        <f aca="false">D348+D349</f>
        <v>6420535</v>
      </c>
      <c r="E350" s="262" t="n">
        <f aca="false">E348+E349</f>
        <v>6420535</v>
      </c>
      <c r="F350" s="262" t="n">
        <f aca="false">F348+F349</f>
        <v>6420535</v>
      </c>
      <c r="G350" s="262" t="n">
        <f aca="false">G348+G349</f>
        <v>0</v>
      </c>
      <c r="H350" s="262" t="n">
        <f aca="false">H348+H349</f>
        <v>0</v>
      </c>
      <c r="I350" s="262" t="n">
        <f aca="false">I348+I349</f>
        <v>0</v>
      </c>
      <c r="J350" s="263" t="n">
        <f aca="false">J348+J349</f>
        <v>0</v>
      </c>
    </row>
    <row r="351" customFormat="false" ht="33.75" hidden="false" customHeight="true" outlineLevel="0" collapsed="false">
      <c r="A351" s="94" t="s">
        <v>367</v>
      </c>
      <c r="B351" s="94"/>
      <c r="C351" s="94"/>
      <c r="D351" s="94"/>
      <c r="E351" s="94"/>
      <c r="F351" s="94"/>
      <c r="G351" s="94"/>
      <c r="H351" s="94"/>
      <c r="I351" s="94"/>
      <c r="J351" s="94"/>
    </row>
    <row r="352" customFormat="false" ht="25.5" hidden="false" customHeight="false" outlineLevel="0" collapsed="false">
      <c r="A352" s="100" t="s">
        <v>368</v>
      </c>
      <c r="B352" s="64" t="s">
        <v>16</v>
      </c>
      <c r="C352" s="64" t="s">
        <v>369</v>
      </c>
      <c r="D352" s="43" t="n">
        <v>1742700</v>
      </c>
      <c r="E352" s="43" t="n">
        <f aca="false">D352</f>
        <v>1742700</v>
      </c>
      <c r="F352" s="264" t="n">
        <f aca="false">D352+G352+H352+I352+J352</f>
        <v>1742700</v>
      </c>
      <c r="G352" s="245" t="n">
        <v>0</v>
      </c>
      <c r="H352" s="240" t="n">
        <v>0</v>
      </c>
      <c r="I352" s="240" t="n">
        <v>0</v>
      </c>
      <c r="J352" s="243" t="n">
        <v>0</v>
      </c>
    </row>
    <row r="353" customFormat="false" ht="40.5" hidden="false" customHeight="true" outlineLevel="0" collapsed="false">
      <c r="A353" s="100" t="s">
        <v>370</v>
      </c>
      <c r="B353" s="64" t="s">
        <v>16</v>
      </c>
      <c r="C353" s="64" t="s">
        <v>369</v>
      </c>
      <c r="D353" s="43" t="n">
        <v>47600</v>
      </c>
      <c r="E353" s="43" t="n">
        <f aca="false">D353</f>
        <v>47600</v>
      </c>
      <c r="F353" s="264" t="n">
        <f aca="false">D353+G353+H353+I353+J353</f>
        <v>47600</v>
      </c>
      <c r="G353" s="245" t="n">
        <v>0</v>
      </c>
      <c r="H353" s="240" t="n">
        <v>0</v>
      </c>
      <c r="I353" s="240" t="n">
        <v>0</v>
      </c>
      <c r="J353" s="243" t="n">
        <v>0</v>
      </c>
    </row>
    <row r="354" customFormat="false" ht="43.5" hidden="false" customHeight="true" outlineLevel="0" collapsed="false">
      <c r="A354" s="100" t="s">
        <v>371</v>
      </c>
      <c r="B354" s="64" t="s">
        <v>16</v>
      </c>
      <c r="C354" s="64" t="s">
        <v>369</v>
      </c>
      <c r="D354" s="43" t="n">
        <v>33100</v>
      </c>
      <c r="E354" s="43" t="n">
        <f aca="false">D354</f>
        <v>33100</v>
      </c>
      <c r="F354" s="264" t="n">
        <f aca="false">D354+G354+H354+I354+J354</f>
        <v>33100</v>
      </c>
      <c r="G354" s="245" t="n">
        <v>0</v>
      </c>
      <c r="H354" s="240" t="n">
        <v>0</v>
      </c>
      <c r="I354" s="240" t="n">
        <v>0</v>
      </c>
      <c r="J354" s="243" t="n">
        <v>0</v>
      </c>
    </row>
    <row r="355" customFormat="false" ht="38.25" hidden="false" customHeight="false" outlineLevel="0" collapsed="false">
      <c r="A355" s="100" t="s">
        <v>372</v>
      </c>
      <c r="B355" s="64" t="s">
        <v>16</v>
      </c>
      <c r="C355" s="64" t="s">
        <v>369</v>
      </c>
      <c r="D355" s="43" t="n">
        <v>8333700</v>
      </c>
      <c r="E355" s="43" t="n">
        <f aca="false">D355</f>
        <v>8333700</v>
      </c>
      <c r="F355" s="264" t="n">
        <f aca="false">D355+G355+H355+I355+J355</f>
        <v>8333700</v>
      </c>
      <c r="G355" s="245" t="n">
        <v>0</v>
      </c>
      <c r="H355" s="240" t="n">
        <v>0</v>
      </c>
      <c r="I355" s="240" t="n">
        <v>0</v>
      </c>
      <c r="J355" s="243" t="n">
        <v>0</v>
      </c>
    </row>
    <row r="356" customFormat="false" ht="46.5" hidden="false" customHeight="true" outlineLevel="0" collapsed="false">
      <c r="A356" s="100" t="s">
        <v>373</v>
      </c>
      <c r="B356" s="64" t="s">
        <v>16</v>
      </c>
      <c r="C356" s="64" t="s">
        <v>369</v>
      </c>
      <c r="D356" s="43" t="n">
        <v>118800</v>
      </c>
      <c r="E356" s="43" t="n">
        <f aca="false">D356</f>
        <v>118800</v>
      </c>
      <c r="F356" s="264" t="n">
        <f aca="false">D356+G356+H356+I356+J356</f>
        <v>118800</v>
      </c>
      <c r="G356" s="245" t="n">
        <v>0</v>
      </c>
      <c r="H356" s="240" t="n">
        <v>0</v>
      </c>
      <c r="I356" s="240" t="n">
        <v>0</v>
      </c>
      <c r="J356" s="243" t="n">
        <v>0</v>
      </c>
    </row>
    <row r="357" customFormat="false" ht="51" hidden="false" customHeight="false" outlineLevel="0" collapsed="false">
      <c r="A357" s="100" t="s">
        <v>374</v>
      </c>
      <c r="B357" s="64" t="s">
        <v>16</v>
      </c>
      <c r="C357" s="64" t="s">
        <v>369</v>
      </c>
      <c r="D357" s="43" t="n">
        <v>26800</v>
      </c>
      <c r="E357" s="43" t="n">
        <f aca="false">D357</f>
        <v>26800</v>
      </c>
      <c r="F357" s="264" t="n">
        <f aca="false">D357+G357+H357+I357+J357</f>
        <v>26800</v>
      </c>
      <c r="G357" s="245" t="n">
        <v>0</v>
      </c>
      <c r="H357" s="240" t="n">
        <v>0</v>
      </c>
      <c r="I357" s="240" t="n">
        <v>0</v>
      </c>
      <c r="J357" s="243" t="n">
        <v>0</v>
      </c>
    </row>
    <row r="358" customFormat="false" ht="30" hidden="false" customHeight="true" outlineLevel="0" collapsed="false">
      <c r="A358" s="100" t="s">
        <v>375</v>
      </c>
      <c r="B358" s="64" t="s">
        <v>16</v>
      </c>
      <c r="C358" s="64" t="s">
        <v>369</v>
      </c>
      <c r="D358" s="121" t="n">
        <v>3200000</v>
      </c>
      <c r="E358" s="43" t="n">
        <f aca="false">D358</f>
        <v>3200000</v>
      </c>
      <c r="F358" s="264" t="n">
        <f aca="false">D358+G358+H358+I358+J358</f>
        <v>3200000</v>
      </c>
      <c r="G358" s="121" t="n">
        <v>0</v>
      </c>
      <c r="H358" s="43" t="n">
        <v>0</v>
      </c>
      <c r="I358" s="43" t="n">
        <v>0</v>
      </c>
      <c r="J358" s="122" t="n">
        <v>0</v>
      </c>
    </row>
    <row r="359" customFormat="false" ht="28.5" hidden="false" customHeight="true" outlineLevel="0" collapsed="false">
      <c r="A359" s="100" t="s">
        <v>376</v>
      </c>
      <c r="B359" s="64" t="s">
        <v>16</v>
      </c>
      <c r="C359" s="64" t="s">
        <v>369</v>
      </c>
      <c r="D359" s="43" t="n">
        <v>81600</v>
      </c>
      <c r="E359" s="43" t="n">
        <f aca="false">D359</f>
        <v>81600</v>
      </c>
      <c r="F359" s="264" t="n">
        <f aca="false">D359+G359+H359+I359+J359</f>
        <v>81600</v>
      </c>
      <c r="G359" s="121" t="n">
        <v>0</v>
      </c>
      <c r="H359" s="43" t="n">
        <v>0</v>
      </c>
      <c r="I359" s="43" t="n">
        <v>0</v>
      </c>
      <c r="J359" s="122" t="n">
        <v>0</v>
      </c>
      <c r="L359" s="265"/>
    </row>
    <row r="360" customFormat="false" ht="38.25" hidden="false" customHeight="false" outlineLevel="0" collapsed="false">
      <c r="A360" s="100" t="s">
        <v>377</v>
      </c>
      <c r="B360" s="64" t="s">
        <v>16</v>
      </c>
      <c r="C360" s="64" t="s">
        <v>369</v>
      </c>
      <c r="D360" s="43" t="n">
        <v>12000</v>
      </c>
      <c r="E360" s="43" t="n">
        <f aca="false">D360</f>
        <v>12000</v>
      </c>
      <c r="F360" s="264" t="n">
        <f aca="false">D360+G360+H360+I360+J360</f>
        <v>12000</v>
      </c>
      <c r="G360" s="121" t="n">
        <v>0</v>
      </c>
      <c r="H360" s="43" t="n">
        <v>0</v>
      </c>
      <c r="I360" s="43" t="n">
        <v>0</v>
      </c>
      <c r="J360" s="122" t="n">
        <v>0</v>
      </c>
    </row>
    <row r="361" customFormat="false" ht="25.5" hidden="false" customHeight="false" outlineLevel="0" collapsed="false">
      <c r="A361" s="100" t="s">
        <v>378</v>
      </c>
      <c r="B361" s="64" t="s">
        <v>16</v>
      </c>
      <c r="C361" s="64" t="s">
        <v>369</v>
      </c>
      <c r="D361" s="43" t="n">
        <v>5630000</v>
      </c>
      <c r="E361" s="43" t="n">
        <f aca="false">D361</f>
        <v>5630000</v>
      </c>
      <c r="F361" s="264" t="n">
        <f aca="false">D361+G361+H361+I361+J361</f>
        <v>5630000</v>
      </c>
      <c r="G361" s="121" t="n">
        <v>0</v>
      </c>
      <c r="H361" s="43" t="n">
        <v>0</v>
      </c>
      <c r="I361" s="43" t="n">
        <v>0</v>
      </c>
      <c r="J361" s="122" t="n">
        <v>0</v>
      </c>
    </row>
    <row r="362" customFormat="false" ht="38.25" hidden="false" customHeight="false" outlineLevel="0" collapsed="false">
      <c r="A362" s="100" t="s">
        <v>379</v>
      </c>
      <c r="B362" s="64" t="s">
        <v>16</v>
      </c>
      <c r="C362" s="64" t="s">
        <v>369</v>
      </c>
      <c r="D362" s="43" t="n">
        <v>136000</v>
      </c>
      <c r="E362" s="43" t="n">
        <f aca="false">D362</f>
        <v>136000</v>
      </c>
      <c r="F362" s="264" t="n">
        <f aca="false">D362+G362+H362+I362+J362</f>
        <v>136000</v>
      </c>
      <c r="G362" s="121" t="n">
        <v>0</v>
      </c>
      <c r="H362" s="43" t="n">
        <v>0</v>
      </c>
      <c r="I362" s="43" t="n">
        <v>0</v>
      </c>
      <c r="J362" s="122" t="n">
        <v>0</v>
      </c>
    </row>
    <row r="363" customFormat="false" ht="39" hidden="false" customHeight="false" outlineLevel="0" collapsed="false">
      <c r="A363" s="100" t="s">
        <v>380</v>
      </c>
      <c r="B363" s="64" t="s">
        <v>16</v>
      </c>
      <c r="C363" s="64" t="s">
        <v>369</v>
      </c>
      <c r="D363" s="43" t="n">
        <v>38000</v>
      </c>
      <c r="E363" s="43" t="n">
        <f aca="false">D363</f>
        <v>38000</v>
      </c>
      <c r="F363" s="264" t="n">
        <f aca="false">D363+G363+H363+I363+J363</f>
        <v>38000</v>
      </c>
      <c r="G363" s="121" t="n">
        <v>0</v>
      </c>
      <c r="H363" s="43" t="n">
        <v>0</v>
      </c>
      <c r="I363" s="43" t="n">
        <v>0</v>
      </c>
      <c r="J363" s="122" t="n">
        <v>0</v>
      </c>
    </row>
    <row r="364" customFormat="false" ht="20.1" hidden="false" customHeight="true" outlineLevel="0" collapsed="false">
      <c r="A364" s="266" t="s">
        <v>381</v>
      </c>
      <c r="B364" s="266"/>
      <c r="C364" s="266"/>
      <c r="D364" s="267" t="n">
        <f aca="false">SUM(D352:D363)</f>
        <v>19400300</v>
      </c>
      <c r="E364" s="267" t="n">
        <f aca="false">SUM(E352:E363)</f>
        <v>19400300</v>
      </c>
      <c r="F364" s="267" t="n">
        <f aca="false">SUM(F352:F363)</f>
        <v>19400300</v>
      </c>
      <c r="G364" s="268" t="n">
        <f aca="false">SUM(G352:G363)</f>
        <v>0</v>
      </c>
      <c r="H364" s="268" t="n">
        <f aca="false">SUM(H352:H363)</f>
        <v>0</v>
      </c>
      <c r="I364" s="268" t="n">
        <f aca="false">SUM(I352:I363)</f>
        <v>0</v>
      </c>
      <c r="J364" s="269" t="n">
        <f aca="false">SUM(J352:J363)</f>
        <v>0</v>
      </c>
    </row>
    <row r="365" customFormat="false" ht="20.1" hidden="false" customHeight="true" outlineLevel="0" collapsed="false">
      <c r="A365" s="270" t="s">
        <v>382</v>
      </c>
      <c r="B365" s="270"/>
      <c r="C365" s="270"/>
      <c r="D365" s="271" t="n">
        <v>164800</v>
      </c>
      <c r="E365" s="271" t="n">
        <v>164800</v>
      </c>
      <c r="F365" s="271" t="n">
        <v>164800</v>
      </c>
      <c r="G365" s="271"/>
      <c r="H365" s="271"/>
      <c r="I365" s="271"/>
      <c r="J365" s="272"/>
    </row>
    <row r="366" customFormat="false" ht="20.1" hidden="false" customHeight="true" outlineLevel="0" collapsed="false">
      <c r="A366" s="273" t="s">
        <v>383</v>
      </c>
      <c r="B366" s="273"/>
      <c r="C366" s="273"/>
      <c r="D366" s="274" t="n">
        <f aca="false">D364+D365</f>
        <v>19565100</v>
      </c>
      <c r="E366" s="274" t="n">
        <f aca="false">E364+E365</f>
        <v>19565100</v>
      </c>
      <c r="F366" s="274" t="n">
        <f aca="false">F364+F365</f>
        <v>19565100</v>
      </c>
      <c r="G366" s="274" t="n">
        <f aca="false">G364+G365</f>
        <v>0</v>
      </c>
      <c r="H366" s="274" t="n">
        <f aca="false">H364+H365</f>
        <v>0</v>
      </c>
      <c r="I366" s="274" t="n">
        <f aca="false">I364+I365</f>
        <v>0</v>
      </c>
      <c r="J366" s="275" t="n">
        <f aca="false">J364+J365</f>
        <v>0</v>
      </c>
    </row>
    <row r="367" customFormat="false" ht="20.1" hidden="false" customHeight="true" outlineLevel="0" collapsed="false">
      <c r="A367" s="276" t="s">
        <v>384</v>
      </c>
      <c r="B367" s="276"/>
      <c r="C367" s="276"/>
      <c r="D367" s="276"/>
      <c r="E367" s="276"/>
      <c r="F367" s="276"/>
      <c r="G367" s="276"/>
      <c r="H367" s="276"/>
      <c r="I367" s="276"/>
      <c r="J367" s="276"/>
    </row>
    <row r="368" customFormat="false" ht="20.1" hidden="false" customHeight="true" outlineLevel="0" collapsed="false">
      <c r="A368" s="277" t="s">
        <v>385</v>
      </c>
      <c r="B368" s="64" t="s">
        <v>16</v>
      </c>
      <c r="C368" s="64" t="s">
        <v>386</v>
      </c>
      <c r="D368" s="278" t="n">
        <v>10000</v>
      </c>
      <c r="E368" s="278" t="n">
        <f aca="false">D368</f>
        <v>10000</v>
      </c>
      <c r="F368" s="279" t="n">
        <f aca="false">E368+G368+H368+I368+J368</f>
        <v>10000</v>
      </c>
      <c r="G368" s="280" t="n">
        <v>0</v>
      </c>
      <c r="H368" s="278" t="n">
        <v>0</v>
      </c>
      <c r="I368" s="278" t="n">
        <v>0</v>
      </c>
      <c r="J368" s="281" t="n">
        <v>0</v>
      </c>
    </row>
    <row r="369" customFormat="false" ht="20.1" hidden="false" customHeight="true" outlineLevel="0" collapsed="false">
      <c r="A369" s="282" t="s">
        <v>387</v>
      </c>
      <c r="B369" s="282"/>
      <c r="C369" s="282"/>
      <c r="D369" s="283" t="n">
        <f aca="false">SUM(D368:D368)</f>
        <v>10000</v>
      </c>
      <c r="E369" s="283" t="n">
        <f aca="false">SUM(E368:E368)</f>
        <v>10000</v>
      </c>
      <c r="F369" s="283" t="n">
        <f aca="false">SUM(F368:F368)</f>
        <v>10000</v>
      </c>
      <c r="G369" s="283" t="n">
        <f aca="false">SUM(G368:G368)</f>
        <v>0</v>
      </c>
      <c r="H369" s="283" t="n">
        <f aca="false">SUM(H368:H368)</f>
        <v>0</v>
      </c>
      <c r="I369" s="283" t="n">
        <f aca="false">SUM(I368:I368)</f>
        <v>0</v>
      </c>
      <c r="J369" s="284" t="n">
        <f aca="false">SUM(J368:J368)</f>
        <v>0</v>
      </c>
    </row>
    <row r="370" customFormat="false" ht="20.1" hidden="false" customHeight="true" outlineLevel="0" collapsed="false">
      <c r="A370" s="285" t="s">
        <v>388</v>
      </c>
      <c r="B370" s="285"/>
      <c r="C370" s="285"/>
      <c r="D370" s="286" t="n">
        <v>23500</v>
      </c>
      <c r="E370" s="286" t="n">
        <v>23500</v>
      </c>
      <c r="F370" s="286" t="n">
        <v>23500</v>
      </c>
      <c r="G370" s="286"/>
      <c r="H370" s="286"/>
      <c r="I370" s="286"/>
      <c r="J370" s="287"/>
    </row>
    <row r="371" customFormat="false" ht="20.1" hidden="false" customHeight="true" outlineLevel="0" collapsed="false">
      <c r="A371" s="273" t="s">
        <v>389</v>
      </c>
      <c r="B371" s="273"/>
      <c r="C371" s="273"/>
      <c r="D371" s="274" t="n">
        <f aca="false">D370+D369</f>
        <v>33500</v>
      </c>
      <c r="E371" s="274" t="n">
        <f aca="false">E370+E369</f>
        <v>33500</v>
      </c>
      <c r="F371" s="274" t="n">
        <f aca="false">F370+F369</f>
        <v>33500</v>
      </c>
      <c r="G371" s="274" t="n">
        <f aca="false">G370+G369</f>
        <v>0</v>
      </c>
      <c r="H371" s="274" t="n">
        <f aca="false">H370+H369</f>
        <v>0</v>
      </c>
      <c r="I371" s="274" t="n">
        <f aca="false">I370+I369</f>
        <v>0</v>
      </c>
      <c r="J371" s="275" t="n">
        <f aca="false">J370+J369</f>
        <v>0</v>
      </c>
    </row>
    <row r="372" customFormat="false" ht="20.1" hidden="false" customHeight="true" outlineLevel="0" collapsed="false">
      <c r="A372" s="94" t="s">
        <v>390</v>
      </c>
      <c r="B372" s="94"/>
      <c r="C372" s="94"/>
      <c r="D372" s="94"/>
      <c r="E372" s="94"/>
      <c r="F372" s="94"/>
      <c r="G372" s="94"/>
      <c r="H372" s="94"/>
      <c r="I372" s="94"/>
      <c r="J372" s="94"/>
    </row>
    <row r="373" customFormat="false" ht="14.25" hidden="false" customHeight="false" outlineLevel="0" collapsed="false">
      <c r="A373" s="100" t="s">
        <v>391</v>
      </c>
      <c r="B373" s="64" t="s">
        <v>16</v>
      </c>
      <c r="C373" s="64" t="s">
        <v>392</v>
      </c>
      <c r="D373" s="43" t="n">
        <v>1728600</v>
      </c>
      <c r="E373" s="43" t="n">
        <f aca="false">D373</f>
        <v>1728600</v>
      </c>
      <c r="F373" s="264" t="n">
        <f aca="false">D373+G373+H373+I373+J373</f>
        <v>1728600</v>
      </c>
      <c r="G373" s="121" t="n">
        <v>0</v>
      </c>
      <c r="H373" s="43" t="n">
        <v>0</v>
      </c>
      <c r="I373" s="43" t="n">
        <v>0</v>
      </c>
      <c r="J373" s="122" t="n">
        <v>0</v>
      </c>
    </row>
    <row r="374" customFormat="false" ht="14.25" hidden="false" customHeight="false" outlineLevel="0" collapsed="false">
      <c r="A374" s="100" t="s">
        <v>393</v>
      </c>
      <c r="B374" s="64" t="s">
        <v>16</v>
      </c>
      <c r="C374" s="64" t="s">
        <v>392</v>
      </c>
      <c r="D374" s="43" t="n">
        <v>473300</v>
      </c>
      <c r="E374" s="43" t="n">
        <f aca="false">D374</f>
        <v>473300</v>
      </c>
      <c r="F374" s="264" t="n">
        <f aca="false">D374+G374+H374+I374+J374</f>
        <v>473300</v>
      </c>
      <c r="G374" s="121" t="n">
        <v>0</v>
      </c>
      <c r="H374" s="43" t="n">
        <v>0</v>
      </c>
      <c r="I374" s="43" t="n">
        <v>0</v>
      </c>
      <c r="J374" s="122" t="n">
        <v>0</v>
      </c>
    </row>
    <row r="375" customFormat="false" ht="14.25" hidden="false" customHeight="false" outlineLevel="0" collapsed="false">
      <c r="A375" s="100" t="s">
        <v>394</v>
      </c>
      <c r="B375" s="64" t="s">
        <v>16</v>
      </c>
      <c r="C375" s="64" t="s">
        <v>392</v>
      </c>
      <c r="D375" s="43" t="n">
        <v>1586200</v>
      </c>
      <c r="E375" s="43" t="n">
        <f aca="false">D375</f>
        <v>1586200</v>
      </c>
      <c r="F375" s="264" t="n">
        <f aca="false">D375+G375+H375+I375+J375</f>
        <v>1586200</v>
      </c>
      <c r="G375" s="121" t="n">
        <v>0</v>
      </c>
      <c r="H375" s="43" t="n">
        <v>0</v>
      </c>
      <c r="I375" s="43" t="n">
        <v>0</v>
      </c>
      <c r="J375" s="122" t="n">
        <v>0</v>
      </c>
    </row>
    <row r="376" customFormat="false" ht="14.25" hidden="false" customHeight="false" outlineLevel="0" collapsed="false">
      <c r="A376" s="100" t="s">
        <v>395</v>
      </c>
      <c r="B376" s="64" t="s">
        <v>16</v>
      </c>
      <c r="C376" s="64" t="s">
        <v>392</v>
      </c>
      <c r="D376" s="43" t="n">
        <v>2100000</v>
      </c>
      <c r="E376" s="43" t="n">
        <f aca="false">D376</f>
        <v>2100000</v>
      </c>
      <c r="F376" s="264" t="n">
        <f aca="false">D376+G376+H376+I376+J376</f>
        <v>2100000</v>
      </c>
      <c r="G376" s="121" t="n">
        <v>0</v>
      </c>
      <c r="H376" s="43" t="n">
        <v>0</v>
      </c>
      <c r="I376" s="43" t="n">
        <v>0</v>
      </c>
      <c r="J376" s="122" t="n">
        <v>0</v>
      </c>
    </row>
    <row r="377" customFormat="false" ht="14.25" hidden="false" customHeight="false" outlineLevel="0" collapsed="false">
      <c r="A377" s="100" t="s">
        <v>396</v>
      </c>
      <c r="B377" s="64" t="s">
        <v>16</v>
      </c>
      <c r="C377" s="64" t="s">
        <v>392</v>
      </c>
      <c r="D377" s="43" t="n">
        <v>300000</v>
      </c>
      <c r="E377" s="43" t="n">
        <f aca="false">D377</f>
        <v>300000</v>
      </c>
      <c r="F377" s="264" t="n">
        <f aca="false">D377+G377+H377+I377+J377</f>
        <v>300000</v>
      </c>
      <c r="G377" s="121" t="n">
        <v>0</v>
      </c>
      <c r="H377" s="43" t="n">
        <v>0</v>
      </c>
      <c r="I377" s="43" t="n">
        <v>0</v>
      </c>
      <c r="J377" s="122" t="n">
        <v>0</v>
      </c>
    </row>
    <row r="378" customFormat="false" ht="25.5" hidden="false" customHeight="false" outlineLevel="0" collapsed="false">
      <c r="A378" s="288" t="s">
        <v>397</v>
      </c>
      <c r="B378" s="64" t="s">
        <v>16</v>
      </c>
      <c r="C378" s="64" t="s">
        <v>392</v>
      </c>
      <c r="D378" s="289" t="n">
        <v>13900</v>
      </c>
      <c r="E378" s="43" t="n">
        <f aca="false">D378</f>
        <v>13900</v>
      </c>
      <c r="F378" s="264" t="n">
        <f aca="false">D378+G378+H378+I378+J378</f>
        <v>13900</v>
      </c>
      <c r="G378" s="290" t="n">
        <v>0</v>
      </c>
      <c r="H378" s="289" t="n">
        <v>0</v>
      </c>
      <c r="I378" s="289" t="n">
        <v>0</v>
      </c>
      <c r="J378" s="291" t="n">
        <v>0</v>
      </c>
    </row>
    <row r="379" customFormat="false" ht="25.5" hidden="false" customHeight="false" outlineLevel="0" collapsed="false">
      <c r="A379" s="288" t="s">
        <v>398</v>
      </c>
      <c r="B379" s="64" t="s">
        <v>16</v>
      </c>
      <c r="C379" s="64" t="s">
        <v>392</v>
      </c>
      <c r="D379" s="289" t="n">
        <v>5400</v>
      </c>
      <c r="E379" s="43" t="n">
        <f aca="false">D379</f>
        <v>5400</v>
      </c>
      <c r="F379" s="264" t="n">
        <f aca="false">D379+G379+H379+I379+J379</f>
        <v>5400</v>
      </c>
      <c r="G379" s="290" t="n">
        <v>0</v>
      </c>
      <c r="H379" s="289" t="n">
        <v>0</v>
      </c>
      <c r="I379" s="289" t="n">
        <v>0</v>
      </c>
      <c r="J379" s="291" t="n">
        <v>0</v>
      </c>
    </row>
    <row r="380" customFormat="false" ht="38.25" hidden="false" customHeight="true" outlineLevel="0" collapsed="false">
      <c r="A380" s="288" t="s">
        <v>399</v>
      </c>
      <c r="B380" s="64" t="s">
        <v>16</v>
      </c>
      <c r="C380" s="64" t="s">
        <v>392</v>
      </c>
      <c r="D380" s="289" t="n">
        <v>12400</v>
      </c>
      <c r="E380" s="43" t="n">
        <f aca="false">D380</f>
        <v>12400</v>
      </c>
      <c r="F380" s="264" t="n">
        <f aca="false">D380+G380+H380+I380+J380</f>
        <v>12400</v>
      </c>
      <c r="G380" s="290" t="n">
        <v>0</v>
      </c>
      <c r="H380" s="289" t="n">
        <v>0</v>
      </c>
      <c r="I380" s="289" t="n">
        <v>0</v>
      </c>
      <c r="J380" s="291" t="n">
        <v>0</v>
      </c>
    </row>
    <row r="381" customFormat="false" ht="25.5" hidden="false" customHeight="false" outlineLevel="0" collapsed="false">
      <c r="A381" s="288" t="s">
        <v>400</v>
      </c>
      <c r="B381" s="64" t="s">
        <v>16</v>
      </c>
      <c r="C381" s="64" t="s">
        <v>392</v>
      </c>
      <c r="D381" s="289" t="n">
        <v>8600</v>
      </c>
      <c r="E381" s="43" t="n">
        <f aca="false">D381</f>
        <v>8600</v>
      </c>
      <c r="F381" s="264" t="n">
        <f aca="false">D381+G381+H381+I381+J381</f>
        <v>8600</v>
      </c>
      <c r="G381" s="290" t="n">
        <v>0</v>
      </c>
      <c r="H381" s="289" t="n">
        <v>0</v>
      </c>
      <c r="I381" s="289" t="n">
        <v>0</v>
      </c>
      <c r="J381" s="291" t="n">
        <v>0</v>
      </c>
    </row>
    <row r="382" customFormat="false" ht="25.5" hidden="false" customHeight="false" outlineLevel="0" collapsed="false">
      <c r="A382" s="288" t="s">
        <v>401</v>
      </c>
      <c r="B382" s="64" t="s">
        <v>16</v>
      </c>
      <c r="C382" s="64" t="s">
        <v>392</v>
      </c>
      <c r="D382" s="289" t="n">
        <v>867600</v>
      </c>
      <c r="E382" s="43" t="n">
        <f aca="false">D382</f>
        <v>867600</v>
      </c>
      <c r="F382" s="264" t="n">
        <f aca="false">D382+G382+H382+I382+J382</f>
        <v>867600</v>
      </c>
      <c r="G382" s="290" t="n">
        <v>0</v>
      </c>
      <c r="H382" s="289" t="n">
        <v>0</v>
      </c>
      <c r="I382" s="289" t="n">
        <v>0</v>
      </c>
      <c r="J382" s="291" t="n">
        <v>0</v>
      </c>
    </row>
    <row r="383" customFormat="false" ht="25.5" hidden="false" customHeight="false" outlineLevel="0" collapsed="false">
      <c r="A383" s="288" t="s">
        <v>402</v>
      </c>
      <c r="B383" s="64" t="s">
        <v>16</v>
      </c>
      <c r="C383" s="64" t="s">
        <v>392</v>
      </c>
      <c r="D383" s="289" t="n">
        <v>20313000</v>
      </c>
      <c r="E383" s="43" t="n">
        <f aca="false">D383</f>
        <v>20313000</v>
      </c>
      <c r="F383" s="264" t="n">
        <f aca="false">D383+G383+H383+I383+J383</f>
        <v>20313000</v>
      </c>
      <c r="G383" s="290" t="n">
        <v>0</v>
      </c>
      <c r="H383" s="289" t="n">
        <v>0</v>
      </c>
      <c r="I383" s="289" t="n">
        <v>0</v>
      </c>
      <c r="J383" s="291" t="n">
        <v>0</v>
      </c>
    </row>
    <row r="384" customFormat="false" ht="38.25" hidden="false" customHeight="false" outlineLevel="0" collapsed="false">
      <c r="A384" s="288" t="s">
        <v>403</v>
      </c>
      <c r="B384" s="64" t="s">
        <v>16</v>
      </c>
      <c r="C384" s="64" t="s">
        <v>392</v>
      </c>
      <c r="D384" s="289" t="n">
        <v>132000</v>
      </c>
      <c r="E384" s="43" t="n">
        <f aca="false">D384</f>
        <v>132000</v>
      </c>
      <c r="F384" s="264" t="n">
        <f aca="false">D384+G384+H384+I384+J384</f>
        <v>132000</v>
      </c>
      <c r="G384" s="290" t="n">
        <v>0</v>
      </c>
      <c r="H384" s="289" t="n">
        <v>0</v>
      </c>
      <c r="I384" s="289" t="n">
        <v>0</v>
      </c>
      <c r="J384" s="291" t="n">
        <v>0</v>
      </c>
    </row>
    <row r="385" customFormat="false" ht="38.25" hidden="false" customHeight="false" outlineLevel="0" collapsed="false">
      <c r="A385" s="288" t="s">
        <v>404</v>
      </c>
      <c r="B385" s="64" t="s">
        <v>16</v>
      </c>
      <c r="C385" s="64" t="s">
        <v>392</v>
      </c>
      <c r="D385" s="289" t="n">
        <v>80000</v>
      </c>
      <c r="E385" s="43" t="n">
        <f aca="false">D385</f>
        <v>80000</v>
      </c>
      <c r="F385" s="264" t="n">
        <f aca="false">D385+G385+H385+I385+J385</f>
        <v>80000</v>
      </c>
      <c r="G385" s="290" t="n">
        <v>0</v>
      </c>
      <c r="H385" s="289" t="n">
        <v>0</v>
      </c>
      <c r="I385" s="289" t="n">
        <v>0</v>
      </c>
      <c r="J385" s="291" t="n">
        <v>0</v>
      </c>
    </row>
    <row r="386" customFormat="false" ht="14.25" hidden="false" customHeight="false" outlineLevel="0" collapsed="false">
      <c r="A386" s="63" t="s">
        <v>405</v>
      </c>
      <c r="B386" s="42" t="s">
        <v>23</v>
      </c>
      <c r="C386" s="30" t="s">
        <v>392</v>
      </c>
      <c r="D386" s="106" t="n">
        <v>500</v>
      </c>
      <c r="E386" s="107" t="n">
        <f aca="false">D386</f>
        <v>500</v>
      </c>
      <c r="F386" s="142" t="n">
        <f aca="false">D386+G386+H386+I386+J386</f>
        <v>500</v>
      </c>
      <c r="G386" s="144" t="n">
        <v>0</v>
      </c>
      <c r="H386" s="106" t="n">
        <v>0</v>
      </c>
      <c r="I386" s="106" t="n">
        <v>0</v>
      </c>
      <c r="J386" s="292" t="n">
        <v>0</v>
      </c>
    </row>
    <row r="387" customFormat="false" ht="14.25" hidden="false" customHeight="false" outlineLevel="0" collapsed="false">
      <c r="A387" s="100" t="s">
        <v>406</v>
      </c>
      <c r="B387" s="42" t="s">
        <v>16</v>
      </c>
      <c r="C387" s="30" t="s">
        <v>392</v>
      </c>
      <c r="D387" s="106" t="n">
        <v>2400</v>
      </c>
      <c r="E387" s="107" t="n">
        <f aca="false">D387</f>
        <v>2400</v>
      </c>
      <c r="F387" s="142" t="n">
        <f aca="false">D387+G387+H387+I387+J387</f>
        <v>2400</v>
      </c>
      <c r="G387" s="121" t="n">
        <v>0</v>
      </c>
      <c r="H387" s="106" t="n">
        <v>0</v>
      </c>
      <c r="I387" s="106" t="n">
        <v>0</v>
      </c>
      <c r="J387" s="292" t="n">
        <v>0</v>
      </c>
    </row>
    <row r="388" customFormat="false" ht="25.5" hidden="false" customHeight="false" outlineLevel="0" collapsed="false">
      <c r="A388" s="288" t="s">
        <v>407</v>
      </c>
      <c r="B388" s="64" t="s">
        <v>16</v>
      </c>
      <c r="C388" s="64" t="s">
        <v>392</v>
      </c>
      <c r="D388" s="289" t="n">
        <v>4752</v>
      </c>
      <c r="E388" s="43" t="n">
        <f aca="false">D388</f>
        <v>4752</v>
      </c>
      <c r="F388" s="264" t="n">
        <f aca="false">D388+G388+H388+I388+J388</f>
        <v>4752</v>
      </c>
      <c r="G388" s="290" t="n">
        <v>0</v>
      </c>
      <c r="H388" s="289" t="n">
        <v>0</v>
      </c>
      <c r="I388" s="289" t="n">
        <v>0</v>
      </c>
      <c r="J388" s="291" t="n">
        <v>0</v>
      </c>
    </row>
    <row r="389" customFormat="false" ht="24.95" hidden="false" customHeight="true" outlineLevel="0" collapsed="false">
      <c r="A389" s="293" t="s">
        <v>408</v>
      </c>
      <c r="B389" s="64" t="s">
        <v>16</v>
      </c>
      <c r="C389" s="64" t="s">
        <v>392</v>
      </c>
      <c r="D389" s="43" t="n">
        <v>9000</v>
      </c>
      <c r="E389" s="43" t="n">
        <f aca="false">D389</f>
        <v>9000</v>
      </c>
      <c r="F389" s="264" t="n">
        <f aca="false">D389+G389+H389+I389+J389</f>
        <v>9000</v>
      </c>
      <c r="G389" s="121" t="n">
        <v>0</v>
      </c>
      <c r="H389" s="43" t="n">
        <v>0</v>
      </c>
      <c r="I389" s="43" t="n">
        <v>0</v>
      </c>
      <c r="J389" s="122" t="n">
        <v>0</v>
      </c>
      <c r="K389" s="265"/>
    </row>
    <row r="390" customFormat="false" ht="20.1" hidden="false" customHeight="true" outlineLevel="0" collapsed="false">
      <c r="A390" s="294" t="s">
        <v>409</v>
      </c>
      <c r="B390" s="294"/>
      <c r="C390" s="294"/>
      <c r="D390" s="295" t="n">
        <f aca="false">SUM(D373:D389)</f>
        <v>27637652</v>
      </c>
      <c r="E390" s="267" t="n">
        <f aca="false">SUM(E373:E389)</f>
        <v>27637652</v>
      </c>
      <c r="F390" s="267" t="n">
        <f aca="false">SUM(F373:F389)</f>
        <v>27637652</v>
      </c>
      <c r="G390" s="267" t="n">
        <f aca="false">SUM(G373:G389)</f>
        <v>0</v>
      </c>
      <c r="H390" s="267" t="n">
        <f aca="false">SUM(H373:H389)</f>
        <v>0</v>
      </c>
      <c r="I390" s="267" t="n">
        <f aca="false">SUM(I373:I389)</f>
        <v>0</v>
      </c>
      <c r="J390" s="296" t="n">
        <f aca="false">SUM(J373:J389)</f>
        <v>0</v>
      </c>
    </row>
    <row r="391" customFormat="false" ht="20.1" hidden="false" customHeight="true" outlineLevel="0" collapsed="false">
      <c r="A391" s="270" t="s">
        <v>410</v>
      </c>
      <c r="B391" s="270"/>
      <c r="C391" s="270"/>
      <c r="D391" s="271" t="n">
        <v>118400</v>
      </c>
      <c r="E391" s="271" t="n">
        <v>118400</v>
      </c>
      <c r="F391" s="271" t="n">
        <v>118400</v>
      </c>
      <c r="G391" s="271"/>
      <c r="H391" s="271"/>
      <c r="I391" s="271"/>
      <c r="J391" s="272"/>
    </row>
    <row r="392" customFormat="false" ht="20.1" hidden="false" customHeight="true" outlineLevel="0" collapsed="false">
      <c r="A392" s="273" t="s">
        <v>411</v>
      </c>
      <c r="B392" s="273"/>
      <c r="C392" s="273"/>
      <c r="D392" s="274" t="n">
        <f aca="false">D390+D391</f>
        <v>27756052</v>
      </c>
      <c r="E392" s="274" t="n">
        <f aca="false">E390+E391</f>
        <v>27756052</v>
      </c>
      <c r="F392" s="274" t="n">
        <f aca="false">F390+F391</f>
        <v>27756052</v>
      </c>
      <c r="G392" s="274" t="n">
        <f aca="false">G390+G391</f>
        <v>0</v>
      </c>
      <c r="H392" s="274" t="n">
        <f aca="false">H390+H391</f>
        <v>0</v>
      </c>
      <c r="I392" s="274" t="n">
        <f aca="false">I390+I391</f>
        <v>0</v>
      </c>
      <c r="J392" s="275" t="n">
        <f aca="false">J390+J391</f>
        <v>0</v>
      </c>
    </row>
    <row r="393" customFormat="false" ht="20.1" hidden="false" customHeight="true" outlineLevel="0" collapsed="false">
      <c r="A393" s="36" t="s">
        <v>412</v>
      </c>
      <c r="B393" s="36"/>
      <c r="C393" s="36"/>
      <c r="D393" s="36"/>
      <c r="E393" s="36"/>
      <c r="F393" s="36"/>
      <c r="G393" s="36"/>
      <c r="H393" s="36"/>
      <c r="I393" s="36"/>
      <c r="J393" s="36"/>
    </row>
    <row r="394" customFormat="false" ht="33.75" hidden="false" customHeight="true" outlineLevel="0" collapsed="false">
      <c r="A394" s="160" t="s">
        <v>413</v>
      </c>
      <c r="B394" s="151" t="s">
        <v>16</v>
      </c>
      <c r="C394" s="152" t="s">
        <v>414</v>
      </c>
      <c r="D394" s="149" t="n">
        <v>5000</v>
      </c>
      <c r="E394" s="147" t="n">
        <f aca="false">D394</f>
        <v>5000</v>
      </c>
      <c r="F394" s="170" t="n">
        <f aca="false">D394+G394+H394+I394+J394</f>
        <v>5000</v>
      </c>
      <c r="G394" s="148" t="n">
        <v>0</v>
      </c>
      <c r="H394" s="149" t="n">
        <v>0</v>
      </c>
      <c r="I394" s="149" t="n">
        <v>0</v>
      </c>
      <c r="J394" s="150" t="n">
        <v>0</v>
      </c>
    </row>
    <row r="395" customFormat="false" ht="20.25" hidden="false" customHeight="true" outlineLevel="0" collapsed="false">
      <c r="A395" s="297" t="s">
        <v>415</v>
      </c>
      <c r="B395" s="297"/>
      <c r="C395" s="297"/>
      <c r="D395" s="298" t="n">
        <v>6000</v>
      </c>
      <c r="E395" s="299" t="n">
        <v>6000</v>
      </c>
      <c r="F395" s="300" t="n">
        <v>6000</v>
      </c>
      <c r="G395" s="298"/>
      <c r="H395" s="298"/>
      <c r="I395" s="298"/>
      <c r="J395" s="298"/>
    </row>
    <row r="396" customFormat="false" ht="20.1" hidden="false" customHeight="true" outlineLevel="0" collapsed="false">
      <c r="A396" s="301" t="s">
        <v>416</v>
      </c>
      <c r="B396" s="301"/>
      <c r="C396" s="301"/>
      <c r="D396" s="302" t="n">
        <f aca="false">D394+D395</f>
        <v>11000</v>
      </c>
      <c r="E396" s="302" t="n">
        <f aca="false">E394+E395</f>
        <v>11000</v>
      </c>
      <c r="F396" s="302" t="n">
        <f aca="false">F394+F395</f>
        <v>11000</v>
      </c>
      <c r="G396" s="302" t="n">
        <f aca="false">G394+G395</f>
        <v>0</v>
      </c>
      <c r="H396" s="302" t="n">
        <f aca="false">H394+H395</f>
        <v>0</v>
      </c>
      <c r="I396" s="302" t="n">
        <f aca="false">I394+I395</f>
        <v>0</v>
      </c>
      <c r="J396" s="302" t="n">
        <f aca="false">J394+J395</f>
        <v>0</v>
      </c>
    </row>
    <row r="397" customFormat="false" ht="20.1" hidden="false" customHeight="true" outlineLevel="0" collapsed="false">
      <c r="A397" s="303"/>
      <c r="B397" s="304"/>
      <c r="C397" s="305"/>
      <c r="D397" s="306"/>
      <c r="E397" s="306"/>
      <c r="F397" s="306"/>
      <c r="G397" s="306"/>
      <c r="H397" s="306"/>
      <c r="I397" s="306"/>
      <c r="J397" s="307"/>
    </row>
    <row r="398" customFormat="false" ht="20.1" hidden="false" customHeight="true" outlineLevel="0" collapsed="false">
      <c r="A398" s="94" t="s">
        <v>417</v>
      </c>
      <c r="B398" s="94"/>
      <c r="C398" s="94"/>
      <c r="D398" s="94"/>
      <c r="E398" s="94"/>
      <c r="F398" s="94"/>
      <c r="G398" s="94"/>
      <c r="H398" s="94"/>
      <c r="I398" s="94"/>
      <c r="J398" s="94"/>
    </row>
    <row r="399" customFormat="false" ht="51" hidden="false" customHeight="false" outlineLevel="0" collapsed="false">
      <c r="A399" s="100" t="s">
        <v>418</v>
      </c>
      <c r="B399" s="64" t="s">
        <v>16</v>
      </c>
      <c r="C399" s="64" t="s">
        <v>419</v>
      </c>
      <c r="D399" s="43" t="n">
        <v>26000000</v>
      </c>
      <c r="E399" s="43" t="n">
        <f aca="false">D399</f>
        <v>26000000</v>
      </c>
      <c r="F399" s="308" t="n">
        <f aca="false">D399+G399+H399+I399+J399</f>
        <v>26000000</v>
      </c>
      <c r="G399" s="309" t="n">
        <v>0</v>
      </c>
      <c r="H399" s="43" t="n">
        <v>0</v>
      </c>
      <c r="I399" s="43" t="n">
        <v>0</v>
      </c>
      <c r="J399" s="122" t="n">
        <v>0</v>
      </c>
    </row>
    <row r="400" customFormat="false" ht="52.5" hidden="false" customHeight="true" outlineLevel="0" collapsed="false">
      <c r="A400" s="100" t="s">
        <v>420</v>
      </c>
      <c r="B400" s="64" t="s">
        <v>16</v>
      </c>
      <c r="C400" s="64" t="s">
        <v>419</v>
      </c>
      <c r="D400" s="43" t="n">
        <v>386000</v>
      </c>
      <c r="E400" s="43" t="n">
        <f aca="false">D400</f>
        <v>386000</v>
      </c>
      <c r="F400" s="308" t="n">
        <f aca="false">D400+G400+H400+I400+J400</f>
        <v>386000</v>
      </c>
      <c r="G400" s="309" t="n">
        <v>0</v>
      </c>
      <c r="H400" s="43" t="n">
        <v>0</v>
      </c>
      <c r="I400" s="43" t="n">
        <v>0</v>
      </c>
      <c r="J400" s="122" t="n">
        <v>0</v>
      </c>
    </row>
    <row r="401" customFormat="false" ht="55.5" hidden="false" customHeight="true" outlineLevel="0" collapsed="false">
      <c r="A401" s="100" t="s">
        <v>421</v>
      </c>
      <c r="B401" s="64" t="s">
        <v>16</v>
      </c>
      <c r="C401" s="64" t="s">
        <v>419</v>
      </c>
      <c r="D401" s="43" t="n">
        <v>116500</v>
      </c>
      <c r="E401" s="43" t="n">
        <f aca="false">D401</f>
        <v>116500</v>
      </c>
      <c r="F401" s="308" t="n">
        <f aca="false">D401+G401+H401+I401+J401</f>
        <v>116500</v>
      </c>
      <c r="G401" s="309" t="n">
        <v>0</v>
      </c>
      <c r="H401" s="43" t="n">
        <v>0</v>
      </c>
      <c r="I401" s="43" t="n">
        <v>0</v>
      </c>
      <c r="J401" s="122" t="n">
        <v>0</v>
      </c>
    </row>
    <row r="402" customFormat="false" ht="38.25" hidden="false" customHeight="false" outlineLevel="0" collapsed="false">
      <c r="A402" s="100" t="s">
        <v>422</v>
      </c>
      <c r="B402" s="64" t="s">
        <v>16</v>
      </c>
      <c r="C402" s="64" t="s">
        <v>419</v>
      </c>
      <c r="D402" s="43" t="n">
        <v>1516000</v>
      </c>
      <c r="E402" s="43" t="n">
        <f aca="false">D402</f>
        <v>1516000</v>
      </c>
      <c r="F402" s="308" t="n">
        <f aca="false">D402+G402+H402+I402+J402</f>
        <v>1516000</v>
      </c>
      <c r="G402" s="309" t="n">
        <v>0</v>
      </c>
      <c r="H402" s="43" t="n">
        <v>0</v>
      </c>
      <c r="I402" s="43" t="n">
        <v>0</v>
      </c>
      <c r="J402" s="122" t="n">
        <v>0</v>
      </c>
    </row>
    <row r="403" customFormat="false" ht="38.25" hidden="false" customHeight="false" outlineLevel="0" collapsed="false">
      <c r="A403" s="100" t="s">
        <v>423</v>
      </c>
      <c r="B403" s="64" t="s">
        <v>16</v>
      </c>
      <c r="C403" s="64" t="s">
        <v>419</v>
      </c>
      <c r="D403" s="43" t="n">
        <v>6709000</v>
      </c>
      <c r="E403" s="43" t="n">
        <f aca="false">D403</f>
        <v>6709000</v>
      </c>
      <c r="F403" s="308" t="n">
        <f aca="false">D403+G403+H403+I403+J403</f>
        <v>6709000</v>
      </c>
      <c r="G403" s="309" t="n">
        <v>0</v>
      </c>
      <c r="H403" s="43" t="n">
        <v>0</v>
      </c>
      <c r="I403" s="43" t="n">
        <v>0</v>
      </c>
      <c r="J403" s="122" t="n">
        <v>0</v>
      </c>
    </row>
    <row r="404" customFormat="false" ht="20.1" hidden="false" customHeight="true" outlineLevel="0" collapsed="false">
      <c r="A404" s="229" t="s">
        <v>424</v>
      </c>
      <c r="B404" s="229"/>
      <c r="C404" s="229"/>
      <c r="D404" s="310" t="n">
        <f aca="false">SUM(D399:D403)</f>
        <v>34727500</v>
      </c>
      <c r="E404" s="310" t="n">
        <f aca="false">SUM(E399:E403)</f>
        <v>34727500</v>
      </c>
      <c r="F404" s="311" t="n">
        <f aca="false">SUM(F399:F403)</f>
        <v>34727500</v>
      </c>
      <c r="G404" s="312" t="n">
        <f aca="false">SUM(G399:G403)</f>
        <v>0</v>
      </c>
      <c r="H404" s="310" t="n">
        <f aca="false">SUM(H399:H403)</f>
        <v>0</v>
      </c>
      <c r="I404" s="310" t="n">
        <f aca="false">SUM(I399:I403)</f>
        <v>0</v>
      </c>
      <c r="J404" s="313" t="n">
        <f aca="false">SUM(J399:J403)</f>
        <v>0</v>
      </c>
    </row>
    <row r="405" customFormat="false" ht="20.1" hidden="false" customHeight="true" outlineLevel="0" collapsed="false">
      <c r="A405" s="314" t="s">
        <v>425</v>
      </c>
      <c r="B405" s="314"/>
      <c r="C405" s="314"/>
      <c r="D405" s="315" t="n">
        <v>21500</v>
      </c>
      <c r="E405" s="315" t="n">
        <v>21500</v>
      </c>
      <c r="F405" s="315" t="n">
        <v>21500</v>
      </c>
      <c r="G405" s="316" t="n">
        <v>0</v>
      </c>
      <c r="H405" s="315" t="n">
        <v>0</v>
      </c>
      <c r="I405" s="315" t="n">
        <v>0</v>
      </c>
      <c r="J405" s="317" t="n">
        <v>0</v>
      </c>
    </row>
    <row r="406" customFormat="false" ht="20.1" hidden="false" customHeight="true" outlineLevel="0" collapsed="false">
      <c r="A406" s="318" t="s">
        <v>426</v>
      </c>
      <c r="B406" s="318"/>
      <c r="C406" s="318"/>
      <c r="D406" s="319" t="n">
        <f aca="false">D404+D405</f>
        <v>34749000</v>
      </c>
      <c r="E406" s="319" t="n">
        <f aca="false">E404+E405</f>
        <v>34749000</v>
      </c>
      <c r="F406" s="320" t="n">
        <f aca="false">F404+F405</f>
        <v>34749000</v>
      </c>
      <c r="G406" s="321" t="n">
        <f aca="false">G404+G405</f>
        <v>0</v>
      </c>
      <c r="H406" s="319" t="n">
        <f aca="false">H404+H405</f>
        <v>0</v>
      </c>
      <c r="I406" s="319" t="n">
        <f aca="false">I404+I405</f>
        <v>0</v>
      </c>
      <c r="J406" s="322" t="n">
        <f aca="false">J404+J405</f>
        <v>0</v>
      </c>
    </row>
    <row r="407" customFormat="false" ht="39" hidden="false" customHeight="true" outlineLevel="0" collapsed="false">
      <c r="A407" s="323" t="s">
        <v>427</v>
      </c>
      <c r="B407" s="323"/>
      <c r="C407" s="323"/>
      <c r="D407" s="324" t="n">
        <f aca="false">D410+D426+D439+D496+D501</f>
        <v>15780754</v>
      </c>
      <c r="E407" s="324" t="n">
        <f aca="false">E410+E426+E439+E496+E501</f>
        <v>15780754</v>
      </c>
      <c r="F407" s="324" t="n">
        <f aca="false">F410+F426+F439+F496+F501</f>
        <v>196509466</v>
      </c>
      <c r="G407" s="324" t="n">
        <f aca="false">G410+G426+G439+G496+G501</f>
        <v>163423912</v>
      </c>
      <c r="H407" s="324" t="n">
        <f aca="false">H410+H426+H439+H496+H501</f>
        <v>17304800</v>
      </c>
      <c r="I407" s="324" t="n">
        <f aca="false">I410+I426+I439+I496+I501</f>
        <v>0</v>
      </c>
      <c r="J407" s="325" t="n">
        <f aca="false">J410+J426+J439+J496+J501</f>
        <v>0</v>
      </c>
    </row>
    <row r="408" customFormat="false" ht="15" hidden="true" customHeight="true" outlineLevel="0" collapsed="false">
      <c r="A408" s="326" t="s">
        <v>345</v>
      </c>
      <c r="B408" s="326"/>
      <c r="C408" s="326"/>
      <c r="D408" s="326"/>
      <c r="E408" s="326"/>
      <c r="F408" s="326"/>
      <c r="G408" s="326"/>
      <c r="H408" s="326"/>
      <c r="I408" s="326"/>
      <c r="J408" s="326"/>
    </row>
    <row r="409" customFormat="false" ht="15" hidden="true" customHeight="false" outlineLevel="0" collapsed="false">
      <c r="A409" s="327"/>
      <c r="B409" s="328"/>
      <c r="C409" s="328"/>
      <c r="D409" s="329"/>
      <c r="E409" s="329"/>
      <c r="F409" s="330"/>
      <c r="G409" s="331"/>
      <c r="H409" s="329"/>
      <c r="I409" s="329"/>
      <c r="J409" s="332"/>
    </row>
    <row r="410" customFormat="false" ht="15" hidden="true" customHeight="true" outlineLevel="0" collapsed="false">
      <c r="A410" s="229" t="s">
        <v>428</v>
      </c>
      <c r="B410" s="229"/>
      <c r="C410" s="229"/>
      <c r="D410" s="283" t="n">
        <f aca="false">SUM(D409:D409)</f>
        <v>0</v>
      </c>
      <c r="E410" s="283" t="n">
        <f aca="false">SUM(E409:E409)</f>
        <v>0</v>
      </c>
      <c r="F410" s="283" t="n">
        <f aca="false">SUM(F409:F409)</f>
        <v>0</v>
      </c>
      <c r="G410" s="283" t="n">
        <f aca="false">SUM(G409:G409)</f>
        <v>0</v>
      </c>
      <c r="H410" s="283" t="n">
        <f aca="false">SUM(H409:H409)</f>
        <v>0</v>
      </c>
      <c r="I410" s="283" t="n">
        <f aca="false">SUM(I409:I409)</f>
        <v>0</v>
      </c>
      <c r="J410" s="284" t="n">
        <f aca="false">SUM(J409:J409)</f>
        <v>0</v>
      </c>
    </row>
    <row r="411" customFormat="false" ht="15.75" hidden="true" customHeight="true" outlineLevel="0" collapsed="false">
      <c r="A411" s="314" t="s">
        <v>429</v>
      </c>
      <c r="B411" s="314"/>
      <c r="C411" s="314"/>
      <c r="D411" s="333"/>
      <c r="E411" s="333"/>
      <c r="F411" s="334"/>
      <c r="G411" s="335"/>
      <c r="H411" s="333"/>
      <c r="I411" s="333"/>
      <c r="J411" s="336"/>
    </row>
    <row r="412" customFormat="false" ht="15" hidden="true" customHeight="true" outlineLevel="0" collapsed="false">
      <c r="A412" s="318" t="s">
        <v>430</v>
      </c>
      <c r="B412" s="318"/>
      <c r="C412" s="318"/>
      <c r="D412" s="319" t="n">
        <f aca="false">D411+D410</f>
        <v>0</v>
      </c>
      <c r="E412" s="319" t="n">
        <f aca="false">E411+E410</f>
        <v>0</v>
      </c>
      <c r="F412" s="319" t="n">
        <f aca="false">F411+F410</f>
        <v>0</v>
      </c>
      <c r="G412" s="319" t="n">
        <f aca="false">G411+G410</f>
        <v>0</v>
      </c>
      <c r="H412" s="319" t="n">
        <f aca="false">H411+H410</f>
        <v>0</v>
      </c>
      <c r="I412" s="319" t="n">
        <f aca="false">I411+I410</f>
        <v>0</v>
      </c>
      <c r="J412" s="322" t="n">
        <f aca="false">J411+J410</f>
        <v>0</v>
      </c>
    </row>
    <row r="413" customFormat="false" ht="20.1" hidden="false" customHeight="true" outlineLevel="0" collapsed="false">
      <c r="A413" s="94" t="s">
        <v>431</v>
      </c>
      <c r="B413" s="94"/>
      <c r="C413" s="94"/>
      <c r="D413" s="94"/>
      <c r="E413" s="94"/>
      <c r="F413" s="94"/>
      <c r="G413" s="94"/>
      <c r="H413" s="94"/>
      <c r="I413" s="94"/>
      <c r="J413" s="94"/>
    </row>
    <row r="414" customFormat="false" ht="25.5" hidden="false" customHeight="false" outlineLevel="0" collapsed="false">
      <c r="A414" s="100" t="s">
        <v>432</v>
      </c>
      <c r="B414" s="64" t="s">
        <v>16</v>
      </c>
      <c r="C414" s="64" t="s">
        <v>433</v>
      </c>
      <c r="D414" s="43" t="n">
        <v>1000</v>
      </c>
      <c r="E414" s="43" t="n">
        <f aca="false">D414</f>
        <v>1000</v>
      </c>
      <c r="F414" s="264" t="n">
        <f aca="false">D414+G414+H414+I414+J414</f>
        <v>3780000</v>
      </c>
      <c r="G414" s="43" t="n">
        <v>3779000</v>
      </c>
      <c r="H414" s="43" t="n">
        <v>0</v>
      </c>
      <c r="I414" s="43" t="n">
        <v>0</v>
      </c>
      <c r="J414" s="122" t="n">
        <v>0</v>
      </c>
    </row>
    <row r="415" customFormat="false" ht="25.5" hidden="false" customHeight="false" outlineLevel="0" collapsed="false">
      <c r="A415" s="100" t="s">
        <v>434</v>
      </c>
      <c r="B415" s="64" t="s">
        <v>16</v>
      </c>
      <c r="C415" s="64" t="s">
        <v>433</v>
      </c>
      <c r="D415" s="43" t="n">
        <v>161000</v>
      </c>
      <c r="E415" s="43" t="n">
        <f aca="false">D415</f>
        <v>161000</v>
      </c>
      <c r="F415" s="264" t="n">
        <f aca="false">D415+G415+H415+I415+J415</f>
        <v>163000</v>
      </c>
      <c r="G415" s="43" t="n">
        <v>2000</v>
      </c>
      <c r="H415" s="43" t="n">
        <v>0</v>
      </c>
      <c r="I415" s="43" t="n">
        <v>0</v>
      </c>
      <c r="J415" s="122" t="n">
        <v>0</v>
      </c>
    </row>
    <row r="416" customFormat="false" ht="38.25" hidden="false" customHeight="false" outlineLevel="0" collapsed="false">
      <c r="A416" s="100" t="s">
        <v>435</v>
      </c>
      <c r="B416" s="64" t="s">
        <v>16</v>
      </c>
      <c r="C416" s="64" t="s">
        <v>433</v>
      </c>
      <c r="D416" s="43" t="n">
        <v>1000</v>
      </c>
      <c r="E416" s="43" t="n">
        <f aca="false">D416</f>
        <v>1000</v>
      </c>
      <c r="F416" s="264" t="n">
        <f aca="false">D416+G416+H416+I416+J416</f>
        <v>36000</v>
      </c>
      <c r="G416" s="43" t="n">
        <v>35000</v>
      </c>
      <c r="H416" s="43" t="n">
        <v>0</v>
      </c>
      <c r="I416" s="43" t="n">
        <v>0</v>
      </c>
      <c r="J416" s="122" t="n">
        <v>0</v>
      </c>
    </row>
    <row r="417" customFormat="false" ht="38.25" hidden="false" customHeight="false" outlineLevel="0" collapsed="false">
      <c r="A417" s="100" t="s">
        <v>436</v>
      </c>
      <c r="B417" s="64" t="s">
        <v>16</v>
      </c>
      <c r="C417" s="64" t="s">
        <v>433</v>
      </c>
      <c r="D417" s="43" t="n">
        <v>1000</v>
      </c>
      <c r="E417" s="43" t="n">
        <f aca="false">D417</f>
        <v>1000</v>
      </c>
      <c r="F417" s="264" t="n">
        <f aca="false">D417+G417+H417+I417+J417</f>
        <v>25000</v>
      </c>
      <c r="G417" s="43" t="n">
        <v>24000</v>
      </c>
      <c r="H417" s="43" t="n">
        <v>0</v>
      </c>
      <c r="I417" s="43" t="n">
        <v>0</v>
      </c>
      <c r="J417" s="122" t="n">
        <v>0</v>
      </c>
    </row>
    <row r="418" customFormat="false" ht="24.95" hidden="false" customHeight="true" outlineLevel="0" collapsed="false">
      <c r="A418" s="100" t="s">
        <v>437</v>
      </c>
      <c r="B418" s="64" t="str">
        <f aca="false">B417</f>
        <v>02</v>
      </c>
      <c r="C418" s="64" t="str">
        <f aca="false">C417</f>
        <v>65/61</v>
      </c>
      <c r="D418" s="43" t="n">
        <v>317000</v>
      </c>
      <c r="E418" s="43" t="n">
        <f aca="false">D418</f>
        <v>317000</v>
      </c>
      <c r="F418" s="264" t="n">
        <f aca="false">D418+G418+H418+I418+J418</f>
        <v>329000</v>
      </c>
      <c r="G418" s="43" t="n">
        <f aca="false">G402</f>
        <v>0</v>
      </c>
      <c r="H418" s="43" t="n">
        <v>12000</v>
      </c>
      <c r="I418" s="43" t="n">
        <f aca="false">I402</f>
        <v>0</v>
      </c>
      <c r="J418" s="122" t="n">
        <f aca="false">J402</f>
        <v>0</v>
      </c>
    </row>
    <row r="419" customFormat="false" ht="24.95" hidden="false" customHeight="true" outlineLevel="0" collapsed="false">
      <c r="A419" s="100" t="s">
        <v>438</v>
      </c>
      <c r="B419" s="64" t="str">
        <f aca="false">B418</f>
        <v>02</v>
      </c>
      <c r="C419" s="64" t="str">
        <f aca="false">C418</f>
        <v>65/61</v>
      </c>
      <c r="D419" s="43" t="n">
        <v>0</v>
      </c>
      <c r="E419" s="43" t="n">
        <f aca="false">D419</f>
        <v>0</v>
      </c>
      <c r="F419" s="264" t="n">
        <f aca="false">D419+G419+H419+I419+J419</f>
        <v>9500000</v>
      </c>
      <c r="G419" s="43" t="n">
        <v>6300000</v>
      </c>
      <c r="H419" s="43" t="n">
        <v>3200000</v>
      </c>
      <c r="I419" s="43" t="n">
        <f aca="false">I403</f>
        <v>0</v>
      </c>
      <c r="J419" s="122" t="n">
        <f aca="false">J403</f>
        <v>0</v>
      </c>
    </row>
    <row r="420" customFormat="false" ht="25.5" hidden="false" customHeight="false" outlineLevel="0" collapsed="false">
      <c r="A420" s="100" t="s">
        <v>439</v>
      </c>
      <c r="B420" s="64" t="str">
        <f aca="false">B419</f>
        <v>02</v>
      </c>
      <c r="C420" s="64" t="str">
        <f aca="false">C419</f>
        <v>65/61</v>
      </c>
      <c r="D420" s="43" t="n">
        <v>0</v>
      </c>
      <c r="E420" s="43" t="n">
        <f aca="false">D420</f>
        <v>0</v>
      </c>
      <c r="F420" s="264" t="n">
        <f aca="false">D420+G420+H420+I420+J420</f>
        <v>90600</v>
      </c>
      <c r="G420" s="43" t="n">
        <v>60600</v>
      </c>
      <c r="H420" s="43" t="n">
        <v>30000</v>
      </c>
      <c r="I420" s="43" t="n">
        <f aca="false">I404</f>
        <v>0</v>
      </c>
      <c r="J420" s="122" t="n">
        <f aca="false">J404</f>
        <v>0</v>
      </c>
    </row>
    <row r="421" customFormat="false" ht="25.5" hidden="false" customHeight="false" outlineLevel="0" collapsed="false">
      <c r="A421" s="100" t="s">
        <v>440</v>
      </c>
      <c r="B421" s="64" t="str">
        <f aca="false">B420</f>
        <v>02</v>
      </c>
      <c r="C421" s="64" t="str">
        <f aca="false">C420</f>
        <v>65/61</v>
      </c>
      <c r="D421" s="43" t="n">
        <v>0</v>
      </c>
      <c r="E421" s="43" t="n">
        <f aca="false">D421</f>
        <v>0</v>
      </c>
      <c r="F421" s="264" t="n">
        <f aca="false">D421+G421+H421+I421+J421</f>
        <v>31000</v>
      </c>
      <c r="G421" s="43" t="n">
        <v>20000</v>
      </c>
      <c r="H421" s="43" t="n">
        <v>11000</v>
      </c>
      <c r="I421" s="43" t="n">
        <f aca="false">I405</f>
        <v>0</v>
      </c>
      <c r="J421" s="122" t="n">
        <f aca="false">J405</f>
        <v>0</v>
      </c>
    </row>
    <row r="422" customFormat="false" ht="25.5" hidden="false" customHeight="false" outlineLevel="0" collapsed="false">
      <c r="A422" s="143" t="s">
        <v>441</v>
      </c>
      <c r="B422" s="64" t="s">
        <v>16</v>
      </c>
      <c r="C422" s="64" t="s">
        <v>433</v>
      </c>
      <c r="D422" s="43" t="n">
        <v>100000</v>
      </c>
      <c r="E422" s="43" t="n">
        <f aca="false">D422</f>
        <v>100000</v>
      </c>
      <c r="F422" s="264" t="n">
        <f aca="false">D422+G422+H422+I422+J422</f>
        <v>11720000</v>
      </c>
      <c r="G422" s="43" t="n">
        <v>11620000</v>
      </c>
      <c r="H422" s="43" t="n">
        <v>0</v>
      </c>
      <c r="I422" s="43" t="n">
        <v>0</v>
      </c>
      <c r="J422" s="122" t="n">
        <v>0</v>
      </c>
    </row>
    <row r="423" customFormat="false" ht="25.5" hidden="false" customHeight="false" outlineLevel="0" collapsed="false">
      <c r="A423" s="143" t="s">
        <v>442</v>
      </c>
      <c r="B423" s="64" t="s">
        <v>16</v>
      </c>
      <c r="C423" s="64" t="s">
        <v>433</v>
      </c>
      <c r="D423" s="43" t="n">
        <v>350000</v>
      </c>
      <c r="E423" s="43" t="n">
        <f aca="false">D423</f>
        <v>350000</v>
      </c>
      <c r="F423" s="264" t="n">
        <f aca="false">D423+G423+H423+I423+J423</f>
        <v>355000</v>
      </c>
      <c r="G423" s="43" t="n">
        <v>5000</v>
      </c>
      <c r="H423" s="43" t="n">
        <v>0</v>
      </c>
      <c r="I423" s="43" t="n">
        <v>0</v>
      </c>
      <c r="J423" s="122" t="n">
        <v>0</v>
      </c>
    </row>
    <row r="424" customFormat="false" ht="38.25" hidden="false" customHeight="false" outlineLevel="0" collapsed="false">
      <c r="A424" s="143" t="s">
        <v>443</v>
      </c>
      <c r="B424" s="64" t="s">
        <v>16</v>
      </c>
      <c r="C424" s="64" t="s">
        <v>433</v>
      </c>
      <c r="D424" s="43" t="n">
        <v>1500</v>
      </c>
      <c r="E424" s="43" t="n">
        <f aca="false">D424</f>
        <v>1500</v>
      </c>
      <c r="F424" s="264" t="n">
        <f aca="false">D424+G424+H424+I424+J424</f>
        <v>77600</v>
      </c>
      <c r="G424" s="43" t="n">
        <v>76100</v>
      </c>
      <c r="H424" s="43" t="n">
        <v>0</v>
      </c>
      <c r="I424" s="43" t="n">
        <v>0</v>
      </c>
      <c r="J424" s="122" t="n">
        <v>0</v>
      </c>
    </row>
    <row r="425" customFormat="false" ht="39" hidden="false" customHeight="false" outlineLevel="0" collapsed="false">
      <c r="A425" s="143" t="s">
        <v>444</v>
      </c>
      <c r="B425" s="64" t="s">
        <v>16</v>
      </c>
      <c r="C425" s="64" t="s">
        <v>433</v>
      </c>
      <c r="D425" s="43" t="n">
        <v>1500</v>
      </c>
      <c r="E425" s="43" t="n">
        <f aca="false">D425</f>
        <v>1500</v>
      </c>
      <c r="F425" s="264" t="n">
        <f aca="false">D425+G425+H425+I425+J425</f>
        <v>55500</v>
      </c>
      <c r="G425" s="43" t="n">
        <v>54000</v>
      </c>
      <c r="H425" s="43" t="n">
        <v>0</v>
      </c>
      <c r="I425" s="43" t="n">
        <v>0</v>
      </c>
      <c r="J425" s="122" t="n">
        <v>0</v>
      </c>
    </row>
    <row r="426" customFormat="false" ht="20.1" hidden="false" customHeight="true" outlineLevel="0" collapsed="false">
      <c r="A426" s="337" t="s">
        <v>445</v>
      </c>
      <c r="B426" s="337"/>
      <c r="C426" s="337"/>
      <c r="D426" s="338" t="n">
        <f aca="false">SUM(D414:D425)</f>
        <v>934000</v>
      </c>
      <c r="E426" s="338" t="n">
        <f aca="false">SUM(E414:E425)</f>
        <v>934000</v>
      </c>
      <c r="F426" s="338" t="n">
        <f aca="false">SUM(F414:F425)</f>
        <v>26162700</v>
      </c>
      <c r="G426" s="338" t="n">
        <f aca="false">SUM(G414:G425)</f>
        <v>21975700</v>
      </c>
      <c r="H426" s="338" t="n">
        <f aca="false">SUM(H414:H425)</f>
        <v>3253000</v>
      </c>
      <c r="I426" s="338" t="n">
        <f aca="false">SUM(I414:I425)</f>
        <v>0</v>
      </c>
      <c r="J426" s="339" t="n">
        <f aca="false">SUM(J414:J425)</f>
        <v>0</v>
      </c>
    </row>
    <row r="427" customFormat="false" ht="20.1" hidden="false" customHeight="true" outlineLevel="0" collapsed="false">
      <c r="A427" s="314" t="s">
        <v>446</v>
      </c>
      <c r="B427" s="314"/>
      <c r="C427" s="314"/>
      <c r="D427" s="340" t="n">
        <v>13600</v>
      </c>
      <c r="E427" s="340" t="n">
        <v>13600</v>
      </c>
      <c r="F427" s="341" t="n">
        <v>13600</v>
      </c>
      <c r="G427" s="342"/>
      <c r="H427" s="340"/>
      <c r="I427" s="340"/>
      <c r="J427" s="343"/>
    </row>
    <row r="428" customFormat="false" ht="20.1" hidden="false" customHeight="true" outlineLevel="0" collapsed="false">
      <c r="A428" s="318" t="s">
        <v>447</v>
      </c>
      <c r="B428" s="318"/>
      <c r="C428" s="318"/>
      <c r="D428" s="344" t="n">
        <f aca="false">D427+D426</f>
        <v>947600</v>
      </c>
      <c r="E428" s="344" t="n">
        <f aca="false">E427+E426</f>
        <v>947600</v>
      </c>
      <c r="F428" s="344" t="n">
        <f aca="false">F427+F426</f>
        <v>26176300</v>
      </c>
      <c r="G428" s="344" t="n">
        <f aca="false">G427+G426</f>
        <v>21975700</v>
      </c>
      <c r="H428" s="344" t="n">
        <f aca="false">H427+H426</f>
        <v>3253000</v>
      </c>
      <c r="I428" s="344" t="n">
        <f aca="false">I427+I426</f>
        <v>0</v>
      </c>
      <c r="J428" s="345" t="n">
        <f aca="false">J427+J426</f>
        <v>0</v>
      </c>
    </row>
    <row r="429" customFormat="false" ht="20.1" hidden="false" customHeight="true" outlineLevel="0" collapsed="false">
      <c r="A429" s="94" t="s">
        <v>367</v>
      </c>
      <c r="B429" s="94"/>
      <c r="C429" s="94"/>
      <c r="D429" s="94"/>
      <c r="E429" s="94"/>
      <c r="F429" s="94"/>
      <c r="G429" s="94"/>
      <c r="H429" s="94"/>
      <c r="I429" s="94"/>
      <c r="J429" s="94"/>
    </row>
    <row r="430" customFormat="false" ht="38.25" hidden="false" customHeight="false" outlineLevel="0" collapsed="false">
      <c r="A430" s="123" t="s">
        <v>448</v>
      </c>
      <c r="B430" s="64" t="s">
        <v>16</v>
      </c>
      <c r="C430" s="64" t="s">
        <v>449</v>
      </c>
      <c r="D430" s="43" t="n">
        <v>388000</v>
      </c>
      <c r="E430" s="43" t="n">
        <f aca="false">D430</f>
        <v>388000</v>
      </c>
      <c r="F430" s="264" t="n">
        <f aca="false">D430+G430+H430+I430+J430</f>
        <v>388000</v>
      </c>
      <c r="G430" s="43" t="n">
        <v>0</v>
      </c>
      <c r="H430" s="129" t="n">
        <v>0</v>
      </c>
      <c r="I430" s="129" t="n">
        <v>0</v>
      </c>
      <c r="J430" s="131" t="n">
        <v>0</v>
      </c>
    </row>
    <row r="431" customFormat="false" ht="38.25" hidden="false" customHeight="false" outlineLevel="0" collapsed="false">
      <c r="A431" s="123" t="s">
        <v>450</v>
      </c>
      <c r="B431" s="64" t="s">
        <v>16</v>
      </c>
      <c r="C431" s="64" t="s">
        <v>449</v>
      </c>
      <c r="D431" s="43" t="n">
        <v>1000</v>
      </c>
      <c r="E431" s="43" t="n">
        <f aca="false">D431</f>
        <v>1000</v>
      </c>
      <c r="F431" s="264" t="n">
        <f aca="false">D431+G431+H431+I431+J431</f>
        <v>7755000</v>
      </c>
      <c r="G431" s="121" t="n">
        <v>4500000</v>
      </c>
      <c r="H431" s="346" t="n">
        <v>3254000</v>
      </c>
      <c r="I431" s="346" t="n">
        <v>0</v>
      </c>
      <c r="J431" s="122" t="n">
        <v>0</v>
      </c>
    </row>
    <row r="432" customFormat="false" ht="51" hidden="false" customHeight="false" outlineLevel="0" collapsed="false">
      <c r="A432" s="123" t="s">
        <v>451</v>
      </c>
      <c r="B432" s="64" t="s">
        <v>16</v>
      </c>
      <c r="C432" s="64" t="s">
        <v>449</v>
      </c>
      <c r="D432" s="43" t="n">
        <v>1000</v>
      </c>
      <c r="E432" s="43" t="n">
        <f aca="false">D432</f>
        <v>1000</v>
      </c>
      <c r="F432" s="264" t="n">
        <f aca="false">D432+G432+H432+I432+J432</f>
        <v>95200</v>
      </c>
      <c r="G432" s="121" t="n">
        <v>45000</v>
      </c>
      <c r="H432" s="129" t="n">
        <v>49200</v>
      </c>
      <c r="I432" s="129" t="n">
        <v>0</v>
      </c>
      <c r="J432" s="131" t="n">
        <v>0</v>
      </c>
    </row>
    <row r="433" customFormat="false" ht="51" hidden="false" customHeight="false" outlineLevel="0" collapsed="false">
      <c r="A433" s="123" t="s">
        <v>452</v>
      </c>
      <c r="B433" s="64" t="s">
        <v>16</v>
      </c>
      <c r="C433" s="64" t="s">
        <v>449</v>
      </c>
      <c r="D433" s="43" t="n">
        <v>1000</v>
      </c>
      <c r="E433" s="43" t="n">
        <f aca="false">D433</f>
        <v>1000</v>
      </c>
      <c r="F433" s="264" t="n">
        <f aca="false">D433+G433+H433+I433+J433</f>
        <v>65500</v>
      </c>
      <c r="G433" s="121" t="n">
        <v>34500</v>
      </c>
      <c r="H433" s="346" t="n">
        <v>30000</v>
      </c>
      <c r="I433" s="346" t="n">
        <v>0</v>
      </c>
      <c r="J433" s="122" t="n">
        <v>0</v>
      </c>
    </row>
    <row r="434" customFormat="false" ht="25.5" hidden="false" customHeight="false" outlineLevel="0" collapsed="false">
      <c r="A434" s="63" t="s">
        <v>453</v>
      </c>
      <c r="B434" s="64" t="s">
        <v>16</v>
      </c>
      <c r="C434" s="64" t="s">
        <v>449</v>
      </c>
      <c r="D434" s="121" t="n">
        <v>650000</v>
      </c>
      <c r="E434" s="43" t="n">
        <f aca="false">D434</f>
        <v>650000</v>
      </c>
      <c r="F434" s="264" t="n">
        <f aca="false">D434+G434+H434+I434+J434</f>
        <v>689000</v>
      </c>
      <c r="G434" s="121" t="n">
        <v>0</v>
      </c>
      <c r="H434" s="106" t="n">
        <f aca="false">18000+21000</f>
        <v>39000</v>
      </c>
      <c r="I434" s="106" t="n">
        <v>0</v>
      </c>
      <c r="J434" s="292" t="n">
        <v>0</v>
      </c>
    </row>
    <row r="435" customFormat="false" ht="14.25" hidden="false" customHeight="false" outlineLevel="0" collapsed="false">
      <c r="A435" s="63" t="s">
        <v>454</v>
      </c>
      <c r="B435" s="64" t="s">
        <v>16</v>
      </c>
      <c r="C435" s="64" t="s">
        <v>449</v>
      </c>
      <c r="D435" s="121" t="n">
        <v>952000</v>
      </c>
      <c r="E435" s="43" t="n">
        <f aca="false">D435</f>
        <v>952000</v>
      </c>
      <c r="F435" s="264" t="n">
        <f aca="false">D435+G435+H435+I435+J435</f>
        <v>28500000</v>
      </c>
      <c r="G435" s="347" t="n">
        <v>19300000</v>
      </c>
      <c r="H435" s="106" t="n">
        <v>8248000</v>
      </c>
      <c r="I435" s="106" t="n">
        <v>0</v>
      </c>
      <c r="J435" s="292" t="n">
        <v>0</v>
      </c>
    </row>
    <row r="436" customFormat="false" ht="14.25" hidden="false" customHeight="false" outlineLevel="0" collapsed="false">
      <c r="A436" s="63" t="s">
        <v>454</v>
      </c>
      <c r="B436" s="64" t="s">
        <v>16</v>
      </c>
      <c r="C436" s="64" t="s">
        <v>449</v>
      </c>
      <c r="D436" s="121" t="n">
        <v>1000</v>
      </c>
      <c r="E436" s="43" t="n">
        <f aca="false">D436</f>
        <v>1000</v>
      </c>
      <c r="F436" s="264" t="n">
        <f aca="false">D436+G436+H436+I436+J436</f>
        <v>250000</v>
      </c>
      <c r="G436" s="347" t="n">
        <v>175000</v>
      </c>
      <c r="H436" s="106" t="n">
        <v>74000</v>
      </c>
      <c r="I436" s="106" t="n">
        <v>0</v>
      </c>
      <c r="J436" s="292" t="n">
        <v>0</v>
      </c>
    </row>
    <row r="437" customFormat="false" ht="25.5" hidden="false" customHeight="false" outlineLevel="0" collapsed="false">
      <c r="A437" s="63" t="s">
        <v>455</v>
      </c>
      <c r="B437" s="64" t="s">
        <v>16</v>
      </c>
      <c r="C437" s="64" t="s">
        <v>449</v>
      </c>
      <c r="D437" s="121" t="n">
        <v>1000</v>
      </c>
      <c r="E437" s="43" t="n">
        <f aca="false">D437</f>
        <v>1000</v>
      </c>
      <c r="F437" s="264" t="n">
        <f aca="false">D437+G437+H437+I437+J437</f>
        <v>115000</v>
      </c>
      <c r="G437" s="347" t="n">
        <v>60000</v>
      </c>
      <c r="H437" s="106" t="n">
        <v>54000</v>
      </c>
      <c r="I437" s="106" t="n">
        <v>0</v>
      </c>
      <c r="J437" s="292" t="n">
        <v>0</v>
      </c>
    </row>
    <row r="438" customFormat="false" ht="26.25" hidden="false" customHeight="false" outlineLevel="0" collapsed="false">
      <c r="A438" s="63" t="s">
        <v>456</v>
      </c>
      <c r="B438" s="64" t="s">
        <v>16</v>
      </c>
      <c r="C438" s="64" t="s">
        <v>449</v>
      </c>
      <c r="D438" s="121" t="n">
        <v>1000</v>
      </c>
      <c r="E438" s="43" t="n">
        <f aca="false">D438</f>
        <v>1000</v>
      </c>
      <c r="F438" s="264" t="n">
        <f aca="false">D438+G438+H438+I438+J438</f>
        <v>7500000</v>
      </c>
      <c r="G438" s="121" t="n">
        <v>5300000</v>
      </c>
      <c r="H438" s="43" t="n">
        <v>2199000</v>
      </c>
      <c r="I438" s="43" t="n">
        <v>0</v>
      </c>
      <c r="J438" s="122" t="n">
        <v>0</v>
      </c>
    </row>
    <row r="439" customFormat="false" ht="20.1" hidden="false" customHeight="true" outlineLevel="0" collapsed="false">
      <c r="A439" s="337" t="s">
        <v>457</v>
      </c>
      <c r="B439" s="337"/>
      <c r="C439" s="337"/>
      <c r="D439" s="338" t="n">
        <f aca="false">SUM(D430:D438)</f>
        <v>1996000</v>
      </c>
      <c r="E439" s="338" t="n">
        <f aca="false">SUM(E430:E438)</f>
        <v>1996000</v>
      </c>
      <c r="F439" s="338" t="n">
        <f aca="false">SUM(F430:F438)</f>
        <v>45357700</v>
      </c>
      <c r="G439" s="338" t="n">
        <f aca="false">SUM(G430:G438)</f>
        <v>29414500</v>
      </c>
      <c r="H439" s="338" t="n">
        <f aca="false">SUM(H430:H438)</f>
        <v>13947200</v>
      </c>
      <c r="I439" s="338" t="n">
        <f aca="false">SUM(I430:I438)</f>
        <v>0</v>
      </c>
      <c r="J439" s="339" t="n">
        <f aca="false">SUM(J430:J438)</f>
        <v>0</v>
      </c>
    </row>
    <row r="440" customFormat="false" ht="20.1" hidden="false" customHeight="true" outlineLevel="0" collapsed="false">
      <c r="A440" s="314" t="s">
        <v>458</v>
      </c>
      <c r="B440" s="314"/>
      <c r="C440" s="314"/>
      <c r="D440" s="340" t="n">
        <v>7500</v>
      </c>
      <c r="E440" s="340" t="n">
        <v>7500</v>
      </c>
      <c r="F440" s="341" t="n">
        <v>7500</v>
      </c>
      <c r="G440" s="342"/>
      <c r="H440" s="340"/>
      <c r="I440" s="340"/>
      <c r="J440" s="343"/>
    </row>
    <row r="441" customFormat="false" ht="20.1" hidden="false" customHeight="true" outlineLevel="0" collapsed="false">
      <c r="A441" s="318" t="s">
        <v>459</v>
      </c>
      <c r="B441" s="318"/>
      <c r="C441" s="318"/>
      <c r="D441" s="344" t="n">
        <f aca="false">D440+D439</f>
        <v>2003500</v>
      </c>
      <c r="E441" s="344" t="n">
        <f aca="false">E440+E439</f>
        <v>2003500</v>
      </c>
      <c r="F441" s="344" t="n">
        <f aca="false">F440+F439</f>
        <v>45365200</v>
      </c>
      <c r="G441" s="344" t="n">
        <f aca="false">G440+G439</f>
        <v>29414500</v>
      </c>
      <c r="H441" s="344" t="n">
        <f aca="false">H440+H439</f>
        <v>13947200</v>
      </c>
      <c r="I441" s="344" t="n">
        <f aca="false">I440+I439</f>
        <v>0</v>
      </c>
      <c r="J441" s="345" t="n">
        <f aca="false">J440+J439</f>
        <v>0</v>
      </c>
    </row>
    <row r="442" customFormat="false" ht="20.1" hidden="false" customHeight="true" outlineLevel="0" collapsed="false">
      <c r="A442" s="94" t="s">
        <v>390</v>
      </c>
      <c r="B442" s="94"/>
      <c r="C442" s="94"/>
      <c r="D442" s="94"/>
      <c r="E442" s="94"/>
      <c r="F442" s="94"/>
      <c r="G442" s="94"/>
      <c r="H442" s="94"/>
      <c r="I442" s="94"/>
      <c r="J442" s="94"/>
    </row>
    <row r="443" customFormat="false" ht="25.5" hidden="false" customHeight="false" outlineLevel="0" collapsed="false">
      <c r="A443" s="82" t="s">
        <v>460</v>
      </c>
      <c r="B443" s="64" t="s">
        <v>16</v>
      </c>
      <c r="C443" s="64" t="s">
        <v>461</v>
      </c>
      <c r="D443" s="348" t="n">
        <v>105700</v>
      </c>
      <c r="E443" s="43" t="n">
        <f aca="false">D443</f>
        <v>105700</v>
      </c>
      <c r="F443" s="264" t="n">
        <f aca="false">D443+G443+H443+I443+J443</f>
        <v>108300</v>
      </c>
      <c r="G443" s="348" t="n">
        <v>2600</v>
      </c>
      <c r="H443" s="289" t="n">
        <v>0</v>
      </c>
      <c r="I443" s="289" t="n">
        <v>0</v>
      </c>
      <c r="J443" s="291" t="n">
        <v>0</v>
      </c>
    </row>
    <row r="444" customFormat="false" ht="25.5" hidden="false" customHeight="false" outlineLevel="0" collapsed="false">
      <c r="A444" s="82" t="s">
        <v>462</v>
      </c>
      <c r="B444" s="64" t="s">
        <v>16</v>
      </c>
      <c r="C444" s="64" t="s">
        <v>461</v>
      </c>
      <c r="D444" s="348" t="n">
        <v>71000</v>
      </c>
      <c r="E444" s="43" t="n">
        <f aca="false">D444</f>
        <v>71000</v>
      </c>
      <c r="F444" s="264" t="n">
        <f aca="false">D444+G444+H444+I444+J444</f>
        <v>74600</v>
      </c>
      <c r="G444" s="348" t="n">
        <v>3600</v>
      </c>
      <c r="H444" s="289" t="n">
        <v>0</v>
      </c>
      <c r="I444" s="289" t="n">
        <v>0</v>
      </c>
      <c r="J444" s="291" t="n">
        <v>0</v>
      </c>
    </row>
    <row r="445" customFormat="false" ht="30.75" hidden="false" customHeight="true" outlineLevel="0" collapsed="false">
      <c r="A445" s="82" t="s">
        <v>463</v>
      </c>
      <c r="B445" s="64" t="s">
        <v>16</v>
      </c>
      <c r="C445" s="64" t="s">
        <v>461</v>
      </c>
      <c r="D445" s="348" t="n">
        <v>72000</v>
      </c>
      <c r="E445" s="43" t="n">
        <f aca="false">D445</f>
        <v>72000</v>
      </c>
      <c r="F445" s="264" t="n">
        <f aca="false">D445+G445+H445+I445+J445</f>
        <v>76000</v>
      </c>
      <c r="G445" s="348" t="n">
        <v>4000</v>
      </c>
      <c r="H445" s="289" t="n">
        <v>0</v>
      </c>
      <c r="I445" s="289" t="n">
        <v>0</v>
      </c>
      <c r="J445" s="291" t="n">
        <v>0</v>
      </c>
    </row>
    <row r="446" customFormat="false" ht="25.5" hidden="false" customHeight="false" outlineLevel="0" collapsed="false">
      <c r="A446" s="82" t="s">
        <v>464</v>
      </c>
      <c r="B446" s="64" t="s">
        <v>16</v>
      </c>
      <c r="C446" s="64" t="s">
        <v>461</v>
      </c>
      <c r="D446" s="348" t="n">
        <v>73500</v>
      </c>
      <c r="E446" s="43" t="n">
        <f aca="false">D446</f>
        <v>73500</v>
      </c>
      <c r="F446" s="264" t="n">
        <f aca="false">D446+G446+H446+I446+J446</f>
        <v>77100</v>
      </c>
      <c r="G446" s="348" t="n">
        <v>3600</v>
      </c>
      <c r="H446" s="289" t="n">
        <v>0</v>
      </c>
      <c r="I446" s="289" t="n">
        <v>0</v>
      </c>
      <c r="J446" s="291" t="n">
        <v>0</v>
      </c>
    </row>
    <row r="447" customFormat="false" ht="25.5" hidden="false" customHeight="false" outlineLevel="0" collapsed="false">
      <c r="A447" s="82" t="s">
        <v>465</v>
      </c>
      <c r="B447" s="64" t="s">
        <v>16</v>
      </c>
      <c r="C447" s="64" t="s">
        <v>461</v>
      </c>
      <c r="D447" s="348" t="n">
        <v>71600</v>
      </c>
      <c r="E447" s="43" t="n">
        <f aca="false">D447</f>
        <v>71600</v>
      </c>
      <c r="F447" s="264" t="n">
        <f aca="false">D447+G447+H447+I447+J447</f>
        <v>74200</v>
      </c>
      <c r="G447" s="348" t="n">
        <v>2600</v>
      </c>
      <c r="H447" s="289" t="n">
        <v>0</v>
      </c>
      <c r="I447" s="289" t="n">
        <v>0</v>
      </c>
      <c r="J447" s="291" t="n">
        <v>0</v>
      </c>
    </row>
    <row r="448" customFormat="false" ht="25.5" hidden="false" customHeight="false" outlineLevel="0" collapsed="false">
      <c r="A448" s="82" t="s">
        <v>466</v>
      </c>
      <c r="B448" s="64" t="s">
        <v>16</v>
      </c>
      <c r="C448" s="64" t="s">
        <v>461</v>
      </c>
      <c r="D448" s="348" t="n">
        <v>100000</v>
      </c>
      <c r="E448" s="43" t="n">
        <f aca="false">D448</f>
        <v>100000</v>
      </c>
      <c r="F448" s="264" t="n">
        <f aca="false">D448+G448+H448+I448+J448</f>
        <v>103600</v>
      </c>
      <c r="G448" s="348" t="n">
        <v>0</v>
      </c>
      <c r="H448" s="289" t="n">
        <v>3600</v>
      </c>
      <c r="I448" s="289" t="n">
        <v>0</v>
      </c>
      <c r="J448" s="291" t="n">
        <v>0</v>
      </c>
    </row>
    <row r="449" customFormat="false" ht="25.5" hidden="false" customHeight="false" outlineLevel="0" collapsed="false">
      <c r="A449" s="82" t="s">
        <v>467</v>
      </c>
      <c r="B449" s="64" t="s">
        <v>16</v>
      </c>
      <c r="C449" s="64" t="s">
        <v>461</v>
      </c>
      <c r="D449" s="349" t="n">
        <v>111000</v>
      </c>
      <c r="E449" s="43" t="n">
        <f aca="false">D449</f>
        <v>111000</v>
      </c>
      <c r="F449" s="264" t="n">
        <f aca="false">D449+G449+H449+I449+J449</f>
        <v>114900</v>
      </c>
      <c r="G449" s="349" t="n">
        <v>3900</v>
      </c>
      <c r="H449" s="289" t="n">
        <v>0</v>
      </c>
      <c r="I449" s="289" t="n">
        <v>0</v>
      </c>
      <c r="J449" s="291" t="n">
        <v>0</v>
      </c>
    </row>
    <row r="450" customFormat="false" ht="25.5" hidden="false" customHeight="false" outlineLevel="0" collapsed="false">
      <c r="A450" s="82" t="s">
        <v>468</v>
      </c>
      <c r="B450" s="64" t="s">
        <v>16</v>
      </c>
      <c r="C450" s="64" t="s">
        <v>461</v>
      </c>
      <c r="D450" s="349" t="n">
        <v>87000</v>
      </c>
      <c r="E450" s="43" t="n">
        <f aca="false">D450</f>
        <v>87000</v>
      </c>
      <c r="F450" s="264" t="n">
        <f aca="false">D450+G450+H450+I450+J450</f>
        <v>87000</v>
      </c>
      <c r="G450" s="349" t="n">
        <v>0</v>
      </c>
      <c r="H450" s="289" t="n">
        <v>0</v>
      </c>
      <c r="I450" s="289" t="n">
        <v>0</v>
      </c>
      <c r="J450" s="291" t="n">
        <v>0</v>
      </c>
    </row>
    <row r="451" customFormat="false" ht="25.5" hidden="false" customHeight="false" outlineLevel="0" collapsed="false">
      <c r="A451" s="82" t="s">
        <v>469</v>
      </c>
      <c r="B451" s="64" t="s">
        <v>16</v>
      </c>
      <c r="C451" s="64" t="s">
        <v>461</v>
      </c>
      <c r="D451" s="349" t="n">
        <v>86000</v>
      </c>
      <c r="E451" s="43" t="n">
        <f aca="false">D451</f>
        <v>86000</v>
      </c>
      <c r="F451" s="264" t="n">
        <f aca="false">D451+G451+H451+I451+J451</f>
        <v>90200</v>
      </c>
      <c r="G451" s="349" t="n">
        <v>4200</v>
      </c>
      <c r="H451" s="289" t="n">
        <v>0</v>
      </c>
      <c r="I451" s="289" t="n">
        <v>0</v>
      </c>
      <c r="J451" s="291" t="n">
        <v>0</v>
      </c>
    </row>
    <row r="452" customFormat="false" ht="25.5" hidden="false" customHeight="false" outlineLevel="0" collapsed="false">
      <c r="A452" s="82" t="s">
        <v>470</v>
      </c>
      <c r="B452" s="64" t="s">
        <v>16</v>
      </c>
      <c r="C452" s="64" t="s">
        <v>461</v>
      </c>
      <c r="D452" s="349" t="n">
        <v>89554</v>
      </c>
      <c r="E452" s="43" t="n">
        <f aca="false">D452</f>
        <v>89554</v>
      </c>
      <c r="F452" s="264" t="n">
        <f aca="false">D452+G452+H452+I452+J452</f>
        <v>92874</v>
      </c>
      <c r="G452" s="349" t="n">
        <v>3320</v>
      </c>
      <c r="H452" s="289" t="n">
        <v>0</v>
      </c>
      <c r="I452" s="289" t="n">
        <v>0</v>
      </c>
      <c r="J452" s="291" t="n">
        <v>0</v>
      </c>
    </row>
    <row r="453" customFormat="false" ht="25.5" hidden="false" customHeight="false" outlineLevel="0" collapsed="false">
      <c r="A453" s="82" t="s">
        <v>471</v>
      </c>
      <c r="B453" s="64" t="s">
        <v>16</v>
      </c>
      <c r="C453" s="64" t="s">
        <v>461</v>
      </c>
      <c r="D453" s="349" t="n">
        <v>76000</v>
      </c>
      <c r="E453" s="43" t="n">
        <f aca="false">D453</f>
        <v>76000</v>
      </c>
      <c r="F453" s="264" t="n">
        <f aca="false">D453+G453+H453+I453+J453</f>
        <v>80000</v>
      </c>
      <c r="G453" s="349" t="n">
        <v>4000</v>
      </c>
      <c r="H453" s="289" t="n">
        <v>0</v>
      </c>
      <c r="I453" s="289" t="n">
        <v>0</v>
      </c>
      <c r="J453" s="291" t="n">
        <v>0</v>
      </c>
    </row>
    <row r="454" customFormat="false" ht="25.5" hidden="false" customHeight="false" outlineLevel="0" collapsed="false">
      <c r="A454" s="82" t="s">
        <v>472</v>
      </c>
      <c r="B454" s="64" t="s">
        <v>16</v>
      </c>
      <c r="C454" s="64" t="s">
        <v>461</v>
      </c>
      <c r="D454" s="350" t="n">
        <v>94000</v>
      </c>
      <c r="E454" s="43" t="n">
        <f aca="false">D454</f>
        <v>94000</v>
      </c>
      <c r="F454" s="264" t="n">
        <f aca="false">D454+G454+H454+I454+J454</f>
        <v>96600</v>
      </c>
      <c r="G454" s="350" t="n">
        <v>2600</v>
      </c>
      <c r="H454" s="289" t="n">
        <v>0</v>
      </c>
      <c r="I454" s="289" t="n">
        <v>0</v>
      </c>
      <c r="J454" s="291" t="n">
        <v>0</v>
      </c>
    </row>
    <row r="455" customFormat="false" ht="25.5" hidden="false" customHeight="false" outlineLevel="0" collapsed="false">
      <c r="A455" s="82" t="s">
        <v>473</v>
      </c>
      <c r="B455" s="64" t="s">
        <v>16</v>
      </c>
      <c r="C455" s="64" t="s">
        <v>461</v>
      </c>
      <c r="D455" s="351" t="n">
        <v>166000</v>
      </c>
      <c r="E455" s="43" t="n">
        <f aca="false">D455</f>
        <v>166000</v>
      </c>
      <c r="F455" s="264" t="n">
        <f aca="false">D455+G455+H455+I455+J455</f>
        <v>171000</v>
      </c>
      <c r="G455" s="351" t="n">
        <v>5000</v>
      </c>
      <c r="H455" s="289" t="n">
        <v>0</v>
      </c>
      <c r="I455" s="289" t="n">
        <v>0</v>
      </c>
      <c r="J455" s="291" t="n">
        <v>0</v>
      </c>
    </row>
    <row r="456" customFormat="false" ht="25.5" hidden="false" customHeight="false" outlineLevel="0" collapsed="false">
      <c r="A456" s="82" t="s">
        <v>474</v>
      </c>
      <c r="B456" s="64" t="s">
        <v>16</v>
      </c>
      <c r="C456" s="64" t="s">
        <v>461</v>
      </c>
      <c r="D456" s="289" t="n">
        <v>1000</v>
      </c>
      <c r="E456" s="43" t="n">
        <f aca="false">D456</f>
        <v>1000</v>
      </c>
      <c r="F456" s="264" t="n">
        <f aca="false">D456+G456+H456+I456+J456</f>
        <v>4390000</v>
      </c>
      <c r="G456" s="289" t="n">
        <v>4389000</v>
      </c>
      <c r="H456" s="289" t="n">
        <v>0</v>
      </c>
      <c r="I456" s="289" t="n">
        <v>0</v>
      </c>
      <c r="J456" s="291" t="n">
        <v>0</v>
      </c>
    </row>
    <row r="457" customFormat="false" ht="25.5" hidden="false" customHeight="false" outlineLevel="0" collapsed="false">
      <c r="A457" s="82" t="s">
        <v>475</v>
      </c>
      <c r="B457" s="64" t="s">
        <v>16</v>
      </c>
      <c r="C457" s="64" t="s">
        <v>461</v>
      </c>
      <c r="D457" s="289" t="n">
        <v>170000</v>
      </c>
      <c r="E457" s="43" t="n">
        <f aca="false">D457</f>
        <v>170000</v>
      </c>
      <c r="F457" s="264" t="n">
        <f aca="false">D457+G457+H457+I457+J457</f>
        <v>3170000</v>
      </c>
      <c r="G457" s="289" t="n">
        <v>3000000</v>
      </c>
      <c r="H457" s="289" t="n">
        <v>0</v>
      </c>
      <c r="I457" s="289" t="n">
        <v>0</v>
      </c>
      <c r="J457" s="291" t="n">
        <v>0</v>
      </c>
    </row>
    <row r="458" customFormat="false" ht="25.5" hidden="false" customHeight="false" outlineLevel="0" collapsed="false">
      <c r="A458" s="82" t="s">
        <v>476</v>
      </c>
      <c r="B458" s="64" t="s">
        <v>16</v>
      </c>
      <c r="C458" s="64" t="s">
        <v>461</v>
      </c>
      <c r="D458" s="289" t="n">
        <v>582000</v>
      </c>
      <c r="E458" s="43" t="n">
        <f aca="false">D458</f>
        <v>582000</v>
      </c>
      <c r="F458" s="264" t="n">
        <f aca="false">D458+G458+H458+I458+J458</f>
        <v>2910000</v>
      </c>
      <c r="G458" s="289" t="n">
        <v>2328000</v>
      </c>
      <c r="H458" s="289" t="n">
        <v>0</v>
      </c>
      <c r="I458" s="289" t="n">
        <v>0</v>
      </c>
      <c r="J458" s="291" t="n">
        <v>0</v>
      </c>
    </row>
    <row r="459" customFormat="false" ht="25.5" hidden="false" customHeight="false" outlineLevel="0" collapsed="false">
      <c r="A459" s="82" t="s">
        <v>477</v>
      </c>
      <c r="B459" s="64" t="s">
        <v>16</v>
      </c>
      <c r="C459" s="64" t="s">
        <v>461</v>
      </c>
      <c r="D459" s="289" t="n">
        <v>1000</v>
      </c>
      <c r="E459" s="43" t="n">
        <f aca="false">D459</f>
        <v>1000</v>
      </c>
      <c r="F459" s="264" t="n">
        <f aca="false">D459+G459+H459+I459+J459</f>
        <v>4501000</v>
      </c>
      <c r="G459" s="289" t="n">
        <v>4500000</v>
      </c>
      <c r="H459" s="289" t="n">
        <v>0</v>
      </c>
      <c r="I459" s="289" t="n">
        <v>0</v>
      </c>
      <c r="J459" s="291" t="n">
        <v>0</v>
      </c>
    </row>
    <row r="460" customFormat="false" ht="25.5" hidden="false" customHeight="false" outlineLevel="0" collapsed="false">
      <c r="A460" s="82" t="s">
        <v>478</v>
      </c>
      <c r="B460" s="64" t="s">
        <v>16</v>
      </c>
      <c r="C460" s="64" t="s">
        <v>461</v>
      </c>
      <c r="D460" s="289" t="n">
        <v>1000</v>
      </c>
      <c r="E460" s="43" t="n">
        <f aca="false">D460</f>
        <v>1000</v>
      </c>
      <c r="F460" s="264" t="n">
        <f aca="false">D460+G460+H460+I460+J460</f>
        <v>2557000</v>
      </c>
      <c r="G460" s="289" t="n">
        <v>2556000</v>
      </c>
      <c r="H460" s="289" t="n">
        <v>0</v>
      </c>
      <c r="I460" s="289" t="n">
        <v>0</v>
      </c>
      <c r="J460" s="291" t="n">
        <v>0</v>
      </c>
    </row>
    <row r="461" customFormat="false" ht="25.5" hidden="false" customHeight="false" outlineLevel="0" collapsed="false">
      <c r="A461" s="82" t="s">
        <v>479</v>
      </c>
      <c r="B461" s="64" t="s">
        <v>16</v>
      </c>
      <c r="C461" s="64" t="s">
        <v>461</v>
      </c>
      <c r="D461" s="289" t="n">
        <v>1000</v>
      </c>
      <c r="E461" s="43" t="n">
        <f aca="false">D461</f>
        <v>1000</v>
      </c>
      <c r="F461" s="264" t="n">
        <f aca="false">D461+G461+H461+I461+J461</f>
        <v>3900000</v>
      </c>
      <c r="G461" s="289" t="n">
        <v>3800000</v>
      </c>
      <c r="H461" s="289" t="n">
        <v>99000</v>
      </c>
      <c r="I461" s="289" t="n">
        <v>0</v>
      </c>
      <c r="J461" s="291" t="n">
        <v>0</v>
      </c>
    </row>
    <row r="462" customFormat="false" ht="25.5" hidden="false" customHeight="false" outlineLevel="0" collapsed="false">
      <c r="A462" s="46" t="s">
        <v>480</v>
      </c>
      <c r="B462" s="64" t="s">
        <v>16</v>
      </c>
      <c r="C462" s="64" t="s">
        <v>461</v>
      </c>
      <c r="D462" s="289" t="n">
        <v>100000</v>
      </c>
      <c r="E462" s="43" t="n">
        <f aca="false">D462</f>
        <v>100000</v>
      </c>
      <c r="F462" s="264" t="n">
        <f aca="false">D462+G462+H462+I462+J462</f>
        <v>6400000</v>
      </c>
      <c r="G462" s="289" t="n">
        <v>6300000</v>
      </c>
      <c r="H462" s="289" t="n">
        <v>0</v>
      </c>
      <c r="I462" s="289" t="n">
        <v>0</v>
      </c>
      <c r="J462" s="291" t="n">
        <v>0</v>
      </c>
    </row>
    <row r="463" customFormat="false" ht="25.5" hidden="false" customHeight="false" outlineLevel="0" collapsed="false">
      <c r="A463" s="82" t="s">
        <v>481</v>
      </c>
      <c r="B463" s="64" t="s">
        <v>16</v>
      </c>
      <c r="C463" s="64" t="s">
        <v>461</v>
      </c>
      <c r="D463" s="289" t="n">
        <v>1000</v>
      </c>
      <c r="E463" s="43" t="n">
        <f aca="false">D463</f>
        <v>1000</v>
      </c>
      <c r="F463" s="264" t="n">
        <f aca="false">D463+G463+H463+I463+J463</f>
        <v>3900000</v>
      </c>
      <c r="G463" s="289" t="n">
        <v>3899000</v>
      </c>
      <c r="H463" s="289" t="n">
        <v>0</v>
      </c>
      <c r="I463" s="289" t="n">
        <v>0</v>
      </c>
      <c r="J463" s="291" t="n">
        <v>0</v>
      </c>
    </row>
    <row r="464" customFormat="false" ht="25.5" hidden="false" customHeight="false" outlineLevel="0" collapsed="false">
      <c r="A464" s="82" t="s">
        <v>482</v>
      </c>
      <c r="B464" s="64" t="s">
        <v>16</v>
      </c>
      <c r="C464" s="64" t="s">
        <v>461</v>
      </c>
      <c r="D464" s="289" t="n">
        <v>1000</v>
      </c>
      <c r="E464" s="43" t="n">
        <f aca="false">D464</f>
        <v>1000</v>
      </c>
      <c r="F464" s="264" t="n">
        <f aca="false">D464+G464+H464+I464+J464</f>
        <v>3900000</v>
      </c>
      <c r="G464" s="289" t="n">
        <v>3899000</v>
      </c>
      <c r="H464" s="289" t="n">
        <v>0</v>
      </c>
      <c r="I464" s="289" t="n">
        <v>0</v>
      </c>
      <c r="J464" s="291" t="n">
        <v>0</v>
      </c>
    </row>
    <row r="465" customFormat="false" ht="25.5" hidden="false" customHeight="false" outlineLevel="0" collapsed="false">
      <c r="A465" s="82" t="s">
        <v>483</v>
      </c>
      <c r="B465" s="64" t="s">
        <v>16</v>
      </c>
      <c r="C465" s="64" t="s">
        <v>461</v>
      </c>
      <c r="D465" s="289" t="n">
        <v>1000</v>
      </c>
      <c r="E465" s="43" t="n">
        <f aca="false">D465</f>
        <v>1000</v>
      </c>
      <c r="F465" s="264" t="n">
        <f aca="false">D465+G465+H465+I465+J465</f>
        <v>2769589</v>
      </c>
      <c r="G465" s="289" t="n">
        <v>2768589</v>
      </c>
      <c r="H465" s="289" t="n">
        <v>0</v>
      </c>
      <c r="I465" s="289" t="n">
        <v>0</v>
      </c>
      <c r="J465" s="291" t="n">
        <v>0</v>
      </c>
    </row>
    <row r="466" customFormat="false" ht="25.5" hidden="false" customHeight="false" outlineLevel="0" collapsed="false">
      <c r="A466" s="82" t="s">
        <v>484</v>
      </c>
      <c r="B466" s="64" t="s">
        <v>16</v>
      </c>
      <c r="C466" s="64" t="s">
        <v>461</v>
      </c>
      <c r="D466" s="289" t="n">
        <v>130000</v>
      </c>
      <c r="E466" s="43" t="n">
        <f aca="false">D466</f>
        <v>130000</v>
      </c>
      <c r="F466" s="264" t="n">
        <f aca="false">D466+G466+H466+I466+J466</f>
        <v>650000</v>
      </c>
      <c r="G466" s="289" t="n">
        <v>520000</v>
      </c>
      <c r="H466" s="289" t="n">
        <v>0</v>
      </c>
      <c r="I466" s="289" t="n">
        <v>0</v>
      </c>
      <c r="J466" s="291" t="n">
        <v>0</v>
      </c>
    </row>
    <row r="467" customFormat="false" ht="25.5" hidden="false" customHeight="false" outlineLevel="0" collapsed="false">
      <c r="A467" s="82" t="s">
        <v>485</v>
      </c>
      <c r="B467" s="64" t="s">
        <v>16</v>
      </c>
      <c r="C467" s="64" t="s">
        <v>461</v>
      </c>
      <c r="D467" s="289" t="n">
        <v>1000</v>
      </c>
      <c r="E467" s="43" t="n">
        <f aca="false">D467</f>
        <v>1000</v>
      </c>
      <c r="F467" s="264" t="n">
        <f aca="false">D467+G467+H467+I467+J467</f>
        <v>3645000</v>
      </c>
      <c r="G467" s="289" t="n">
        <v>3644000</v>
      </c>
      <c r="H467" s="289" t="n">
        <v>0</v>
      </c>
      <c r="I467" s="289" t="n">
        <v>0</v>
      </c>
      <c r="J467" s="291" t="n">
        <v>0</v>
      </c>
    </row>
    <row r="468" customFormat="false" ht="25.5" hidden="false" customHeight="false" outlineLevel="0" collapsed="false">
      <c r="A468" s="82" t="s">
        <v>486</v>
      </c>
      <c r="B468" s="64" t="s">
        <v>16</v>
      </c>
      <c r="C468" s="64" t="s">
        <v>461</v>
      </c>
      <c r="D468" s="289" t="n">
        <v>100000</v>
      </c>
      <c r="E468" s="43" t="n">
        <f aca="false">D468</f>
        <v>100000</v>
      </c>
      <c r="F468" s="264" t="n">
        <f aca="false">D468+G468+H468+I468+J468</f>
        <v>13500000</v>
      </c>
      <c r="G468" s="289" t="n">
        <v>13400000</v>
      </c>
      <c r="H468" s="289" t="n">
        <v>0</v>
      </c>
      <c r="I468" s="289" t="n">
        <v>0</v>
      </c>
      <c r="J468" s="291" t="n">
        <v>0</v>
      </c>
    </row>
    <row r="469" customFormat="false" ht="41.25" hidden="false" customHeight="true" outlineLevel="0" collapsed="false">
      <c r="A469" s="82" t="s">
        <v>487</v>
      </c>
      <c r="B469" s="64" t="s">
        <v>16</v>
      </c>
      <c r="C469" s="64" t="s">
        <v>461</v>
      </c>
      <c r="D469" s="289" t="n">
        <v>1000</v>
      </c>
      <c r="E469" s="43" t="n">
        <f aca="false">D469</f>
        <v>1000</v>
      </c>
      <c r="F469" s="264" t="n">
        <f aca="false">D469+G469+H469+I469+J469</f>
        <v>42300</v>
      </c>
      <c r="G469" s="289" t="n">
        <v>41300</v>
      </c>
      <c r="H469" s="289" t="n">
        <v>0</v>
      </c>
      <c r="I469" s="289" t="n">
        <v>0</v>
      </c>
      <c r="J469" s="291" t="n">
        <v>0</v>
      </c>
    </row>
    <row r="470" customFormat="false" ht="38.25" hidden="false" customHeight="false" outlineLevel="0" collapsed="false">
      <c r="A470" s="82" t="s">
        <v>488</v>
      </c>
      <c r="B470" s="64" t="s">
        <v>16</v>
      </c>
      <c r="C470" s="64" t="s">
        <v>461</v>
      </c>
      <c r="D470" s="289" t="n">
        <v>1500</v>
      </c>
      <c r="E470" s="43" t="n">
        <f aca="false">D470</f>
        <v>1500</v>
      </c>
      <c r="F470" s="264" t="n">
        <f aca="false">D470+G470+H470+I470+J470</f>
        <v>30500</v>
      </c>
      <c r="G470" s="289" t="n">
        <v>29000</v>
      </c>
      <c r="H470" s="289" t="n">
        <v>0</v>
      </c>
      <c r="I470" s="289" t="n">
        <v>0</v>
      </c>
      <c r="J470" s="291" t="n">
        <v>0</v>
      </c>
    </row>
    <row r="471" customFormat="false" ht="38.25" hidden="false" customHeight="false" outlineLevel="0" collapsed="false">
      <c r="A471" s="82" t="s">
        <v>489</v>
      </c>
      <c r="B471" s="64" t="s">
        <v>16</v>
      </c>
      <c r="C471" s="64" t="s">
        <v>461</v>
      </c>
      <c r="D471" s="289" t="n">
        <v>6000</v>
      </c>
      <c r="E471" s="43" t="n">
        <f aca="false">D471</f>
        <v>6000</v>
      </c>
      <c r="F471" s="264" t="n">
        <f aca="false">D471+G471+H471+I471+J471</f>
        <v>28000</v>
      </c>
      <c r="G471" s="289" t="n">
        <v>22000</v>
      </c>
      <c r="H471" s="289" t="n">
        <v>0</v>
      </c>
      <c r="I471" s="289" t="n">
        <v>0</v>
      </c>
      <c r="J471" s="291" t="n">
        <v>0</v>
      </c>
    </row>
    <row r="472" customFormat="false" ht="38.25" hidden="false" customHeight="false" outlineLevel="0" collapsed="false">
      <c r="A472" s="82" t="s">
        <v>490</v>
      </c>
      <c r="B472" s="64" t="s">
        <v>16</v>
      </c>
      <c r="C472" s="64" t="s">
        <v>461</v>
      </c>
      <c r="D472" s="289" t="n">
        <v>1000</v>
      </c>
      <c r="E472" s="43" t="n">
        <f aca="false">D472</f>
        <v>1000</v>
      </c>
      <c r="F472" s="264" t="n">
        <f aca="false">D472+G472+H472+I472+J472</f>
        <v>44300</v>
      </c>
      <c r="G472" s="289" t="n">
        <v>43300</v>
      </c>
      <c r="H472" s="289" t="n">
        <v>0</v>
      </c>
      <c r="I472" s="289" t="n">
        <v>0</v>
      </c>
      <c r="J472" s="291" t="n">
        <v>0</v>
      </c>
    </row>
    <row r="473" customFormat="false" ht="36.75" hidden="false" customHeight="true" outlineLevel="0" collapsed="false">
      <c r="A473" s="82" t="s">
        <v>491</v>
      </c>
      <c r="B473" s="64" t="s">
        <v>16</v>
      </c>
      <c r="C473" s="64" t="s">
        <v>461</v>
      </c>
      <c r="D473" s="289" t="n">
        <v>1000</v>
      </c>
      <c r="E473" s="43" t="n">
        <f aca="false">D473</f>
        <v>1000</v>
      </c>
      <c r="F473" s="264" t="n">
        <f aca="false">D473+G473+H473+I473+J473</f>
        <v>24500</v>
      </c>
      <c r="G473" s="289" t="n">
        <v>23500</v>
      </c>
      <c r="H473" s="289" t="n">
        <v>0</v>
      </c>
      <c r="I473" s="289" t="n">
        <v>0</v>
      </c>
      <c r="J473" s="291" t="n">
        <v>0</v>
      </c>
    </row>
    <row r="474" customFormat="false" ht="24.95" hidden="false" customHeight="true" outlineLevel="0" collapsed="false">
      <c r="A474" s="82" t="s">
        <v>492</v>
      </c>
      <c r="B474" s="64" t="s">
        <v>16</v>
      </c>
      <c r="C474" s="64" t="s">
        <v>461</v>
      </c>
      <c r="D474" s="289" t="n">
        <v>1000</v>
      </c>
      <c r="E474" s="43" t="n">
        <f aca="false">D474</f>
        <v>1000</v>
      </c>
      <c r="F474" s="264" t="n">
        <f aca="false">D474+G474+H474+I474+J474</f>
        <v>39000</v>
      </c>
      <c r="G474" s="289" t="n">
        <v>37000</v>
      </c>
      <c r="H474" s="289" t="n">
        <v>1000</v>
      </c>
      <c r="I474" s="289" t="n">
        <v>0</v>
      </c>
      <c r="J474" s="291" t="n">
        <v>0</v>
      </c>
    </row>
    <row r="475" customFormat="false" ht="32.25" hidden="false" customHeight="true" outlineLevel="0" collapsed="false">
      <c r="A475" s="82" t="s">
        <v>493</v>
      </c>
      <c r="B475" s="64" t="s">
        <v>16</v>
      </c>
      <c r="C475" s="64" t="s">
        <v>461</v>
      </c>
      <c r="D475" s="289" t="n">
        <v>1500</v>
      </c>
      <c r="E475" s="43" t="n">
        <f aca="false">D475</f>
        <v>1500</v>
      </c>
      <c r="F475" s="264" t="n">
        <f aca="false">D475+G475+H475+I475+J475</f>
        <v>61700</v>
      </c>
      <c r="G475" s="289" t="n">
        <v>60200</v>
      </c>
      <c r="H475" s="289" t="n">
        <v>0</v>
      </c>
      <c r="I475" s="289" t="n">
        <v>0</v>
      </c>
      <c r="J475" s="291" t="n">
        <v>0</v>
      </c>
    </row>
    <row r="476" customFormat="false" ht="40.5" hidden="false" customHeight="true" outlineLevel="0" collapsed="false">
      <c r="A476" s="82" t="s">
        <v>494</v>
      </c>
      <c r="B476" s="64" t="s">
        <v>16</v>
      </c>
      <c r="C476" s="64" t="s">
        <v>461</v>
      </c>
      <c r="D476" s="289" t="n">
        <v>1000</v>
      </c>
      <c r="E476" s="43" t="n">
        <f aca="false">D476</f>
        <v>1000</v>
      </c>
      <c r="F476" s="264" t="n">
        <f aca="false">D476+G476+H476+I476+J476</f>
        <v>37500</v>
      </c>
      <c r="G476" s="289" t="n">
        <v>36500</v>
      </c>
      <c r="H476" s="289" t="n">
        <v>0</v>
      </c>
      <c r="I476" s="289" t="n">
        <v>0</v>
      </c>
      <c r="J476" s="291" t="n">
        <v>0</v>
      </c>
    </row>
    <row r="477" customFormat="false" ht="38.25" hidden="false" customHeight="false" outlineLevel="0" collapsed="false">
      <c r="A477" s="82" t="s">
        <v>495</v>
      </c>
      <c r="B477" s="64" t="s">
        <v>16</v>
      </c>
      <c r="C477" s="64" t="s">
        <v>461</v>
      </c>
      <c r="D477" s="289" t="n">
        <v>1000</v>
      </c>
      <c r="E477" s="43" t="n">
        <f aca="false">D477</f>
        <v>1000</v>
      </c>
      <c r="F477" s="264" t="n">
        <f aca="false">D477+G477+H477+I477+J477</f>
        <v>37500</v>
      </c>
      <c r="G477" s="289" t="n">
        <v>36500</v>
      </c>
      <c r="H477" s="289" t="n">
        <v>0</v>
      </c>
      <c r="I477" s="289" t="n">
        <v>0</v>
      </c>
      <c r="J477" s="291" t="n">
        <v>0</v>
      </c>
    </row>
    <row r="478" customFormat="false" ht="38.25" hidden="false" customHeight="false" outlineLevel="0" collapsed="false">
      <c r="A478" s="82" t="s">
        <v>496</v>
      </c>
      <c r="B478" s="64" t="s">
        <v>16</v>
      </c>
      <c r="C478" s="64" t="s">
        <v>461</v>
      </c>
      <c r="D478" s="289" t="n">
        <v>1000</v>
      </c>
      <c r="E478" s="43" t="n">
        <f aca="false">D478</f>
        <v>1000</v>
      </c>
      <c r="F478" s="264" t="n">
        <f aca="false">D478+G478+H478+I478+J478</f>
        <v>26559</v>
      </c>
      <c r="G478" s="289" t="n">
        <v>25559</v>
      </c>
      <c r="H478" s="289" t="n">
        <v>0</v>
      </c>
      <c r="I478" s="289" t="n">
        <v>0</v>
      </c>
      <c r="J478" s="291" t="n">
        <v>0</v>
      </c>
    </row>
    <row r="479" customFormat="false" ht="25.5" hidden="false" customHeight="false" outlineLevel="0" collapsed="false">
      <c r="A479" s="82" t="s">
        <v>497</v>
      </c>
      <c r="B479" s="64" t="s">
        <v>16</v>
      </c>
      <c r="C479" s="64" t="s">
        <v>461</v>
      </c>
      <c r="D479" s="289" t="n">
        <v>1200</v>
      </c>
      <c r="E479" s="43" t="n">
        <f aca="false">D479</f>
        <v>1200</v>
      </c>
      <c r="F479" s="264" t="n">
        <f aca="false">D479+G479+H479+I479+J479</f>
        <v>6000</v>
      </c>
      <c r="G479" s="289" t="n">
        <v>4800</v>
      </c>
      <c r="H479" s="289" t="n">
        <v>0</v>
      </c>
      <c r="I479" s="289" t="n">
        <v>0</v>
      </c>
      <c r="J479" s="291" t="n">
        <v>0</v>
      </c>
    </row>
    <row r="480" customFormat="false" ht="40.5" hidden="false" customHeight="true" outlineLevel="0" collapsed="false">
      <c r="A480" s="82" t="s">
        <v>498</v>
      </c>
      <c r="B480" s="64" t="s">
        <v>16</v>
      </c>
      <c r="C480" s="64" t="s">
        <v>461</v>
      </c>
      <c r="D480" s="289" t="n">
        <v>1000</v>
      </c>
      <c r="E480" s="43" t="n">
        <f aca="false">D480</f>
        <v>1000</v>
      </c>
      <c r="F480" s="264" t="n">
        <f aca="false">D480+G480+H480+I480+J480</f>
        <v>35100</v>
      </c>
      <c r="G480" s="289" t="n">
        <v>34100</v>
      </c>
      <c r="H480" s="289" t="n">
        <v>0</v>
      </c>
      <c r="I480" s="289" t="n">
        <v>0</v>
      </c>
      <c r="J480" s="291" t="n">
        <v>0</v>
      </c>
    </row>
    <row r="481" customFormat="false" ht="40.5" hidden="false" customHeight="true" outlineLevel="0" collapsed="false">
      <c r="A481" s="352" t="s">
        <v>499</v>
      </c>
      <c r="B481" s="64" t="s">
        <v>16</v>
      </c>
      <c r="C481" s="64" t="s">
        <v>461</v>
      </c>
      <c r="D481" s="289" t="n">
        <v>0</v>
      </c>
      <c r="E481" s="43" t="n">
        <f aca="false">D481</f>
        <v>0</v>
      </c>
      <c r="F481" s="264" t="n">
        <f aca="false">D481+G481+H481+I481+J481</f>
        <v>125000</v>
      </c>
      <c r="G481" s="289" t="n">
        <v>125000</v>
      </c>
      <c r="H481" s="289" t="n">
        <v>0</v>
      </c>
      <c r="I481" s="289" t="n">
        <v>0</v>
      </c>
      <c r="J481" s="291" t="n">
        <v>0</v>
      </c>
    </row>
    <row r="482" customFormat="false" ht="38.25" hidden="false" customHeight="false" outlineLevel="0" collapsed="false">
      <c r="A482" s="82" t="s">
        <v>500</v>
      </c>
      <c r="B482" s="64" t="s">
        <v>16</v>
      </c>
      <c r="C482" s="64" t="s">
        <v>461</v>
      </c>
      <c r="D482" s="289" t="n">
        <v>1000</v>
      </c>
      <c r="E482" s="43" t="n">
        <f aca="false">D482</f>
        <v>1000</v>
      </c>
      <c r="F482" s="264" t="n">
        <f aca="false">D482+G482+H482+I482+J482</f>
        <v>33900</v>
      </c>
      <c r="G482" s="289" t="n">
        <v>32900</v>
      </c>
      <c r="H482" s="289" t="n">
        <v>0</v>
      </c>
      <c r="I482" s="289" t="n">
        <v>0</v>
      </c>
      <c r="J482" s="291" t="n">
        <v>0</v>
      </c>
    </row>
    <row r="483" customFormat="false" ht="38.25" hidden="false" customHeight="false" outlineLevel="0" collapsed="false">
      <c r="A483" s="82" t="s">
        <v>501</v>
      </c>
      <c r="B483" s="64" t="s">
        <v>16</v>
      </c>
      <c r="C483" s="64" t="s">
        <v>461</v>
      </c>
      <c r="D483" s="289" t="n">
        <v>1500</v>
      </c>
      <c r="E483" s="43" t="n">
        <f aca="false">D483</f>
        <v>1500</v>
      </c>
      <c r="F483" s="264" t="n">
        <f aca="false">D483+G483+H483+I483+J483</f>
        <v>24500</v>
      </c>
      <c r="G483" s="289" t="n">
        <v>23000</v>
      </c>
      <c r="H483" s="289" t="n">
        <v>0</v>
      </c>
      <c r="I483" s="289" t="n">
        <v>0</v>
      </c>
      <c r="J483" s="291" t="n">
        <v>0</v>
      </c>
    </row>
    <row r="484" customFormat="false" ht="38.25" hidden="false" customHeight="false" outlineLevel="0" collapsed="false">
      <c r="A484" s="82" t="s">
        <v>502</v>
      </c>
      <c r="B484" s="64" t="s">
        <v>16</v>
      </c>
      <c r="C484" s="64" t="s">
        <v>461</v>
      </c>
      <c r="D484" s="289" t="n">
        <v>5000</v>
      </c>
      <c r="E484" s="43" t="n">
        <f aca="false">D484</f>
        <v>5000</v>
      </c>
      <c r="F484" s="264" t="n">
        <f aca="false">D484+G484+H484+I484+J484</f>
        <v>23000</v>
      </c>
      <c r="G484" s="289" t="n">
        <v>18000</v>
      </c>
      <c r="H484" s="289" t="n">
        <v>0</v>
      </c>
      <c r="I484" s="289" t="n">
        <v>0</v>
      </c>
      <c r="J484" s="291" t="n">
        <v>0</v>
      </c>
    </row>
    <row r="485" customFormat="false" ht="38.25" hidden="false" customHeight="false" outlineLevel="0" collapsed="false">
      <c r="A485" s="82" t="s">
        <v>503</v>
      </c>
      <c r="B485" s="64" t="s">
        <v>16</v>
      </c>
      <c r="C485" s="64" t="s">
        <v>461</v>
      </c>
      <c r="D485" s="289" t="n">
        <v>1000</v>
      </c>
      <c r="E485" s="43" t="n">
        <f aca="false">D485</f>
        <v>1000</v>
      </c>
      <c r="F485" s="264" t="n">
        <f aca="false">D485+G485+H485+I485+J485</f>
        <v>35500</v>
      </c>
      <c r="G485" s="289" t="n">
        <v>34500</v>
      </c>
      <c r="H485" s="289" t="n">
        <v>0</v>
      </c>
      <c r="I485" s="289" t="n">
        <v>0</v>
      </c>
      <c r="J485" s="291" t="n">
        <v>0</v>
      </c>
      <c r="L485" s="265"/>
    </row>
    <row r="486" customFormat="false" ht="38.25" hidden="false" customHeight="false" outlineLevel="0" collapsed="false">
      <c r="A486" s="82" t="s">
        <v>504</v>
      </c>
      <c r="B486" s="64" t="s">
        <v>16</v>
      </c>
      <c r="C486" s="64" t="s">
        <v>461</v>
      </c>
      <c r="D486" s="289" t="n">
        <v>1000</v>
      </c>
      <c r="E486" s="43" t="n">
        <f aca="false">D486</f>
        <v>1000</v>
      </c>
      <c r="F486" s="264" t="n">
        <f aca="false">D486+G486+H486+I486+J486</f>
        <v>20000</v>
      </c>
      <c r="G486" s="289" t="n">
        <v>19000</v>
      </c>
      <c r="H486" s="289" t="n">
        <v>0</v>
      </c>
      <c r="I486" s="289" t="n">
        <v>0</v>
      </c>
      <c r="J486" s="291" t="n">
        <v>0</v>
      </c>
    </row>
    <row r="487" customFormat="false" ht="38.25" hidden="false" customHeight="false" outlineLevel="0" collapsed="false">
      <c r="A487" s="82" t="s">
        <v>505</v>
      </c>
      <c r="B487" s="64" t="s">
        <v>16</v>
      </c>
      <c r="C487" s="64" t="s">
        <v>461</v>
      </c>
      <c r="D487" s="289" t="n">
        <v>1000</v>
      </c>
      <c r="E487" s="43" t="n">
        <f aca="false">D487</f>
        <v>1000</v>
      </c>
      <c r="F487" s="264" t="n">
        <f aca="false">D487+G487+H487+I487+J487</f>
        <v>31000</v>
      </c>
      <c r="G487" s="289" t="n">
        <v>29000</v>
      </c>
      <c r="H487" s="289" t="n">
        <v>1000</v>
      </c>
      <c r="I487" s="289" t="n">
        <v>0</v>
      </c>
      <c r="J487" s="291" t="n">
        <v>0</v>
      </c>
    </row>
    <row r="488" customFormat="false" ht="38.25" hidden="false" customHeight="false" outlineLevel="0" collapsed="false">
      <c r="A488" s="82" t="s">
        <v>506</v>
      </c>
      <c r="B488" s="64" t="s">
        <v>16</v>
      </c>
      <c r="C488" s="64" t="s">
        <v>461</v>
      </c>
      <c r="D488" s="289" t="n">
        <v>1500</v>
      </c>
      <c r="E488" s="43" t="n">
        <f aca="false">D488</f>
        <v>1500</v>
      </c>
      <c r="F488" s="264" t="n">
        <f aca="false">D488+G488+H488+I488+J488</f>
        <v>50000</v>
      </c>
      <c r="G488" s="289" t="n">
        <v>48500</v>
      </c>
      <c r="H488" s="289" t="n">
        <v>0</v>
      </c>
      <c r="I488" s="289" t="n">
        <v>0</v>
      </c>
      <c r="J488" s="291" t="n">
        <v>0</v>
      </c>
    </row>
    <row r="489" customFormat="false" ht="38.25" hidden="false" customHeight="false" outlineLevel="0" collapsed="false">
      <c r="A489" s="82" t="s">
        <v>507</v>
      </c>
      <c r="B489" s="64" t="s">
        <v>16</v>
      </c>
      <c r="C489" s="64" t="s">
        <v>461</v>
      </c>
      <c r="D489" s="289" t="n">
        <v>1000</v>
      </c>
      <c r="E489" s="43" t="n">
        <f aca="false">D489</f>
        <v>1000</v>
      </c>
      <c r="F489" s="264" t="n">
        <f aca="false">D489+G489+H489+I489+J489</f>
        <v>30000</v>
      </c>
      <c r="G489" s="289" t="n">
        <v>29000</v>
      </c>
      <c r="H489" s="289" t="n">
        <v>0</v>
      </c>
      <c r="I489" s="289" t="n">
        <v>0</v>
      </c>
      <c r="J489" s="291" t="n">
        <v>0</v>
      </c>
    </row>
    <row r="490" customFormat="false" ht="38.25" hidden="false" customHeight="false" outlineLevel="0" collapsed="false">
      <c r="A490" s="82" t="s">
        <v>508</v>
      </c>
      <c r="B490" s="64" t="s">
        <v>16</v>
      </c>
      <c r="C490" s="64" t="s">
        <v>461</v>
      </c>
      <c r="D490" s="289" t="n">
        <v>1000</v>
      </c>
      <c r="E490" s="43" t="n">
        <f aca="false">D490</f>
        <v>1000</v>
      </c>
      <c r="F490" s="264" t="n">
        <f aca="false">D490+G490+H490+I490+J490</f>
        <v>30000</v>
      </c>
      <c r="G490" s="289" t="n">
        <v>29000</v>
      </c>
      <c r="H490" s="289" t="n">
        <v>0</v>
      </c>
      <c r="I490" s="289" t="n">
        <v>0</v>
      </c>
      <c r="J490" s="291" t="n">
        <v>0</v>
      </c>
    </row>
    <row r="491" customFormat="false" ht="38.25" hidden="false" customHeight="false" outlineLevel="0" collapsed="false">
      <c r="A491" s="82" t="s">
        <v>509</v>
      </c>
      <c r="B491" s="64" t="s">
        <v>16</v>
      </c>
      <c r="C491" s="64" t="s">
        <v>461</v>
      </c>
      <c r="D491" s="289" t="n">
        <v>1000</v>
      </c>
      <c r="E491" s="43" t="n">
        <f aca="false">D491</f>
        <v>1000</v>
      </c>
      <c r="F491" s="264" t="n">
        <f aca="false">D491+G491+H491+I491+J491</f>
        <v>21248</v>
      </c>
      <c r="G491" s="289" t="n">
        <v>20248</v>
      </c>
      <c r="H491" s="289" t="n">
        <v>0</v>
      </c>
      <c r="I491" s="289" t="n">
        <v>0</v>
      </c>
      <c r="J491" s="291" t="n">
        <v>0</v>
      </c>
    </row>
    <row r="492" customFormat="false" ht="38.25" hidden="false" customHeight="false" outlineLevel="0" collapsed="false">
      <c r="A492" s="82" t="s">
        <v>510</v>
      </c>
      <c r="B492" s="64" t="s">
        <v>16</v>
      </c>
      <c r="C492" s="64" t="s">
        <v>461</v>
      </c>
      <c r="D492" s="289" t="n">
        <v>1000</v>
      </c>
      <c r="E492" s="43" t="n">
        <f aca="false">D492</f>
        <v>1000</v>
      </c>
      <c r="F492" s="264" t="n">
        <f aca="false">D492+G492+H492+I492+J492</f>
        <v>5000</v>
      </c>
      <c r="G492" s="289" t="n">
        <v>4000</v>
      </c>
      <c r="H492" s="289" t="n">
        <v>0</v>
      </c>
      <c r="I492" s="289" t="n">
        <v>0</v>
      </c>
      <c r="J492" s="291" t="n">
        <v>0</v>
      </c>
    </row>
    <row r="493" customFormat="false" ht="38.25" hidden="false" customHeight="false" outlineLevel="0" collapsed="false">
      <c r="A493" s="82" t="s">
        <v>511</v>
      </c>
      <c r="B493" s="64" t="s">
        <v>16</v>
      </c>
      <c r="C493" s="64" t="s">
        <v>461</v>
      </c>
      <c r="D493" s="289" t="n">
        <v>1000</v>
      </c>
      <c r="E493" s="43" t="n">
        <f aca="false">D493</f>
        <v>1000</v>
      </c>
      <c r="F493" s="264" t="n">
        <f aca="false">D493+G493+H493+I493+J493</f>
        <v>28100</v>
      </c>
      <c r="G493" s="289" t="n">
        <v>27100</v>
      </c>
      <c r="H493" s="289" t="n">
        <v>0</v>
      </c>
      <c r="I493" s="289" t="n">
        <v>0</v>
      </c>
      <c r="J493" s="291" t="n">
        <v>0</v>
      </c>
    </row>
    <row r="494" customFormat="false" ht="38.25" hidden="false" customHeight="false" outlineLevel="0" collapsed="false">
      <c r="A494" s="353" t="s">
        <v>512</v>
      </c>
      <c r="B494" s="64" t="s">
        <v>16</v>
      </c>
      <c r="C494" s="64" t="s">
        <v>461</v>
      </c>
      <c r="D494" s="289" t="n">
        <v>0</v>
      </c>
      <c r="E494" s="43" t="n">
        <f aca="false">D494</f>
        <v>0</v>
      </c>
      <c r="F494" s="264" t="n">
        <f aca="false">D494+G494+H494+I494+J494</f>
        <v>100000</v>
      </c>
      <c r="G494" s="290" t="n">
        <v>100000</v>
      </c>
      <c r="H494" s="289" t="n">
        <v>0</v>
      </c>
      <c r="I494" s="289" t="n">
        <v>0</v>
      </c>
      <c r="J494" s="291" t="n">
        <v>0</v>
      </c>
    </row>
    <row r="495" customFormat="false" ht="26.25" hidden="false" customHeight="false" outlineLevel="0" collapsed="false">
      <c r="A495" s="353" t="s">
        <v>513</v>
      </c>
      <c r="B495" s="64" t="s">
        <v>16</v>
      </c>
      <c r="C495" s="64" t="s">
        <v>461</v>
      </c>
      <c r="D495" s="289" t="n">
        <v>827200</v>
      </c>
      <c r="E495" s="43" t="n">
        <f aca="false">D495</f>
        <v>827200</v>
      </c>
      <c r="F495" s="264" t="n">
        <f aca="false">D495+G495+H495+I495+J495</f>
        <v>2359896</v>
      </c>
      <c r="G495" s="290" t="n">
        <v>1532696</v>
      </c>
      <c r="H495" s="289" t="n">
        <v>0</v>
      </c>
      <c r="I495" s="289" t="n">
        <v>0</v>
      </c>
      <c r="J495" s="291" t="n">
        <v>0</v>
      </c>
    </row>
    <row r="496" customFormat="false" ht="20.1" hidden="false" customHeight="true" outlineLevel="0" collapsed="false">
      <c r="A496" s="337" t="s">
        <v>514</v>
      </c>
      <c r="B496" s="337"/>
      <c r="C496" s="337"/>
      <c r="D496" s="354" t="n">
        <f aca="false">SUM(D443:D495)</f>
        <v>3155754</v>
      </c>
      <c r="E496" s="354" t="n">
        <f aca="false">SUM(E443:E495)</f>
        <v>3155754</v>
      </c>
      <c r="F496" s="354" t="n">
        <f aca="false">SUM(F443:F495)</f>
        <v>60769066</v>
      </c>
      <c r="G496" s="354" t="n">
        <f aca="false">SUM(G443:G495)</f>
        <v>57508712</v>
      </c>
      <c r="H496" s="354" t="n">
        <f aca="false">SUM(H443:H495)</f>
        <v>104600</v>
      </c>
      <c r="I496" s="354" t="n">
        <f aca="false">SUM(I443:I495)</f>
        <v>0</v>
      </c>
      <c r="J496" s="355" t="n">
        <f aca="false">SUM(J443:J495)</f>
        <v>0</v>
      </c>
    </row>
    <row r="497" customFormat="false" ht="20.1" hidden="false" customHeight="true" outlineLevel="0" collapsed="false">
      <c r="A497" s="314" t="s">
        <v>515</v>
      </c>
      <c r="B497" s="314"/>
      <c r="C497" s="314"/>
      <c r="D497" s="333" t="n">
        <v>70000</v>
      </c>
      <c r="E497" s="333" t="n">
        <v>70000</v>
      </c>
      <c r="F497" s="334" t="n">
        <v>70000</v>
      </c>
      <c r="G497" s="335"/>
      <c r="H497" s="333"/>
      <c r="I497" s="333"/>
      <c r="J497" s="336"/>
    </row>
    <row r="498" customFormat="false" ht="20.1" hidden="false" customHeight="true" outlineLevel="0" collapsed="false">
      <c r="A498" s="318" t="s">
        <v>516</v>
      </c>
      <c r="B498" s="318"/>
      <c r="C498" s="318"/>
      <c r="D498" s="319" t="n">
        <f aca="false">D497+D496</f>
        <v>3225754</v>
      </c>
      <c r="E498" s="319" t="n">
        <f aca="false">E497+E496</f>
        <v>3225754</v>
      </c>
      <c r="F498" s="319" t="n">
        <f aca="false">F497+F496</f>
        <v>60839066</v>
      </c>
      <c r="G498" s="319" t="n">
        <f aca="false">G497+G496</f>
        <v>57508712</v>
      </c>
      <c r="H498" s="319" t="n">
        <f aca="false">H497+H496</f>
        <v>104600</v>
      </c>
      <c r="I498" s="319" t="n">
        <f aca="false">I497+I496</f>
        <v>0</v>
      </c>
      <c r="J498" s="322" t="n">
        <f aca="false">J497+J496</f>
        <v>0</v>
      </c>
    </row>
    <row r="499" customFormat="false" ht="20.1" hidden="false" customHeight="true" outlineLevel="0" collapsed="false">
      <c r="A499" s="94" t="s">
        <v>417</v>
      </c>
      <c r="B499" s="94"/>
      <c r="C499" s="94"/>
      <c r="D499" s="94"/>
      <c r="E499" s="94"/>
      <c r="F499" s="94"/>
      <c r="G499" s="94"/>
      <c r="H499" s="94"/>
      <c r="I499" s="94"/>
      <c r="J499" s="94"/>
    </row>
    <row r="500" customFormat="false" ht="20.1" hidden="false" customHeight="true" outlineLevel="0" collapsed="false">
      <c r="A500" s="82" t="s">
        <v>517</v>
      </c>
      <c r="B500" s="64" t="s">
        <v>16</v>
      </c>
      <c r="C500" s="64" t="s">
        <v>518</v>
      </c>
      <c r="D500" s="43" t="n">
        <v>9695000</v>
      </c>
      <c r="E500" s="43" t="n">
        <f aca="false">D500</f>
        <v>9695000</v>
      </c>
      <c r="F500" s="308" t="n">
        <f aca="false">D500+G500+H500+I500+J500</f>
        <v>64220000</v>
      </c>
      <c r="G500" s="43" t="n">
        <v>54525000</v>
      </c>
      <c r="H500" s="43" t="n">
        <v>0</v>
      </c>
      <c r="I500" s="43" t="n">
        <v>0</v>
      </c>
      <c r="J500" s="122" t="n">
        <v>0</v>
      </c>
    </row>
    <row r="501" customFormat="false" ht="20.1" hidden="false" customHeight="true" outlineLevel="0" collapsed="false">
      <c r="A501" s="337" t="s">
        <v>519</v>
      </c>
      <c r="B501" s="337"/>
      <c r="C501" s="337"/>
      <c r="D501" s="354" t="n">
        <f aca="false">SUM(D500)</f>
        <v>9695000</v>
      </c>
      <c r="E501" s="354" t="n">
        <f aca="false">SUM(E500)</f>
        <v>9695000</v>
      </c>
      <c r="F501" s="354" t="n">
        <f aca="false">SUM(F500)</f>
        <v>64220000</v>
      </c>
      <c r="G501" s="354" t="n">
        <f aca="false">SUM(G500)</f>
        <v>54525000</v>
      </c>
      <c r="H501" s="354" t="n">
        <f aca="false">SUM(H500)</f>
        <v>0</v>
      </c>
      <c r="I501" s="354" t="n">
        <f aca="false">SUM(I500)</f>
        <v>0</v>
      </c>
      <c r="J501" s="355" t="n">
        <f aca="false">SUM(J500)</f>
        <v>0</v>
      </c>
    </row>
    <row r="502" customFormat="false" ht="20.1" hidden="false" customHeight="true" outlineLevel="0" collapsed="false">
      <c r="A502" s="314" t="s">
        <v>520</v>
      </c>
      <c r="B502" s="314"/>
      <c r="C502" s="314"/>
      <c r="D502" s="333" t="n">
        <v>5000</v>
      </c>
      <c r="E502" s="333" t="n">
        <v>5000</v>
      </c>
      <c r="F502" s="334" t="n">
        <v>5000</v>
      </c>
      <c r="G502" s="335"/>
      <c r="H502" s="333"/>
      <c r="I502" s="333"/>
      <c r="J502" s="336"/>
    </row>
    <row r="503" customFormat="false" ht="20.1" hidden="false" customHeight="true" outlineLevel="0" collapsed="false">
      <c r="A503" s="273" t="s">
        <v>521</v>
      </c>
      <c r="B503" s="273"/>
      <c r="C503" s="273"/>
      <c r="D503" s="274" t="n">
        <f aca="false">D502+D501</f>
        <v>9700000</v>
      </c>
      <c r="E503" s="274" t="n">
        <f aca="false">E502+E501</f>
        <v>9700000</v>
      </c>
      <c r="F503" s="274" t="n">
        <f aca="false">F502+F501</f>
        <v>64225000</v>
      </c>
      <c r="G503" s="274" t="n">
        <f aca="false">G502+G501</f>
        <v>54525000</v>
      </c>
      <c r="H503" s="274" t="n">
        <f aca="false">H502+H501</f>
        <v>0</v>
      </c>
      <c r="I503" s="274" t="n">
        <f aca="false">I502+I501</f>
        <v>0</v>
      </c>
      <c r="J503" s="275" t="n">
        <f aca="false">J502+J501</f>
        <v>0</v>
      </c>
    </row>
    <row r="504" customFormat="false" ht="20.1" hidden="false" customHeight="true" outlineLevel="0" collapsed="false">
      <c r="A504" s="356" t="s">
        <v>522</v>
      </c>
      <c r="B504" s="356"/>
      <c r="C504" s="356"/>
      <c r="D504" s="357" t="n">
        <v>675000</v>
      </c>
      <c r="E504" s="358"/>
      <c r="F504" s="358"/>
      <c r="G504" s="358"/>
      <c r="H504" s="358"/>
      <c r="I504" s="358"/>
      <c r="J504" s="359"/>
    </row>
    <row r="505" customFormat="false" ht="20.1" hidden="false" customHeight="true" outlineLevel="0" collapsed="false">
      <c r="A505" s="360" t="s">
        <v>523</v>
      </c>
      <c r="B505" s="360"/>
      <c r="C505" s="360"/>
      <c r="D505" s="361" t="n">
        <v>16746</v>
      </c>
      <c r="E505" s="362"/>
      <c r="F505" s="363"/>
      <c r="G505" s="364"/>
      <c r="H505" s="362"/>
      <c r="I505" s="362"/>
      <c r="J505" s="365"/>
    </row>
    <row r="506" customFormat="false" ht="15.75" hidden="false" customHeight="true" outlineLevel="0" collapsed="false">
      <c r="A506" s="360" t="s">
        <v>524</v>
      </c>
      <c r="B506" s="360"/>
      <c r="C506" s="360"/>
      <c r="D506" s="366" t="n">
        <v>460000</v>
      </c>
      <c r="E506" s="366" t="n">
        <v>0</v>
      </c>
      <c r="F506" s="367" t="n">
        <v>0</v>
      </c>
      <c r="G506" s="368"/>
      <c r="H506" s="369"/>
      <c r="I506" s="369"/>
      <c r="J506" s="370"/>
    </row>
    <row r="507" customFormat="false" ht="15.75" hidden="false" customHeight="true" outlineLevel="0" collapsed="false">
      <c r="A507" s="360" t="s">
        <v>525</v>
      </c>
      <c r="B507" s="360"/>
      <c r="C507" s="360"/>
      <c r="D507" s="371" t="n">
        <v>350000</v>
      </c>
      <c r="E507" s="371" t="n">
        <v>0</v>
      </c>
      <c r="F507" s="372" t="n">
        <v>0</v>
      </c>
      <c r="G507" s="373"/>
      <c r="H507" s="374"/>
      <c r="I507" s="374"/>
      <c r="J507" s="375"/>
    </row>
    <row r="508" customFormat="false" ht="15.75" hidden="false" customHeight="true" outlineLevel="0" collapsed="false">
      <c r="A508" s="360" t="s">
        <v>526</v>
      </c>
      <c r="B508" s="360"/>
      <c r="C508" s="360"/>
      <c r="D508" s="371" t="n">
        <v>500000</v>
      </c>
      <c r="E508" s="371"/>
      <c r="F508" s="376"/>
      <c r="G508" s="377"/>
      <c r="H508" s="374"/>
      <c r="I508" s="374"/>
      <c r="J508" s="375"/>
    </row>
    <row r="509" customFormat="false" ht="20.1" hidden="false" customHeight="true" outlineLevel="0" collapsed="false">
      <c r="A509" s="378" t="s">
        <v>527</v>
      </c>
      <c r="B509" s="378"/>
      <c r="C509" s="378"/>
      <c r="D509" s="379" t="n">
        <f aca="false">D17+D28+D74+D78+D121+D133+D264+D321</f>
        <v>162404726</v>
      </c>
      <c r="E509" s="379" t="n">
        <f aca="false">E17+E121+E133+E264+E321+E28+E74+E78</f>
        <v>162404726</v>
      </c>
      <c r="F509" s="379" t="n">
        <f aca="false">F17+F121+F133+F264+F321+F28+F74+F78</f>
        <v>380646748</v>
      </c>
      <c r="G509" s="379" t="e">
        <f aca="false">G17+G121+G133+G264+G321+G28+G74+G78</f>
        <v>#VALUE!</v>
      </c>
      <c r="H509" s="379" t="e">
        <f aca="false">H17+H121+H133+H264+H321+H28+H74+H78</f>
        <v>#VALUE!</v>
      </c>
      <c r="I509" s="379" t="e">
        <f aca="false">I17+I121+I133+I264+I321+I28+I74+I78</f>
        <v>#VALUE!</v>
      </c>
      <c r="J509" s="380" t="e">
        <f aca="false">J17+J121+J133+J264+J321+J28+J74+J78</f>
        <v>#VALUE!</v>
      </c>
      <c r="M509" s="265"/>
    </row>
    <row r="510" customFormat="false" ht="29.25" hidden="false" customHeight="true" outlineLevel="0" collapsed="false">
      <c r="A510" s="378" t="s">
        <v>528</v>
      </c>
      <c r="B510" s="378"/>
      <c r="C510" s="378"/>
      <c r="D510" s="379" t="n">
        <f aca="false">D406+D392+D371+D366+D350+D335+D396</f>
        <v>88584787</v>
      </c>
      <c r="E510" s="379" t="n">
        <f aca="false">E406+E392+E371+E366+E350+E335+E396</f>
        <v>88584787</v>
      </c>
      <c r="F510" s="379" t="n">
        <f aca="false">F406+F392+F371+F366+F350+F335+F396</f>
        <v>88584787</v>
      </c>
      <c r="G510" s="379" t="n">
        <f aca="false">G406+G392+G371+G366+G350+G335+G396</f>
        <v>0</v>
      </c>
      <c r="H510" s="379" t="n">
        <f aca="false">H406+H392+H371+H366+H350+H335+H396</f>
        <v>0</v>
      </c>
      <c r="I510" s="379" t="n">
        <f aca="false">I406+I392+I371+I366+I350+I335+I396</f>
        <v>0</v>
      </c>
      <c r="J510" s="379" t="n">
        <f aca="false">J406+J392+J371+J366+J350+J335+J396</f>
        <v>0</v>
      </c>
    </row>
    <row r="511" customFormat="false" ht="29.25" hidden="false" customHeight="true" outlineLevel="0" collapsed="false">
      <c r="A511" s="378" t="s">
        <v>529</v>
      </c>
      <c r="B511" s="378"/>
      <c r="C511" s="378"/>
      <c r="D511" s="381" t="n">
        <f aca="false">D503+D498+D441+D428</f>
        <v>15876854</v>
      </c>
      <c r="E511" s="381" t="n">
        <f aca="false">E503+E498+E441+E428</f>
        <v>15876854</v>
      </c>
      <c r="F511" s="381" t="n">
        <f aca="false">F503+F498+F441+F428</f>
        <v>196605566</v>
      </c>
      <c r="G511" s="381" t="n">
        <f aca="false">G503+G498+G441+G428</f>
        <v>163423912</v>
      </c>
      <c r="H511" s="381" t="n">
        <f aca="false">H503+H498+H441+H428</f>
        <v>17304800</v>
      </c>
      <c r="I511" s="381" t="n">
        <f aca="false">I503+I498+I441+I428</f>
        <v>0</v>
      </c>
      <c r="J511" s="382" t="n">
        <f aca="false">J503+J498+J441+J428</f>
        <v>0</v>
      </c>
    </row>
    <row r="512" customFormat="false" ht="20.1" hidden="false" customHeight="true" outlineLevel="0" collapsed="false">
      <c r="A512" s="383" t="s">
        <v>530</v>
      </c>
      <c r="B512" s="383"/>
      <c r="C512" s="383"/>
      <c r="D512" s="381" t="n">
        <f aca="false">D506+D507+D504+D505+D508</f>
        <v>2001746</v>
      </c>
      <c r="E512" s="381" t="n">
        <f aca="false">E506+E507</f>
        <v>0</v>
      </c>
      <c r="F512" s="381" t="n">
        <f aca="false">F506+F507</f>
        <v>0</v>
      </c>
      <c r="G512" s="381" t="n">
        <f aca="false">G506+G507</f>
        <v>0</v>
      </c>
      <c r="H512" s="381" t="n">
        <f aca="false">H506+H507</f>
        <v>0</v>
      </c>
      <c r="I512" s="381" t="n">
        <f aca="false">I506+I507</f>
        <v>0</v>
      </c>
      <c r="J512" s="382" t="n">
        <f aca="false">J506+J507</f>
        <v>0</v>
      </c>
    </row>
    <row r="513" customFormat="false" ht="34.5" hidden="false" customHeight="true" outlineLevel="0" collapsed="false">
      <c r="A513" s="384" t="s">
        <v>531</v>
      </c>
      <c r="B513" s="384"/>
      <c r="C513" s="384"/>
      <c r="D513" s="379" t="n">
        <v>-33</v>
      </c>
      <c r="E513" s="379"/>
      <c r="F513" s="379"/>
      <c r="G513" s="379"/>
      <c r="H513" s="379"/>
      <c r="I513" s="379"/>
      <c r="J513" s="379"/>
    </row>
    <row r="514" customFormat="false" ht="24.95" hidden="false" customHeight="true" outlineLevel="0" collapsed="false">
      <c r="A514" s="385" t="s">
        <v>532</v>
      </c>
      <c r="B514" s="385"/>
      <c r="C514" s="385"/>
      <c r="D514" s="386" t="n">
        <f aca="false">D509+D510+D511+D512+D513</f>
        <v>268868080</v>
      </c>
      <c r="E514" s="386" t="n">
        <f aca="false">E512+E510+E509</f>
        <v>250989513</v>
      </c>
      <c r="F514" s="386" t="n">
        <f aca="false">F512+F510+F509</f>
        <v>469231535</v>
      </c>
      <c r="G514" s="386" t="e">
        <f aca="false">G512+G510+G509</f>
        <v>#VALUE!</v>
      </c>
      <c r="H514" s="387" t="e">
        <f aca="false">H512+H510+H509</f>
        <v>#VALUE!</v>
      </c>
      <c r="I514" s="388" t="e">
        <f aca="false">I512+I510+I509</f>
        <v>#VALUE!</v>
      </c>
      <c r="J514" s="389" t="e">
        <f aca="false">J512+J510+J509</f>
        <v>#VALUE!</v>
      </c>
    </row>
    <row r="515" customFormat="false" ht="20.1" hidden="false" customHeight="true" outlineLevel="0" collapsed="false">
      <c r="A515" s="390" t="s">
        <v>533</v>
      </c>
      <c r="B515" s="390"/>
      <c r="C515" s="390"/>
      <c r="D515" s="391" t="n">
        <f aca="false">D17+D330+D504</f>
        <v>1985000</v>
      </c>
      <c r="E515" s="392"/>
      <c r="F515" s="392"/>
      <c r="G515" s="392"/>
      <c r="H515" s="392"/>
      <c r="I515" s="392"/>
      <c r="J515" s="392"/>
    </row>
    <row r="516" customFormat="false" ht="20.1" hidden="false" customHeight="true" outlineLevel="0" collapsed="false">
      <c r="A516" s="393" t="s">
        <v>534</v>
      </c>
      <c r="B516" s="393"/>
      <c r="C516" s="393"/>
      <c r="D516" s="394" t="n">
        <f aca="false">D28+D335</f>
        <v>906420</v>
      </c>
      <c r="E516" s="392"/>
      <c r="F516" s="392"/>
      <c r="G516" s="392"/>
      <c r="H516" s="392"/>
      <c r="I516" s="392"/>
      <c r="J516" s="392"/>
    </row>
    <row r="517" customFormat="false" ht="20.1" hidden="false" customHeight="true" outlineLevel="0" collapsed="false">
      <c r="A517" s="393" t="s">
        <v>535</v>
      </c>
      <c r="B517" s="393"/>
      <c r="C517" s="393"/>
      <c r="D517" s="394" t="n">
        <f aca="false">D74+D350+D428+D505</f>
        <v>15822823</v>
      </c>
      <c r="E517" s="392"/>
      <c r="F517" s="392"/>
      <c r="G517" s="392"/>
      <c r="H517" s="392"/>
      <c r="I517" s="392"/>
      <c r="J517" s="392"/>
    </row>
    <row r="518" customFormat="false" ht="20.1" hidden="false" customHeight="true" outlineLevel="0" collapsed="false">
      <c r="A518" s="393" t="s">
        <v>86</v>
      </c>
      <c r="B518" s="393"/>
      <c r="C518" s="393"/>
      <c r="D518" s="394" t="n">
        <f aca="false">D506+D78</f>
        <v>483900</v>
      </c>
      <c r="E518" s="392"/>
      <c r="F518" s="392"/>
      <c r="G518" s="392"/>
      <c r="H518" s="392"/>
      <c r="I518" s="392"/>
      <c r="J518" s="392"/>
    </row>
    <row r="519" customFormat="false" ht="20.1" hidden="false" customHeight="true" outlineLevel="0" collapsed="false">
      <c r="A519" s="393" t="s">
        <v>536</v>
      </c>
      <c r="B519" s="393"/>
      <c r="C519" s="393"/>
      <c r="D519" s="394" t="n">
        <f aca="false">D507+D441+D366+D121</f>
        <v>24928320</v>
      </c>
      <c r="E519" s="392"/>
      <c r="F519" s="392"/>
      <c r="G519" s="392"/>
      <c r="H519" s="392"/>
      <c r="I519" s="392"/>
      <c r="J519" s="392"/>
    </row>
    <row r="520" customFormat="false" ht="20.1" hidden="false" customHeight="true" outlineLevel="0" collapsed="false">
      <c r="A520" s="393" t="s">
        <v>537</v>
      </c>
      <c r="B520" s="393"/>
      <c r="C520" s="393"/>
      <c r="D520" s="394" t="n">
        <f aca="false">D371+D133</f>
        <v>478700</v>
      </c>
      <c r="E520" s="392"/>
      <c r="F520" s="392"/>
      <c r="G520" s="392"/>
      <c r="H520" s="392"/>
      <c r="I520" s="392"/>
      <c r="J520" s="392"/>
    </row>
    <row r="521" customFormat="false" ht="20.1" hidden="false" customHeight="true" outlineLevel="0" collapsed="false">
      <c r="A521" s="393" t="s">
        <v>538</v>
      </c>
      <c r="B521" s="393"/>
      <c r="C521" s="393"/>
      <c r="D521" s="394" t="n">
        <f aca="false">D498+D392+D264</f>
        <v>81163300</v>
      </c>
      <c r="E521" s="392"/>
      <c r="F521" s="392"/>
      <c r="G521" s="392"/>
      <c r="H521" s="392"/>
      <c r="I521" s="392"/>
      <c r="J521" s="392"/>
    </row>
    <row r="522" customFormat="false" ht="20.1" hidden="false" customHeight="true" outlineLevel="0" collapsed="false">
      <c r="A522" s="393" t="s">
        <v>539</v>
      </c>
      <c r="B522" s="393"/>
      <c r="C522" s="393"/>
      <c r="D522" s="395" t="n">
        <v>11000</v>
      </c>
      <c r="E522" s="392"/>
      <c r="F522" s="392"/>
      <c r="G522" s="392"/>
      <c r="H522" s="392"/>
      <c r="I522" s="392"/>
      <c r="J522" s="392"/>
    </row>
    <row r="523" customFormat="false" ht="20.1" hidden="false" customHeight="true" outlineLevel="0" collapsed="false">
      <c r="A523" s="396" t="s">
        <v>540</v>
      </c>
      <c r="B523" s="396"/>
      <c r="C523" s="396"/>
      <c r="D523" s="397" t="n">
        <f aca="false">D503+D406+D321+D513+D508</f>
        <v>143088617</v>
      </c>
      <c r="E523" s="392"/>
      <c r="F523" s="392"/>
      <c r="G523" s="392"/>
      <c r="H523" s="392"/>
      <c r="I523" s="392"/>
      <c r="J523" s="392"/>
    </row>
    <row r="524" customFormat="false" ht="15.75" hidden="false" customHeight="false" outlineLevel="0" collapsed="false">
      <c r="A524" s="398"/>
      <c r="B524" s="398"/>
      <c r="C524" s="398"/>
      <c r="D524" s="399"/>
      <c r="E524" s="399"/>
      <c r="F524" s="399"/>
    </row>
    <row r="525" customFormat="false" ht="12.75" hidden="false" customHeight="false" outlineLevel="0" collapsed="false">
      <c r="A525" s="400" t="s">
        <v>541</v>
      </c>
      <c r="B525" s="401"/>
      <c r="C525" s="401"/>
      <c r="D525" s="401" t="s">
        <v>542</v>
      </c>
      <c r="E525" s="401"/>
      <c r="F525" s="401"/>
      <c r="G525" s="401" t="s">
        <v>543</v>
      </c>
      <c r="H525" s="401"/>
      <c r="I525" s="401" t="s">
        <v>544</v>
      </c>
      <c r="J525" s="401"/>
    </row>
    <row r="526" customFormat="false" ht="12.75" hidden="false" customHeight="false" outlineLevel="0" collapsed="false">
      <c r="A526" s="400" t="s">
        <v>545</v>
      </c>
      <c r="B526" s="401"/>
      <c r="C526" s="401"/>
      <c r="D526" s="401" t="s">
        <v>546</v>
      </c>
      <c r="E526" s="401"/>
      <c r="F526" s="401"/>
      <c r="G526" s="401" t="s">
        <v>547</v>
      </c>
      <c r="H526" s="401"/>
      <c r="I526" s="401" t="s">
        <v>548</v>
      </c>
      <c r="J526" s="401"/>
    </row>
    <row r="527" customFormat="false" ht="12.75" hidden="false" customHeight="false" outlineLevel="0" collapsed="false">
      <c r="A527" s="401"/>
      <c r="B527" s="401"/>
      <c r="C527" s="401"/>
      <c r="D527" s="401"/>
      <c r="E527" s="401"/>
      <c r="F527" s="401"/>
      <c r="G527" s="401"/>
      <c r="H527" s="401"/>
      <c r="I527" s="401"/>
      <c r="J527" s="401"/>
    </row>
    <row r="528" customFormat="false" ht="12.75" hidden="false" customHeight="false" outlineLevel="0" collapsed="false">
      <c r="A528" s="402"/>
      <c r="B528" s="402"/>
      <c r="C528" s="402"/>
      <c r="D528" s="402"/>
      <c r="E528" s="402"/>
      <c r="F528" s="402"/>
      <c r="G528" s="403"/>
      <c r="H528" s="403"/>
      <c r="I528" s="403"/>
      <c r="J528" s="403"/>
    </row>
    <row r="529" customFormat="false" ht="12.75" hidden="false" customHeight="false" outlineLevel="0" collapsed="false">
      <c r="A529" s="404"/>
      <c r="E529" s="405"/>
      <c r="F529" s="405"/>
    </row>
    <row r="530" customFormat="false" ht="12.75" hidden="false" customHeight="false" outlineLevel="0" collapsed="false">
      <c r="A530" s="404"/>
      <c r="B530" s="401"/>
      <c r="C530" s="401"/>
      <c r="F530" s="401"/>
    </row>
    <row r="531" customFormat="false" ht="12.75" hidden="false" customHeight="false" outlineLevel="0" collapsed="false">
      <c r="A531" s="404"/>
      <c r="E531" s="406"/>
      <c r="F531" s="407"/>
    </row>
    <row r="532" customFormat="false" ht="12.75" hidden="false" customHeight="false" outlineLevel="0" collapsed="false">
      <c r="A532" s="404"/>
      <c r="E532" s="406"/>
      <c r="F532" s="407"/>
    </row>
    <row r="533" customFormat="false" ht="12.75" hidden="false" customHeight="false" outlineLevel="0" collapsed="false">
      <c r="E533" s="406"/>
      <c r="F533" s="407"/>
    </row>
    <row r="534" customFormat="false" ht="12.75" hidden="false" customHeight="false" outlineLevel="0" collapsed="false">
      <c r="A534" s="404"/>
      <c r="E534" s="406"/>
      <c r="F534" s="407"/>
    </row>
    <row r="535" customFormat="false" ht="12.75" hidden="false" customHeight="false" outlineLevel="0" collapsed="false">
      <c r="A535" s="404"/>
      <c r="E535" s="408"/>
    </row>
    <row r="538" customFormat="false" ht="12.75" hidden="false" customHeight="false" outlineLevel="0" collapsed="false">
      <c r="J538" s="408"/>
    </row>
    <row r="541" customFormat="false" ht="12.75" hidden="false" customHeight="false" outlineLevel="0" collapsed="false">
      <c r="A541" s="409"/>
      <c r="H541" s="265"/>
      <c r="I541" s="265"/>
      <c r="J541" s="265"/>
    </row>
    <row r="542" customFormat="false" ht="12.75" hidden="false" customHeight="false" outlineLevel="0" collapsed="false">
      <c r="A542" s="410"/>
      <c r="H542" s="265"/>
      <c r="I542" s="265"/>
      <c r="J542" s="265"/>
    </row>
    <row r="543" customFormat="false" ht="12.75" hidden="false" customHeight="false" outlineLevel="0" collapsed="false">
      <c r="A543" s="410"/>
      <c r="H543" s="265"/>
      <c r="I543" s="265"/>
      <c r="J543" s="265"/>
    </row>
    <row r="544" customFormat="false" ht="12.75" hidden="false" customHeight="false" outlineLevel="0" collapsed="false">
      <c r="A544" s="410"/>
      <c r="H544" s="265"/>
      <c r="I544" s="265"/>
      <c r="J544" s="265"/>
    </row>
    <row r="545" customFormat="false" ht="12.75" hidden="false" customHeight="false" outlineLevel="0" collapsed="false">
      <c r="A545" s="409"/>
    </row>
    <row r="546" customFormat="false" ht="12.75" hidden="false" customHeight="false" outlineLevel="0" collapsed="false">
      <c r="A546" s="411"/>
      <c r="H546" s="265"/>
      <c r="I546" s="265"/>
      <c r="J546" s="265"/>
    </row>
    <row r="547" customFormat="false" ht="12.75" hidden="false" customHeight="false" outlineLevel="0" collapsed="false">
      <c r="A547" s="411"/>
      <c r="H547" s="265"/>
      <c r="I547" s="265"/>
      <c r="J547" s="265"/>
    </row>
    <row r="548" customFormat="false" ht="12.75" hidden="false" customHeight="false" outlineLevel="0" collapsed="false">
      <c r="A548" s="411"/>
      <c r="H548" s="265"/>
      <c r="I548" s="265"/>
      <c r="J548" s="265"/>
    </row>
    <row r="549" customFormat="false" ht="12.75" hidden="false" customHeight="false" outlineLevel="0" collapsed="false">
      <c r="A549" s="410"/>
      <c r="B549" s="401"/>
      <c r="C549" s="401"/>
      <c r="D549" s="401"/>
      <c r="E549" s="401"/>
      <c r="F549" s="401"/>
      <c r="H549" s="265"/>
      <c r="I549" s="265"/>
      <c r="J549" s="265"/>
    </row>
    <row r="550" customFormat="false" ht="12.75" hidden="false" customHeight="false" outlineLevel="0" collapsed="false">
      <c r="H550" s="265"/>
      <c r="I550" s="265"/>
      <c r="J550" s="265"/>
    </row>
    <row r="551" customFormat="false" ht="12.75" hidden="false" customHeight="false" outlineLevel="0" collapsed="false">
      <c r="H551" s="265"/>
      <c r="I551" s="265"/>
      <c r="J551" s="265"/>
    </row>
    <row r="552" customFormat="false" ht="12.75" hidden="false" customHeight="false" outlineLevel="0" collapsed="false">
      <c r="H552" s="265"/>
      <c r="I552" s="265"/>
      <c r="J552" s="265"/>
    </row>
    <row r="553" customFormat="false" ht="12.75" hidden="false" customHeight="false" outlineLevel="0" collapsed="false">
      <c r="A553" s="407"/>
      <c r="H553" s="265"/>
      <c r="I553" s="265"/>
      <c r="J553" s="265"/>
    </row>
    <row r="554" customFormat="false" ht="12.75" hidden="false" customHeight="false" outlineLevel="0" collapsed="false">
      <c r="A554" s="412"/>
      <c r="B554" s="401"/>
      <c r="H554" s="265"/>
      <c r="I554" s="265"/>
      <c r="J554" s="265"/>
    </row>
    <row r="555" customFormat="false" ht="12.75" hidden="false" customHeight="false" outlineLevel="0" collapsed="false">
      <c r="H555" s="265"/>
      <c r="I555" s="265"/>
      <c r="J555" s="265"/>
    </row>
    <row r="557" customFormat="false" ht="12.75" hidden="false" customHeight="false" outlineLevel="0" collapsed="false">
      <c r="E557" s="408"/>
      <c r="H557" s="265"/>
      <c r="I557" s="265"/>
      <c r="J557" s="265"/>
    </row>
    <row r="558" customFormat="false" ht="12.75" hidden="false" customHeight="false" outlineLevel="0" collapsed="false">
      <c r="H558" s="265"/>
      <c r="I558" s="265"/>
      <c r="J558" s="265"/>
    </row>
    <row r="559" customFormat="false" ht="12.75" hidden="false" customHeight="false" outlineLevel="0" collapsed="false">
      <c r="A559" s="400"/>
      <c r="B559" s="400"/>
      <c r="C559" s="400"/>
      <c r="D559" s="400"/>
      <c r="H559" s="265"/>
      <c r="I559" s="265"/>
      <c r="J559" s="265"/>
    </row>
    <row r="560" customFormat="false" ht="12.75" hidden="false" customHeight="false" outlineLevel="0" collapsed="false">
      <c r="A560" s="412"/>
      <c r="D560" s="413"/>
      <c r="H560" s="265"/>
      <c r="I560" s="265"/>
      <c r="J560" s="265"/>
    </row>
    <row r="561" customFormat="false" ht="12.75" hidden="false" customHeight="false" outlineLevel="0" collapsed="false">
      <c r="A561" s="265"/>
      <c r="D561" s="265"/>
      <c r="H561" s="265"/>
      <c r="I561" s="265"/>
      <c r="J561" s="265"/>
    </row>
    <row r="562" customFormat="false" ht="12.75" hidden="false" customHeight="false" outlineLevel="0" collapsed="false">
      <c r="A562" s="265"/>
      <c r="D562" s="265"/>
      <c r="H562" s="265"/>
      <c r="I562" s="265"/>
      <c r="J562" s="265"/>
    </row>
    <row r="563" customFormat="false" ht="12.75" hidden="false" customHeight="false" outlineLevel="0" collapsed="false">
      <c r="A563" s="265"/>
      <c r="D563" s="265"/>
      <c r="H563" s="265"/>
      <c r="I563" s="265"/>
      <c r="J563" s="265"/>
    </row>
    <row r="564" customFormat="false" ht="12.75" hidden="false" customHeight="false" outlineLevel="0" collapsed="false">
      <c r="A564" s="265"/>
      <c r="D564" s="265"/>
      <c r="H564" s="265"/>
      <c r="I564" s="265"/>
      <c r="J564" s="265"/>
    </row>
    <row r="565" customFormat="false" ht="12.75" hidden="false" customHeight="false" outlineLevel="0" collapsed="false">
      <c r="A565" s="265"/>
      <c r="D565" s="265"/>
      <c r="H565" s="265"/>
      <c r="I565" s="265"/>
      <c r="J565" s="265"/>
    </row>
    <row r="566" customFormat="false" ht="12.75" hidden="false" customHeight="false" outlineLevel="0" collapsed="false">
      <c r="A566" s="265"/>
      <c r="D566" s="265"/>
      <c r="H566" s="265"/>
      <c r="I566" s="265"/>
      <c r="J566" s="265"/>
    </row>
    <row r="567" customFormat="false" ht="12.75" hidden="false" customHeight="false" outlineLevel="0" collapsed="false">
      <c r="A567" s="265"/>
      <c r="H567" s="265"/>
      <c r="I567" s="265"/>
      <c r="J567" s="265"/>
    </row>
    <row r="568" customFormat="false" ht="12.75" hidden="false" customHeight="false" outlineLevel="0" collapsed="false">
      <c r="A568" s="265"/>
      <c r="H568" s="265"/>
      <c r="I568" s="265"/>
      <c r="J568" s="265"/>
    </row>
    <row r="569" customFormat="false" ht="12.75" hidden="false" customHeight="false" outlineLevel="0" collapsed="false">
      <c r="H569" s="265"/>
      <c r="I569" s="265"/>
      <c r="J569" s="265"/>
    </row>
    <row r="571" customFormat="false" ht="12.75" hidden="false" customHeight="false" outlineLevel="0" collapsed="false">
      <c r="H571" s="265"/>
      <c r="I571" s="265"/>
      <c r="J571" s="265"/>
    </row>
    <row r="572" customFormat="false" ht="12.75" hidden="false" customHeight="false" outlineLevel="0" collapsed="false">
      <c r="E572" s="407"/>
      <c r="H572" s="265"/>
      <c r="I572" s="265"/>
      <c r="J572" s="265"/>
    </row>
    <row r="573" customFormat="false" ht="12.75" hidden="false" customHeight="false" outlineLevel="0" collapsed="false">
      <c r="H573" s="265"/>
      <c r="I573" s="265"/>
      <c r="J573" s="265"/>
    </row>
    <row r="574" customFormat="false" ht="12.75" hidden="false" customHeight="false" outlineLevel="0" collapsed="false">
      <c r="H574" s="265"/>
      <c r="I574" s="265"/>
      <c r="J574" s="265"/>
    </row>
    <row r="575" customFormat="false" ht="12.75" hidden="false" customHeight="false" outlineLevel="0" collapsed="false">
      <c r="H575" s="265"/>
      <c r="I575" s="265"/>
      <c r="J575" s="265"/>
    </row>
    <row r="576" customFormat="false" ht="12.75" hidden="false" customHeight="false" outlineLevel="0" collapsed="false">
      <c r="H576" s="265"/>
      <c r="I576" s="265"/>
      <c r="J576" s="265"/>
    </row>
    <row r="577" customFormat="false" ht="12.75" hidden="false" customHeight="false" outlineLevel="0" collapsed="false">
      <c r="H577" s="265"/>
      <c r="I577" s="265"/>
      <c r="J577" s="265"/>
    </row>
    <row r="579" customFormat="false" ht="12.75" hidden="false" customHeight="false" outlineLevel="0" collapsed="false">
      <c r="H579" s="265"/>
      <c r="I579" s="265"/>
      <c r="J579" s="265"/>
    </row>
    <row r="580" customFormat="false" ht="12.75" hidden="false" customHeight="false" outlineLevel="0" collapsed="false">
      <c r="H580" s="265"/>
      <c r="I580" s="265"/>
      <c r="J580" s="265"/>
    </row>
    <row r="581" customFormat="false" ht="12.75" hidden="false" customHeight="false" outlineLevel="0" collapsed="false">
      <c r="H581" s="265"/>
      <c r="I581" s="265"/>
      <c r="J581" s="265"/>
    </row>
    <row r="582" customFormat="false" ht="12.75" hidden="false" customHeight="false" outlineLevel="0" collapsed="false">
      <c r="H582" s="265"/>
      <c r="I582" s="265"/>
      <c r="J582" s="265"/>
    </row>
    <row r="583" customFormat="false" ht="12.75" hidden="false" customHeight="false" outlineLevel="0" collapsed="false">
      <c r="H583" s="265"/>
      <c r="I583" s="265"/>
      <c r="J583" s="265"/>
    </row>
    <row r="584" customFormat="false" ht="12.75" hidden="false" customHeight="false" outlineLevel="0" collapsed="false">
      <c r="H584" s="265"/>
      <c r="I584" s="265"/>
      <c r="J584" s="265"/>
    </row>
    <row r="585" customFormat="false" ht="12.75" hidden="false" customHeight="false" outlineLevel="0" collapsed="false">
      <c r="H585" s="265"/>
      <c r="I585" s="265"/>
      <c r="J585" s="265"/>
    </row>
    <row r="586" customFormat="false" ht="12.75" hidden="false" customHeight="false" outlineLevel="0" collapsed="false">
      <c r="H586" s="265"/>
      <c r="I586" s="265"/>
      <c r="J586" s="265"/>
    </row>
    <row r="587" customFormat="false" ht="12.75" hidden="false" customHeight="false" outlineLevel="0" collapsed="false">
      <c r="H587" s="265"/>
      <c r="I587" s="265"/>
      <c r="J587" s="265"/>
    </row>
    <row r="588" customFormat="false" ht="12.75" hidden="false" customHeight="false" outlineLevel="0" collapsed="false">
      <c r="H588" s="265"/>
      <c r="I588" s="265"/>
      <c r="J588" s="265"/>
    </row>
    <row r="589" customFormat="false" ht="12.75" hidden="false" customHeight="false" outlineLevel="0" collapsed="false">
      <c r="H589" s="265"/>
      <c r="I589" s="265"/>
      <c r="J589" s="265"/>
    </row>
    <row r="590" customFormat="false" ht="12.75" hidden="false" customHeight="false" outlineLevel="0" collapsed="false">
      <c r="H590" s="265"/>
      <c r="I590" s="265"/>
      <c r="J590" s="265"/>
    </row>
    <row r="591" customFormat="false" ht="12.75" hidden="false" customHeight="false" outlineLevel="0" collapsed="false">
      <c r="H591" s="265"/>
      <c r="I591" s="265"/>
      <c r="J591" s="265"/>
    </row>
    <row r="592" customFormat="false" ht="12.75" hidden="false" customHeight="false" outlineLevel="0" collapsed="false">
      <c r="H592" s="265"/>
      <c r="I592" s="265"/>
      <c r="J592" s="265"/>
    </row>
    <row r="593" customFormat="false" ht="12.75" hidden="false" customHeight="false" outlineLevel="0" collapsed="false">
      <c r="H593" s="265"/>
      <c r="I593" s="265"/>
      <c r="J593" s="265"/>
    </row>
    <row r="594" customFormat="false" ht="12.75" hidden="false" customHeight="false" outlineLevel="0" collapsed="false">
      <c r="H594" s="265"/>
      <c r="I594" s="265"/>
      <c r="J594" s="265"/>
    </row>
    <row r="595" customFormat="false" ht="12.75" hidden="false" customHeight="false" outlineLevel="0" collapsed="false">
      <c r="H595" s="265"/>
      <c r="I595" s="265"/>
      <c r="J595" s="265"/>
    </row>
    <row r="596" customFormat="false" ht="12.75" hidden="false" customHeight="false" outlineLevel="0" collapsed="false">
      <c r="H596" s="265"/>
      <c r="I596" s="265"/>
      <c r="J596" s="265"/>
    </row>
    <row r="597" customFormat="false" ht="12.75" hidden="false" customHeight="false" outlineLevel="0" collapsed="false">
      <c r="H597" s="265"/>
      <c r="I597" s="265"/>
      <c r="J597" s="265"/>
    </row>
    <row r="598" customFormat="false" ht="12.75" hidden="false" customHeight="false" outlineLevel="0" collapsed="false">
      <c r="H598" s="265"/>
      <c r="I598" s="265"/>
      <c r="J598" s="265"/>
    </row>
    <row r="599" customFormat="false" ht="12.75" hidden="false" customHeight="false" outlineLevel="0" collapsed="false">
      <c r="H599" s="265"/>
      <c r="I599" s="265"/>
      <c r="J599" s="265"/>
    </row>
    <row r="600" customFormat="false" ht="12.75" hidden="false" customHeight="false" outlineLevel="0" collapsed="false">
      <c r="H600" s="265"/>
      <c r="I600" s="265"/>
      <c r="J600" s="265"/>
    </row>
    <row r="601" customFormat="false" ht="12.75" hidden="false" customHeight="false" outlineLevel="0" collapsed="false">
      <c r="H601" s="265"/>
      <c r="I601" s="265"/>
      <c r="J601" s="265"/>
    </row>
    <row r="602" customFormat="false" ht="12.75" hidden="false" customHeight="false" outlineLevel="0" collapsed="false">
      <c r="H602" s="265"/>
      <c r="I602" s="265"/>
      <c r="J602" s="265"/>
    </row>
    <row r="603" customFormat="false" ht="12.75" hidden="false" customHeight="false" outlineLevel="0" collapsed="false">
      <c r="H603" s="265"/>
      <c r="I603" s="265"/>
      <c r="J603" s="265"/>
    </row>
    <row r="604" customFormat="false" ht="12.75" hidden="false" customHeight="false" outlineLevel="0" collapsed="false">
      <c r="H604" s="265"/>
      <c r="I604" s="265"/>
      <c r="J604" s="265"/>
    </row>
    <row r="605" customFormat="false" ht="12.75" hidden="false" customHeight="false" outlineLevel="0" collapsed="false">
      <c r="H605" s="265"/>
      <c r="I605" s="265"/>
      <c r="J605" s="265"/>
    </row>
    <row r="606" customFormat="false" ht="12.75" hidden="false" customHeight="false" outlineLevel="0" collapsed="false">
      <c r="H606" s="265"/>
      <c r="I606" s="265"/>
      <c r="J606" s="265"/>
    </row>
    <row r="607" customFormat="false" ht="12.75" hidden="false" customHeight="false" outlineLevel="0" collapsed="false">
      <c r="H607" s="265"/>
      <c r="I607" s="265"/>
      <c r="J607" s="265"/>
    </row>
    <row r="608" customFormat="false" ht="12.75" hidden="false" customHeight="false" outlineLevel="0" collapsed="false">
      <c r="H608" s="265"/>
      <c r="I608" s="265"/>
      <c r="J608" s="265"/>
    </row>
    <row r="609" customFormat="false" ht="12.75" hidden="false" customHeight="false" outlineLevel="0" collapsed="false">
      <c r="H609" s="265"/>
      <c r="I609" s="265"/>
      <c r="J609" s="265"/>
    </row>
    <row r="610" customFormat="false" ht="12.75" hidden="false" customHeight="false" outlineLevel="0" collapsed="false">
      <c r="H610" s="265"/>
      <c r="I610" s="265"/>
      <c r="J610" s="265"/>
    </row>
    <row r="611" customFormat="false" ht="12.75" hidden="false" customHeight="false" outlineLevel="0" collapsed="false">
      <c r="H611" s="265"/>
      <c r="I611" s="265"/>
      <c r="J611" s="265"/>
    </row>
    <row r="612" customFormat="false" ht="12.75" hidden="false" customHeight="false" outlineLevel="0" collapsed="false">
      <c r="H612" s="265"/>
      <c r="I612" s="265"/>
      <c r="J612" s="265"/>
    </row>
    <row r="613" customFormat="false" ht="12.75" hidden="false" customHeight="false" outlineLevel="0" collapsed="false">
      <c r="H613" s="265"/>
      <c r="I613" s="265"/>
      <c r="J613" s="265"/>
    </row>
    <row r="614" customFormat="false" ht="12.75" hidden="false" customHeight="false" outlineLevel="0" collapsed="false">
      <c r="H614" s="265"/>
      <c r="I614" s="265"/>
      <c r="J614" s="265"/>
    </row>
    <row r="615" customFormat="false" ht="12.75" hidden="false" customHeight="false" outlineLevel="0" collapsed="false">
      <c r="H615" s="265"/>
      <c r="I615" s="265"/>
      <c r="J615" s="265"/>
    </row>
    <row r="616" customFormat="false" ht="12.75" hidden="false" customHeight="false" outlineLevel="0" collapsed="false">
      <c r="H616" s="265"/>
      <c r="I616" s="265"/>
      <c r="J616" s="265"/>
    </row>
    <row r="617" customFormat="false" ht="12.75" hidden="false" customHeight="false" outlineLevel="0" collapsed="false">
      <c r="H617" s="265"/>
      <c r="I617" s="265"/>
      <c r="J617" s="265"/>
    </row>
    <row r="618" customFormat="false" ht="12.75" hidden="false" customHeight="false" outlineLevel="0" collapsed="false">
      <c r="H618" s="265"/>
      <c r="I618" s="265"/>
      <c r="J618" s="265"/>
    </row>
    <row r="619" customFormat="false" ht="12.75" hidden="false" customHeight="false" outlineLevel="0" collapsed="false">
      <c r="H619" s="265"/>
      <c r="I619" s="265"/>
      <c r="J619" s="265"/>
    </row>
    <row r="620" customFormat="false" ht="12.75" hidden="false" customHeight="false" outlineLevel="0" collapsed="false">
      <c r="H620" s="265"/>
      <c r="I620" s="265"/>
      <c r="J620" s="265"/>
    </row>
    <row r="621" customFormat="false" ht="12.75" hidden="false" customHeight="false" outlineLevel="0" collapsed="false">
      <c r="H621" s="265"/>
      <c r="I621" s="265"/>
      <c r="J621" s="265"/>
    </row>
    <row r="622" customFormat="false" ht="12.75" hidden="false" customHeight="false" outlineLevel="0" collapsed="false">
      <c r="H622" s="265"/>
      <c r="I622" s="265"/>
      <c r="J622" s="265"/>
    </row>
    <row r="623" customFormat="false" ht="12.75" hidden="false" customHeight="false" outlineLevel="0" collapsed="false">
      <c r="H623" s="265"/>
      <c r="I623" s="265"/>
      <c r="J623" s="265"/>
    </row>
    <row r="624" customFormat="false" ht="12.75" hidden="false" customHeight="false" outlineLevel="0" collapsed="false">
      <c r="H624" s="265"/>
      <c r="I624" s="265"/>
      <c r="J624" s="265"/>
    </row>
    <row r="625" customFormat="false" ht="12.75" hidden="false" customHeight="false" outlineLevel="0" collapsed="false">
      <c r="H625" s="265"/>
      <c r="I625" s="265"/>
      <c r="J625" s="265"/>
    </row>
    <row r="627" customFormat="false" ht="12.75" hidden="false" customHeight="false" outlineLevel="0" collapsed="false">
      <c r="H627" s="265"/>
      <c r="I627" s="265"/>
      <c r="J627" s="265"/>
    </row>
    <row r="628" customFormat="false" ht="12.75" hidden="false" customHeight="false" outlineLevel="0" collapsed="false">
      <c r="H628" s="265"/>
      <c r="I628" s="265"/>
      <c r="J628" s="265"/>
    </row>
    <row r="630" customFormat="false" ht="12.75" hidden="false" customHeight="false" outlineLevel="0" collapsed="false">
      <c r="H630" s="265"/>
      <c r="I630" s="265"/>
      <c r="J630" s="265"/>
    </row>
    <row r="631" customFormat="false" ht="12.75" hidden="false" customHeight="false" outlineLevel="0" collapsed="false">
      <c r="H631" s="265"/>
      <c r="I631" s="265"/>
      <c r="J631" s="265"/>
    </row>
    <row r="632" customFormat="false" ht="12.75" hidden="false" customHeight="false" outlineLevel="0" collapsed="false">
      <c r="H632" s="265"/>
      <c r="I632" s="265"/>
      <c r="J632" s="265"/>
    </row>
    <row r="633" customFormat="false" ht="12.75" hidden="false" customHeight="false" outlineLevel="0" collapsed="false">
      <c r="H633" s="265"/>
      <c r="I633" s="265"/>
      <c r="J633" s="265"/>
    </row>
    <row r="634" customFormat="false" ht="12.75" hidden="false" customHeight="false" outlineLevel="0" collapsed="false">
      <c r="H634" s="265"/>
      <c r="I634" s="265"/>
      <c r="J634" s="265"/>
    </row>
    <row r="635" customFormat="false" ht="12.75" hidden="false" customHeight="false" outlineLevel="0" collapsed="false">
      <c r="H635" s="265"/>
      <c r="I635" s="265"/>
      <c r="J635" s="265"/>
    </row>
    <row r="636" customFormat="false" ht="12.75" hidden="false" customHeight="false" outlineLevel="0" collapsed="false">
      <c r="H636" s="265"/>
      <c r="I636" s="265"/>
      <c r="J636" s="265"/>
    </row>
    <row r="637" customFormat="false" ht="12.75" hidden="false" customHeight="false" outlineLevel="0" collapsed="false">
      <c r="H637" s="265"/>
      <c r="I637" s="265"/>
      <c r="J637" s="265"/>
    </row>
    <row r="638" customFormat="false" ht="12.75" hidden="false" customHeight="false" outlineLevel="0" collapsed="false">
      <c r="H638" s="265"/>
      <c r="I638" s="265"/>
      <c r="J638" s="265"/>
    </row>
    <row r="639" customFormat="false" ht="12.75" hidden="false" customHeight="false" outlineLevel="0" collapsed="false">
      <c r="H639" s="265"/>
      <c r="I639" s="265"/>
      <c r="J639" s="265"/>
    </row>
    <row r="640" customFormat="false" ht="12.75" hidden="false" customHeight="false" outlineLevel="0" collapsed="false">
      <c r="H640" s="265"/>
      <c r="I640" s="265"/>
      <c r="J640" s="265"/>
    </row>
    <row r="641" customFormat="false" ht="12.75" hidden="false" customHeight="false" outlineLevel="0" collapsed="false">
      <c r="H641" s="265"/>
      <c r="I641" s="265"/>
      <c r="J641" s="265"/>
    </row>
    <row r="642" customFormat="false" ht="12.75" hidden="false" customHeight="false" outlineLevel="0" collapsed="false">
      <c r="H642" s="265"/>
      <c r="I642" s="265"/>
      <c r="J642" s="265"/>
    </row>
    <row r="643" customFormat="false" ht="12.75" hidden="false" customHeight="false" outlineLevel="0" collapsed="false">
      <c r="H643" s="265"/>
      <c r="I643" s="265"/>
      <c r="J643" s="265"/>
    </row>
    <row r="644" customFormat="false" ht="12.75" hidden="false" customHeight="false" outlineLevel="0" collapsed="false">
      <c r="H644" s="265"/>
      <c r="I644" s="265"/>
      <c r="J644" s="265"/>
    </row>
    <row r="645" customFormat="false" ht="12.75" hidden="false" customHeight="false" outlineLevel="0" collapsed="false">
      <c r="H645" s="265"/>
      <c r="I645" s="265"/>
      <c r="J645" s="265"/>
    </row>
    <row r="646" customFormat="false" ht="12.75" hidden="false" customHeight="false" outlineLevel="0" collapsed="false">
      <c r="H646" s="265"/>
      <c r="I646" s="265"/>
      <c r="J646" s="265"/>
    </row>
    <row r="647" customFormat="false" ht="12.75" hidden="false" customHeight="false" outlineLevel="0" collapsed="false">
      <c r="H647" s="265"/>
      <c r="I647" s="265"/>
      <c r="J647" s="265"/>
    </row>
    <row r="648" customFormat="false" ht="12.75" hidden="false" customHeight="false" outlineLevel="0" collapsed="false">
      <c r="H648" s="265"/>
      <c r="I648" s="265"/>
      <c r="J648" s="265"/>
    </row>
    <row r="649" customFormat="false" ht="12.75" hidden="false" customHeight="false" outlineLevel="0" collapsed="false">
      <c r="H649" s="265"/>
      <c r="I649" s="265"/>
      <c r="J649" s="265"/>
    </row>
    <row r="650" customFormat="false" ht="12.75" hidden="false" customHeight="false" outlineLevel="0" collapsed="false">
      <c r="H650" s="265"/>
      <c r="I650" s="265"/>
      <c r="J650" s="265"/>
    </row>
    <row r="651" customFormat="false" ht="12.75" hidden="false" customHeight="false" outlineLevel="0" collapsed="false">
      <c r="H651" s="265"/>
      <c r="I651" s="265"/>
      <c r="J651" s="265"/>
    </row>
    <row r="652" customFormat="false" ht="12.75" hidden="false" customHeight="false" outlineLevel="0" collapsed="false">
      <c r="H652" s="265"/>
      <c r="I652" s="265"/>
      <c r="J652" s="265"/>
    </row>
    <row r="653" customFormat="false" ht="12.75" hidden="false" customHeight="false" outlineLevel="0" collapsed="false">
      <c r="H653" s="265"/>
      <c r="I653" s="265"/>
      <c r="J653" s="265"/>
    </row>
    <row r="654" customFormat="false" ht="12.75" hidden="false" customHeight="false" outlineLevel="0" collapsed="false">
      <c r="H654" s="265"/>
      <c r="I654" s="265"/>
      <c r="J654" s="265"/>
    </row>
    <row r="655" customFormat="false" ht="12.75" hidden="false" customHeight="false" outlineLevel="0" collapsed="false">
      <c r="H655" s="265"/>
      <c r="I655" s="265"/>
      <c r="J655" s="265"/>
    </row>
    <row r="656" customFormat="false" ht="12.75" hidden="false" customHeight="false" outlineLevel="0" collapsed="false">
      <c r="H656" s="265"/>
      <c r="I656" s="265"/>
      <c r="J656" s="265"/>
    </row>
    <row r="657" customFormat="false" ht="12.75" hidden="false" customHeight="false" outlineLevel="0" collapsed="false">
      <c r="H657" s="265"/>
      <c r="I657" s="265"/>
      <c r="J657" s="265"/>
    </row>
    <row r="658" customFormat="false" ht="12.75" hidden="false" customHeight="false" outlineLevel="0" collapsed="false">
      <c r="H658" s="265"/>
      <c r="I658" s="265"/>
      <c r="J658" s="265"/>
    </row>
    <row r="659" customFormat="false" ht="12.75" hidden="false" customHeight="false" outlineLevel="0" collapsed="false">
      <c r="H659" s="265"/>
      <c r="I659" s="265"/>
      <c r="J659" s="265"/>
    </row>
    <row r="660" customFormat="false" ht="12.75" hidden="false" customHeight="false" outlineLevel="0" collapsed="false">
      <c r="H660" s="265"/>
      <c r="I660" s="265"/>
      <c r="J660" s="265"/>
    </row>
    <row r="661" customFormat="false" ht="12.75" hidden="false" customHeight="false" outlineLevel="0" collapsed="false">
      <c r="H661" s="265"/>
      <c r="I661" s="265"/>
      <c r="J661" s="265"/>
    </row>
    <row r="662" customFormat="false" ht="12.75" hidden="false" customHeight="false" outlineLevel="0" collapsed="false">
      <c r="H662" s="265"/>
      <c r="I662" s="265"/>
      <c r="J662" s="265"/>
    </row>
    <row r="663" customFormat="false" ht="12.75" hidden="false" customHeight="false" outlineLevel="0" collapsed="false">
      <c r="H663" s="265"/>
      <c r="I663" s="265"/>
      <c r="J663" s="265"/>
    </row>
    <row r="664" customFormat="false" ht="12.75" hidden="false" customHeight="false" outlineLevel="0" collapsed="false">
      <c r="H664" s="265"/>
      <c r="I664" s="265"/>
      <c r="J664" s="265"/>
    </row>
    <row r="665" customFormat="false" ht="12.75" hidden="false" customHeight="false" outlineLevel="0" collapsed="false">
      <c r="H665" s="265"/>
      <c r="I665" s="265"/>
      <c r="J665" s="265"/>
    </row>
    <row r="666" customFormat="false" ht="12.75" hidden="false" customHeight="false" outlineLevel="0" collapsed="false">
      <c r="H666" s="265"/>
      <c r="I666" s="265"/>
      <c r="J666" s="265"/>
    </row>
    <row r="667" customFormat="false" ht="12.75" hidden="false" customHeight="false" outlineLevel="0" collapsed="false">
      <c r="H667" s="265"/>
      <c r="I667" s="265"/>
      <c r="J667" s="265"/>
    </row>
    <row r="668" customFormat="false" ht="12.75" hidden="false" customHeight="false" outlineLevel="0" collapsed="false">
      <c r="H668" s="265"/>
      <c r="I668" s="265"/>
      <c r="J668" s="265"/>
    </row>
    <row r="669" customFormat="false" ht="12.75" hidden="false" customHeight="false" outlineLevel="0" collapsed="false">
      <c r="H669" s="265"/>
      <c r="I669" s="265"/>
      <c r="J669" s="265"/>
    </row>
    <row r="670" customFormat="false" ht="12.75" hidden="false" customHeight="false" outlineLevel="0" collapsed="false">
      <c r="H670" s="265"/>
      <c r="I670" s="265"/>
      <c r="J670" s="265"/>
    </row>
    <row r="671" customFormat="false" ht="12.75" hidden="false" customHeight="false" outlineLevel="0" collapsed="false">
      <c r="H671" s="265"/>
      <c r="I671" s="265"/>
      <c r="J671" s="265"/>
    </row>
    <row r="672" customFormat="false" ht="12.75" hidden="false" customHeight="false" outlineLevel="0" collapsed="false">
      <c r="H672" s="265"/>
      <c r="I672" s="265"/>
      <c r="J672" s="265"/>
    </row>
    <row r="673" customFormat="false" ht="12.75" hidden="false" customHeight="false" outlineLevel="0" collapsed="false">
      <c r="H673" s="265"/>
      <c r="I673" s="265"/>
      <c r="J673" s="265"/>
    </row>
    <row r="674" customFormat="false" ht="12.75" hidden="false" customHeight="false" outlineLevel="0" collapsed="false">
      <c r="H674" s="265"/>
      <c r="I674" s="265"/>
      <c r="J674" s="265"/>
    </row>
    <row r="675" customFormat="false" ht="12.75" hidden="false" customHeight="false" outlineLevel="0" collapsed="false">
      <c r="H675" s="265"/>
      <c r="I675" s="265"/>
      <c r="J675" s="265"/>
    </row>
    <row r="676" customFormat="false" ht="12.75" hidden="false" customHeight="false" outlineLevel="0" collapsed="false">
      <c r="H676" s="265"/>
      <c r="I676" s="265"/>
      <c r="J676" s="265"/>
    </row>
    <row r="677" customFormat="false" ht="12.75" hidden="false" customHeight="false" outlineLevel="0" collapsed="false">
      <c r="H677" s="265"/>
      <c r="I677" s="265"/>
      <c r="J677" s="265"/>
    </row>
    <row r="678" customFormat="false" ht="12.75" hidden="false" customHeight="false" outlineLevel="0" collapsed="false">
      <c r="H678" s="265"/>
      <c r="I678" s="265"/>
      <c r="J678" s="265"/>
    </row>
    <row r="679" customFormat="false" ht="12.75" hidden="false" customHeight="false" outlineLevel="0" collapsed="false">
      <c r="H679" s="265"/>
      <c r="I679" s="265"/>
      <c r="J679" s="265"/>
    </row>
    <row r="680" customFormat="false" ht="12.75" hidden="false" customHeight="false" outlineLevel="0" collapsed="false">
      <c r="H680" s="265"/>
      <c r="I680" s="265"/>
      <c r="J680" s="265"/>
    </row>
    <row r="681" customFormat="false" ht="12.75" hidden="false" customHeight="false" outlineLevel="0" collapsed="false">
      <c r="H681" s="265"/>
      <c r="I681" s="265"/>
      <c r="J681" s="265"/>
    </row>
    <row r="682" customFormat="false" ht="12.75" hidden="false" customHeight="false" outlineLevel="0" collapsed="false">
      <c r="H682" s="265"/>
      <c r="I682" s="265"/>
      <c r="J682" s="265"/>
    </row>
    <row r="683" customFormat="false" ht="12.75" hidden="false" customHeight="false" outlineLevel="0" collapsed="false">
      <c r="J683" s="265"/>
    </row>
    <row r="684" customFormat="false" ht="12.75" hidden="false" customHeight="false" outlineLevel="0" collapsed="false">
      <c r="H684" s="265"/>
      <c r="I684" s="265"/>
      <c r="J684" s="265"/>
    </row>
    <row r="685" customFormat="false" ht="12.75" hidden="false" customHeight="false" outlineLevel="0" collapsed="false">
      <c r="H685" s="265"/>
      <c r="I685" s="265"/>
      <c r="J685" s="265"/>
    </row>
    <row r="686" customFormat="false" ht="12.75" hidden="false" customHeight="false" outlineLevel="0" collapsed="false">
      <c r="H686" s="265"/>
      <c r="I686" s="265"/>
      <c r="J686" s="265"/>
    </row>
    <row r="687" customFormat="false" ht="12.75" hidden="false" customHeight="false" outlineLevel="0" collapsed="false">
      <c r="H687" s="265"/>
      <c r="I687" s="265"/>
      <c r="J687" s="265"/>
    </row>
    <row r="688" customFormat="false" ht="12.75" hidden="false" customHeight="false" outlineLevel="0" collapsed="false">
      <c r="H688" s="265"/>
      <c r="I688" s="265"/>
      <c r="J688" s="265"/>
    </row>
    <row r="689" customFormat="false" ht="12.75" hidden="false" customHeight="false" outlineLevel="0" collapsed="false">
      <c r="H689" s="265"/>
      <c r="I689" s="265"/>
      <c r="J689" s="265"/>
    </row>
    <row r="690" customFormat="false" ht="12.75" hidden="false" customHeight="false" outlineLevel="0" collapsed="false">
      <c r="H690" s="265"/>
      <c r="I690" s="265"/>
      <c r="J690" s="265"/>
    </row>
    <row r="691" customFormat="false" ht="12.75" hidden="false" customHeight="false" outlineLevel="0" collapsed="false">
      <c r="H691" s="265"/>
      <c r="I691" s="265"/>
      <c r="J691" s="265"/>
    </row>
    <row r="692" customFormat="false" ht="12.75" hidden="false" customHeight="false" outlineLevel="0" collapsed="false">
      <c r="H692" s="265"/>
      <c r="I692" s="265"/>
      <c r="J692" s="265"/>
    </row>
    <row r="693" customFormat="false" ht="12.75" hidden="false" customHeight="false" outlineLevel="0" collapsed="false">
      <c r="H693" s="265"/>
      <c r="I693" s="265"/>
      <c r="J693" s="265"/>
    </row>
    <row r="694" customFormat="false" ht="12.75" hidden="false" customHeight="false" outlineLevel="0" collapsed="false">
      <c r="J694" s="265"/>
    </row>
    <row r="695" customFormat="false" ht="12.75" hidden="false" customHeight="false" outlineLevel="0" collapsed="false">
      <c r="H695" s="265"/>
      <c r="I695" s="265"/>
      <c r="J695" s="265"/>
    </row>
    <row r="696" customFormat="false" ht="12.75" hidden="false" customHeight="false" outlineLevel="0" collapsed="false">
      <c r="H696" s="265"/>
      <c r="I696" s="265"/>
      <c r="J696" s="265"/>
    </row>
    <row r="697" customFormat="false" ht="12.75" hidden="false" customHeight="false" outlineLevel="0" collapsed="false">
      <c r="H697" s="265"/>
      <c r="I697" s="265"/>
      <c r="J697" s="265"/>
    </row>
    <row r="698" customFormat="false" ht="12.75" hidden="false" customHeight="false" outlineLevel="0" collapsed="false">
      <c r="H698" s="265"/>
      <c r="I698" s="265"/>
      <c r="J698" s="265"/>
    </row>
    <row r="699" customFormat="false" ht="12.75" hidden="false" customHeight="false" outlineLevel="0" collapsed="false">
      <c r="H699" s="265"/>
      <c r="I699" s="265"/>
      <c r="J699" s="265"/>
    </row>
    <row r="700" customFormat="false" ht="12.75" hidden="false" customHeight="false" outlineLevel="0" collapsed="false">
      <c r="H700" s="265"/>
      <c r="I700" s="265"/>
      <c r="J700" s="265"/>
    </row>
    <row r="701" customFormat="false" ht="12.75" hidden="false" customHeight="false" outlineLevel="0" collapsed="false">
      <c r="H701" s="265"/>
      <c r="I701" s="265"/>
      <c r="J701" s="265"/>
    </row>
    <row r="702" customFormat="false" ht="12.75" hidden="false" customHeight="false" outlineLevel="0" collapsed="false">
      <c r="H702" s="265"/>
      <c r="I702" s="265"/>
      <c r="J702" s="265"/>
    </row>
    <row r="703" customFormat="false" ht="12.75" hidden="false" customHeight="false" outlineLevel="0" collapsed="false">
      <c r="H703" s="265"/>
      <c r="I703" s="265"/>
      <c r="J703" s="265"/>
    </row>
    <row r="704" customFormat="false" ht="12.75" hidden="false" customHeight="false" outlineLevel="0" collapsed="false">
      <c r="H704" s="265"/>
      <c r="I704" s="265"/>
      <c r="J704" s="265"/>
    </row>
    <row r="705" customFormat="false" ht="12.75" hidden="false" customHeight="false" outlineLevel="0" collapsed="false">
      <c r="H705" s="265"/>
      <c r="I705" s="265"/>
      <c r="J705" s="265"/>
    </row>
    <row r="706" customFormat="false" ht="12.75" hidden="false" customHeight="false" outlineLevel="0" collapsed="false">
      <c r="H706" s="265"/>
      <c r="I706" s="265"/>
      <c r="J706" s="265"/>
    </row>
    <row r="707" customFormat="false" ht="12.75" hidden="false" customHeight="false" outlineLevel="0" collapsed="false">
      <c r="H707" s="265"/>
      <c r="I707" s="265"/>
      <c r="J707" s="265"/>
    </row>
    <row r="708" customFormat="false" ht="12.75" hidden="false" customHeight="false" outlineLevel="0" collapsed="false">
      <c r="H708" s="265"/>
      <c r="I708" s="265"/>
      <c r="J708" s="265"/>
    </row>
    <row r="709" customFormat="false" ht="12.75" hidden="false" customHeight="false" outlineLevel="0" collapsed="false">
      <c r="H709" s="265"/>
      <c r="I709" s="265"/>
      <c r="J709" s="265"/>
    </row>
    <row r="710" customFormat="false" ht="12.75" hidden="false" customHeight="false" outlineLevel="0" collapsed="false">
      <c r="H710" s="265"/>
      <c r="I710" s="265"/>
      <c r="J710" s="265"/>
    </row>
    <row r="711" customFormat="false" ht="12.75" hidden="false" customHeight="false" outlineLevel="0" collapsed="false">
      <c r="H711" s="265"/>
      <c r="I711" s="265"/>
      <c r="J711" s="265"/>
    </row>
    <row r="712" customFormat="false" ht="12.75" hidden="false" customHeight="false" outlineLevel="0" collapsed="false">
      <c r="H712" s="265"/>
      <c r="I712" s="265"/>
      <c r="J712" s="265"/>
    </row>
    <row r="713" customFormat="false" ht="12.75" hidden="false" customHeight="false" outlineLevel="0" collapsed="false">
      <c r="H713" s="265"/>
      <c r="I713" s="265"/>
      <c r="J713" s="265"/>
    </row>
    <row r="714" customFormat="false" ht="12.75" hidden="false" customHeight="false" outlineLevel="0" collapsed="false">
      <c r="H714" s="265"/>
      <c r="I714" s="265"/>
      <c r="J714" s="265"/>
    </row>
    <row r="715" customFormat="false" ht="12.75" hidden="false" customHeight="false" outlineLevel="0" collapsed="false">
      <c r="H715" s="265"/>
      <c r="I715" s="265"/>
      <c r="J715" s="265"/>
    </row>
    <row r="716" customFormat="false" ht="12.75" hidden="false" customHeight="false" outlineLevel="0" collapsed="false">
      <c r="H716" s="265"/>
      <c r="I716" s="265"/>
      <c r="J716" s="265"/>
    </row>
    <row r="717" customFormat="false" ht="12.75" hidden="false" customHeight="false" outlineLevel="0" collapsed="false">
      <c r="H717" s="265"/>
      <c r="I717" s="265"/>
      <c r="J717" s="265"/>
    </row>
    <row r="718" customFormat="false" ht="12.75" hidden="false" customHeight="false" outlineLevel="0" collapsed="false">
      <c r="H718" s="265"/>
      <c r="I718" s="265"/>
      <c r="J718" s="265"/>
    </row>
    <row r="719" customFormat="false" ht="12.75" hidden="false" customHeight="false" outlineLevel="0" collapsed="false">
      <c r="H719" s="265"/>
      <c r="I719" s="265"/>
      <c r="J719" s="265"/>
    </row>
    <row r="720" customFormat="false" ht="12.75" hidden="false" customHeight="false" outlineLevel="0" collapsed="false">
      <c r="H720" s="265"/>
      <c r="I720" s="265"/>
      <c r="J720" s="265"/>
    </row>
    <row r="721" customFormat="false" ht="12.75" hidden="false" customHeight="false" outlineLevel="0" collapsed="false">
      <c r="H721" s="265"/>
      <c r="I721" s="265"/>
      <c r="J721" s="265"/>
    </row>
    <row r="722" customFormat="false" ht="12.75" hidden="false" customHeight="false" outlineLevel="0" collapsed="false">
      <c r="H722" s="265"/>
      <c r="I722" s="265"/>
      <c r="J722" s="265"/>
    </row>
    <row r="723" customFormat="false" ht="12.75" hidden="false" customHeight="false" outlineLevel="0" collapsed="false">
      <c r="H723" s="265"/>
      <c r="I723" s="265"/>
      <c r="J723" s="265"/>
    </row>
    <row r="724" customFormat="false" ht="12.75" hidden="false" customHeight="false" outlineLevel="0" collapsed="false">
      <c r="H724" s="265"/>
      <c r="I724" s="265"/>
      <c r="J724" s="265"/>
    </row>
    <row r="725" customFormat="false" ht="12.75" hidden="false" customHeight="false" outlineLevel="0" collapsed="false">
      <c r="H725" s="265"/>
      <c r="I725" s="265"/>
      <c r="J725" s="265"/>
    </row>
    <row r="726" customFormat="false" ht="12.75" hidden="false" customHeight="false" outlineLevel="0" collapsed="false">
      <c r="H726" s="265"/>
      <c r="I726" s="265"/>
      <c r="J726" s="265"/>
    </row>
    <row r="727" customFormat="false" ht="12.75" hidden="false" customHeight="false" outlineLevel="0" collapsed="false">
      <c r="H727" s="265"/>
      <c r="I727" s="265"/>
      <c r="J727" s="265"/>
    </row>
    <row r="728" customFormat="false" ht="12.75" hidden="false" customHeight="false" outlineLevel="0" collapsed="false">
      <c r="H728" s="265"/>
      <c r="I728" s="265"/>
      <c r="J728" s="265"/>
    </row>
    <row r="730" customFormat="false" ht="12.75" hidden="false" customHeight="false" outlineLevel="0" collapsed="false">
      <c r="H730" s="265"/>
      <c r="I730" s="265"/>
      <c r="J730" s="265"/>
    </row>
    <row r="731" customFormat="false" ht="12.75" hidden="false" customHeight="false" outlineLevel="0" collapsed="false">
      <c r="H731" s="265"/>
      <c r="I731" s="265"/>
      <c r="J731" s="265"/>
    </row>
    <row r="732" customFormat="false" ht="12.75" hidden="false" customHeight="false" outlineLevel="0" collapsed="false">
      <c r="H732" s="265"/>
      <c r="I732" s="265"/>
      <c r="J732" s="265"/>
    </row>
    <row r="733" customFormat="false" ht="12.75" hidden="false" customHeight="false" outlineLevel="0" collapsed="false">
      <c r="H733" s="265"/>
      <c r="I733" s="265"/>
      <c r="J733" s="265"/>
    </row>
    <row r="735" customFormat="false" ht="12.75" hidden="false" customHeight="false" outlineLevel="0" collapsed="false">
      <c r="J735" s="265"/>
    </row>
    <row r="736" customFormat="false" ht="12.75" hidden="false" customHeight="false" outlineLevel="0" collapsed="false">
      <c r="J736" s="265"/>
    </row>
    <row r="737" customFormat="false" ht="12.75" hidden="false" customHeight="false" outlineLevel="0" collapsed="false">
      <c r="J737" s="265"/>
    </row>
    <row r="738" customFormat="false" ht="12.75" hidden="false" customHeight="false" outlineLevel="0" collapsed="false">
      <c r="J738" s="265"/>
    </row>
    <row r="739" customFormat="false" ht="12.75" hidden="false" customHeight="false" outlineLevel="0" collapsed="false">
      <c r="J739" s="265"/>
    </row>
    <row r="740" customFormat="false" ht="12.75" hidden="false" customHeight="false" outlineLevel="0" collapsed="false">
      <c r="J740" s="265"/>
    </row>
    <row r="741" customFormat="false" ht="12.75" hidden="false" customHeight="false" outlineLevel="0" collapsed="false">
      <c r="H741" s="265"/>
      <c r="I741" s="265"/>
      <c r="J741" s="265"/>
    </row>
    <row r="742" customFormat="false" ht="12.75" hidden="false" customHeight="false" outlineLevel="0" collapsed="false">
      <c r="H742" s="265"/>
      <c r="I742" s="265"/>
      <c r="J742" s="265"/>
    </row>
    <row r="743" customFormat="false" ht="12.75" hidden="false" customHeight="false" outlineLevel="0" collapsed="false">
      <c r="J743" s="265"/>
    </row>
    <row r="744" customFormat="false" ht="12.75" hidden="false" customHeight="false" outlineLevel="0" collapsed="false">
      <c r="J744" s="265"/>
    </row>
    <row r="745" customFormat="false" ht="12.75" hidden="false" customHeight="false" outlineLevel="0" collapsed="false">
      <c r="J745" s="265"/>
    </row>
    <row r="746" customFormat="false" ht="12.75" hidden="false" customHeight="false" outlineLevel="0" collapsed="false">
      <c r="J746" s="265"/>
    </row>
    <row r="747" customFormat="false" ht="12.75" hidden="false" customHeight="false" outlineLevel="0" collapsed="false">
      <c r="J747" s="265"/>
    </row>
    <row r="748" customFormat="false" ht="12.75" hidden="false" customHeight="false" outlineLevel="0" collapsed="false">
      <c r="H748" s="265"/>
      <c r="I748" s="265"/>
      <c r="J748" s="265"/>
    </row>
    <row r="749" customFormat="false" ht="12.75" hidden="false" customHeight="false" outlineLevel="0" collapsed="false">
      <c r="H749" s="265"/>
      <c r="I749" s="265"/>
      <c r="J749" s="265"/>
    </row>
    <row r="750" customFormat="false" ht="12.75" hidden="false" customHeight="false" outlineLevel="0" collapsed="false">
      <c r="H750" s="265"/>
      <c r="I750" s="265"/>
      <c r="J750" s="265"/>
    </row>
    <row r="752" customFormat="false" ht="12.75" hidden="false" customHeight="false" outlineLevel="0" collapsed="false">
      <c r="H752" s="265"/>
      <c r="I752" s="265"/>
      <c r="J752" s="265"/>
    </row>
    <row r="753" customFormat="false" ht="12.75" hidden="false" customHeight="false" outlineLevel="0" collapsed="false">
      <c r="H753" s="265"/>
      <c r="I753" s="265"/>
      <c r="J753" s="265"/>
    </row>
    <row r="754" customFormat="false" ht="12.75" hidden="false" customHeight="false" outlineLevel="0" collapsed="false">
      <c r="H754" s="265"/>
      <c r="I754" s="265"/>
      <c r="J754" s="265"/>
    </row>
    <row r="755" customFormat="false" ht="12.75" hidden="false" customHeight="false" outlineLevel="0" collapsed="false">
      <c r="H755" s="265"/>
      <c r="I755" s="265"/>
      <c r="J755" s="265"/>
    </row>
    <row r="756" customFormat="false" ht="12.75" hidden="false" customHeight="false" outlineLevel="0" collapsed="false">
      <c r="H756" s="265"/>
      <c r="I756" s="265"/>
      <c r="J756" s="265"/>
    </row>
    <row r="757" customFormat="false" ht="12.75" hidden="false" customHeight="false" outlineLevel="0" collapsed="false">
      <c r="H757" s="265"/>
      <c r="I757" s="265"/>
      <c r="J757" s="265"/>
    </row>
    <row r="758" customFormat="false" ht="12.75" hidden="false" customHeight="false" outlineLevel="0" collapsed="false">
      <c r="J758" s="265"/>
    </row>
    <row r="759" customFormat="false" ht="12.75" hidden="false" customHeight="false" outlineLevel="0" collapsed="false">
      <c r="J759" s="265"/>
    </row>
    <row r="760" customFormat="false" ht="12.75" hidden="false" customHeight="false" outlineLevel="0" collapsed="false">
      <c r="J760" s="265"/>
    </row>
    <row r="761" customFormat="false" ht="12.75" hidden="false" customHeight="false" outlineLevel="0" collapsed="false">
      <c r="J761" s="265"/>
    </row>
    <row r="762" customFormat="false" ht="12.75" hidden="false" customHeight="false" outlineLevel="0" collapsed="false">
      <c r="J762" s="265"/>
    </row>
    <row r="763" customFormat="false" ht="12.75" hidden="false" customHeight="false" outlineLevel="0" collapsed="false">
      <c r="J763" s="265"/>
    </row>
    <row r="764" customFormat="false" ht="12.75" hidden="false" customHeight="false" outlineLevel="0" collapsed="false">
      <c r="H764" s="265"/>
      <c r="I764" s="265"/>
      <c r="J764" s="265"/>
    </row>
    <row r="765" customFormat="false" ht="12.75" hidden="false" customHeight="false" outlineLevel="0" collapsed="false">
      <c r="H765" s="265"/>
      <c r="I765" s="265"/>
      <c r="J765" s="265"/>
    </row>
    <row r="766" customFormat="false" ht="12.75" hidden="false" customHeight="false" outlineLevel="0" collapsed="false">
      <c r="H766" s="265"/>
      <c r="I766" s="265"/>
      <c r="J766" s="265"/>
    </row>
    <row r="768" customFormat="false" ht="12.75" hidden="false" customHeight="false" outlineLevel="0" collapsed="false">
      <c r="J768" s="265"/>
    </row>
    <row r="769" customFormat="false" ht="12.75" hidden="false" customHeight="false" outlineLevel="0" collapsed="false">
      <c r="J769" s="265"/>
    </row>
    <row r="770" customFormat="false" ht="12.75" hidden="false" customHeight="false" outlineLevel="0" collapsed="false">
      <c r="J770" s="265"/>
    </row>
    <row r="771" customFormat="false" ht="12.75" hidden="false" customHeight="false" outlineLevel="0" collapsed="false">
      <c r="J771" s="265"/>
    </row>
    <row r="772" customFormat="false" ht="12.75" hidden="false" customHeight="false" outlineLevel="0" collapsed="false">
      <c r="E772" s="408"/>
      <c r="H772" s="265"/>
      <c r="I772" s="265"/>
      <c r="J772" s="265"/>
    </row>
    <row r="773" customFormat="false" ht="12.75" hidden="false" customHeight="false" outlineLevel="0" collapsed="false">
      <c r="H773" s="265"/>
      <c r="I773" s="265"/>
      <c r="J773" s="265"/>
    </row>
    <row r="775" customFormat="false" ht="12.75" hidden="false" customHeight="false" outlineLevel="0" collapsed="false">
      <c r="J775" s="265"/>
    </row>
    <row r="776" customFormat="false" ht="12.75" hidden="false" customHeight="false" outlineLevel="0" collapsed="false">
      <c r="J776" s="265"/>
    </row>
    <row r="777" customFormat="false" ht="12.75" hidden="false" customHeight="false" outlineLevel="0" collapsed="false">
      <c r="H777" s="265"/>
      <c r="I777" s="265"/>
      <c r="J777" s="265"/>
    </row>
    <row r="778" customFormat="false" ht="12.75" hidden="false" customHeight="false" outlineLevel="0" collapsed="false">
      <c r="H778" s="265"/>
      <c r="I778" s="265"/>
      <c r="J778" s="265"/>
    </row>
    <row r="779" customFormat="false" ht="12.75" hidden="false" customHeight="false" outlineLevel="0" collapsed="false">
      <c r="H779" s="265"/>
      <c r="I779" s="265"/>
      <c r="J779" s="265"/>
    </row>
    <row r="780" customFormat="false" ht="12.75" hidden="false" customHeight="false" outlineLevel="0" collapsed="false">
      <c r="E780" s="408"/>
      <c r="H780" s="265"/>
      <c r="I780" s="265"/>
      <c r="J780" s="265"/>
    </row>
    <row r="781" customFormat="false" ht="12.75" hidden="false" customHeight="false" outlineLevel="0" collapsed="false">
      <c r="H781" s="265"/>
      <c r="I781" s="265"/>
      <c r="J781" s="265"/>
    </row>
    <row r="782" customFormat="false" ht="12.75" hidden="false" customHeight="false" outlineLevel="0" collapsed="false">
      <c r="H782" s="265"/>
      <c r="I782" s="265"/>
      <c r="J782" s="265"/>
    </row>
  </sheetData>
  <mergeCells count="95">
    <mergeCell ref="I1:J1"/>
    <mergeCell ref="A2:J2"/>
    <mergeCell ref="A3:J3"/>
    <mergeCell ref="I5:J5"/>
    <mergeCell ref="A8:J8"/>
    <mergeCell ref="A17:C17"/>
    <mergeCell ref="A18:J18"/>
    <mergeCell ref="A28:C28"/>
    <mergeCell ref="A29:J29"/>
    <mergeCell ref="A74:C74"/>
    <mergeCell ref="A75:J75"/>
    <mergeCell ref="A78:C78"/>
    <mergeCell ref="A79:J79"/>
    <mergeCell ref="A121:C121"/>
    <mergeCell ref="A122:J122"/>
    <mergeCell ref="A133:C133"/>
    <mergeCell ref="A134:J134"/>
    <mergeCell ref="A264:C264"/>
    <mergeCell ref="A265:J265"/>
    <mergeCell ref="A321:C321"/>
    <mergeCell ref="A322:C322"/>
    <mergeCell ref="A323:C323"/>
    <mergeCell ref="A324:C324"/>
    <mergeCell ref="A325:C325"/>
    <mergeCell ref="A326:J326"/>
    <mergeCell ref="A330:C330"/>
    <mergeCell ref="A331:J331"/>
    <mergeCell ref="A335:C335"/>
    <mergeCell ref="A336:J336"/>
    <mergeCell ref="A348:C348"/>
    <mergeCell ref="A349:C349"/>
    <mergeCell ref="A350:C350"/>
    <mergeCell ref="A351:J351"/>
    <mergeCell ref="A364:C364"/>
    <mergeCell ref="A365:C365"/>
    <mergeCell ref="A366:C366"/>
    <mergeCell ref="A367:J367"/>
    <mergeCell ref="A369:C369"/>
    <mergeCell ref="A370:C370"/>
    <mergeCell ref="A371:C371"/>
    <mergeCell ref="A372:J372"/>
    <mergeCell ref="A390:C390"/>
    <mergeCell ref="A391:C391"/>
    <mergeCell ref="A392:C392"/>
    <mergeCell ref="A393:J393"/>
    <mergeCell ref="A395:C395"/>
    <mergeCell ref="A396:C396"/>
    <mergeCell ref="A398:J398"/>
    <mergeCell ref="A404:C404"/>
    <mergeCell ref="A405:C405"/>
    <mergeCell ref="A406:C406"/>
    <mergeCell ref="A407:C407"/>
    <mergeCell ref="A408:J408"/>
    <mergeCell ref="A410:C410"/>
    <mergeCell ref="A411:C411"/>
    <mergeCell ref="A412:C412"/>
    <mergeCell ref="A413:J413"/>
    <mergeCell ref="A426:C426"/>
    <mergeCell ref="A427:C427"/>
    <mergeCell ref="A428:C428"/>
    <mergeCell ref="A429:J429"/>
    <mergeCell ref="A439:C439"/>
    <mergeCell ref="A440:C440"/>
    <mergeCell ref="A441:C441"/>
    <mergeCell ref="A442:J442"/>
    <mergeCell ref="A496:C496"/>
    <mergeCell ref="A497:C497"/>
    <mergeCell ref="A498:C498"/>
    <mergeCell ref="A499:J499"/>
    <mergeCell ref="A501:C501"/>
    <mergeCell ref="A502:C502"/>
    <mergeCell ref="A503:C503"/>
    <mergeCell ref="A504:C504"/>
    <mergeCell ref="A505:C505"/>
    <mergeCell ref="A506:C506"/>
    <mergeCell ref="A507:C507"/>
    <mergeCell ref="A508:C508"/>
    <mergeCell ref="A509:C509"/>
    <mergeCell ref="A510:C510"/>
    <mergeCell ref="A511:C511"/>
    <mergeCell ref="A512:C512"/>
    <mergeCell ref="A513:C513"/>
    <mergeCell ref="A514:C514"/>
    <mergeCell ref="A515:C515"/>
    <mergeCell ref="E515:J523"/>
    <mergeCell ref="A516:C516"/>
    <mergeCell ref="A517:C517"/>
    <mergeCell ref="A518:C518"/>
    <mergeCell ref="A519:C519"/>
    <mergeCell ref="A520:C520"/>
    <mergeCell ref="A521:C521"/>
    <mergeCell ref="A522:C522"/>
    <mergeCell ref="A523:C523"/>
    <mergeCell ref="A528:F528"/>
    <mergeCell ref="G528:J528"/>
  </mergeCells>
  <printOptions headings="false" gridLines="false" gridLinesSet="true" horizontalCentered="false" verticalCentered="false"/>
  <pageMargins left="0.196527777777778" right="0.196527777777778" top="0.629861111111111" bottom="0.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11:32:08Z</dcterms:created>
  <dc:creator>Terezia Borbei</dc:creator>
  <dc:description/>
  <dc:language>en-US</dc:language>
  <cp:lastModifiedBy>Terezia Borbei</cp:lastModifiedBy>
  <cp:lastPrinted>2023-08-24T07:21:03Z</cp:lastPrinted>
  <dcterms:modified xsi:type="dcterms:W3CDTF">2023-08-24T07:46:26Z</dcterms:modified>
  <cp:revision>0</cp:revision>
  <dc:subject/>
  <dc:title/>
</cp:coreProperties>
</file>