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85" activePane="bottomLeft" state="frozen"/>
      <selection pane="topLeft" activeCell="A1" activeCellId="0" sqref="A1"/>
      <selection pane="bottomLeft" activeCell="A1" activeCellId="0" sqref="A1:I9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6.82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324575</v>
      </c>
      <c r="D7" s="12" t="n">
        <f aca="false">D9+D23+D33+D37+D91</f>
        <v>1324575</v>
      </c>
      <c r="E7" s="12" t="n">
        <f aca="false">E9+E23+E33+E37+E91</f>
        <v>760625</v>
      </c>
      <c r="F7" s="12" t="n">
        <f aca="false">F9+F23+F33+F37+F91</f>
        <v>760625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4550</v>
      </c>
      <c r="D9" s="12" t="n">
        <f aca="false">D11+D13+D15+D17+D19+D21</f>
        <v>224550</v>
      </c>
      <c r="E9" s="12" t="n">
        <f aca="false">E11+E13+E15+E17+E19+E21</f>
        <v>118600</v>
      </c>
      <c r="F9" s="12" t="n">
        <f aca="false">F11+F13+F15+F17+F19+F21</f>
        <v>1186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0350</v>
      </c>
      <c r="D17" s="22" t="n">
        <v>30350</v>
      </c>
      <c r="E17" s="22" t="n">
        <v>1000</v>
      </c>
      <c r="F17" s="22" t="n">
        <v>10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445700</v>
      </c>
      <c r="D23" s="12" t="n">
        <f aca="false">D25+D27+D29+D31</f>
        <v>445700</v>
      </c>
      <c r="E23" s="12" t="n">
        <f aca="false">E25+E27+E29+E31</f>
        <v>210700</v>
      </c>
      <c r="F23" s="12" t="n">
        <f aca="false">F25+F27+F29+F31</f>
        <v>210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45200</v>
      </c>
      <c r="D25" s="32" t="n">
        <v>45200</v>
      </c>
      <c r="E25" s="32" t="n">
        <v>45200</v>
      </c>
      <c r="F25" s="32" t="n">
        <v>452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35500</v>
      </c>
      <c r="D27" s="32" t="n">
        <v>35500</v>
      </c>
      <c r="E27" s="32" t="n">
        <v>35500</v>
      </c>
      <c r="F27" s="32" t="n">
        <v>35500</v>
      </c>
      <c r="G27" s="33" t="n">
        <v>0</v>
      </c>
      <c r="H27" s="34" t="n">
        <v>0</v>
      </c>
      <c r="I27" s="10"/>
    </row>
    <row r="28" customFormat="false" ht="15.75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250000</v>
      </c>
      <c r="D29" s="32" t="n">
        <v>250000</v>
      </c>
      <c r="E29" s="32" t="n">
        <v>90000</v>
      </c>
      <c r="F29" s="32" t="n">
        <v>90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2"/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115000</v>
      </c>
      <c r="D31" s="32" t="n">
        <v>115000</v>
      </c>
      <c r="E31" s="32" t="n">
        <v>40000</v>
      </c>
      <c r="F31" s="32" t="n">
        <v>400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5"/>
      <c r="B32" s="42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5" t="n">
        <f aca="false">C35</f>
        <v>0</v>
      </c>
      <c r="D33" s="45" t="n">
        <f aca="false">D35</f>
        <v>0</v>
      </c>
      <c r="E33" s="45" t="n">
        <f aca="false">E35</f>
        <v>0</v>
      </c>
      <c r="F33" s="45" t="n">
        <f aca="false">F35</f>
        <v>0</v>
      </c>
      <c r="G33" s="45" t="n">
        <f aca="false">G35</f>
        <v>0</v>
      </c>
      <c r="H33" s="45" t="n">
        <f aca="false">H35</f>
        <v>0</v>
      </c>
      <c r="I33" s="10"/>
    </row>
    <row r="34" customFormat="false" ht="15.75" hidden="false" customHeight="true" outlineLevel="0" collapsed="false">
      <c r="A34" s="46" t="s">
        <v>14</v>
      </c>
      <c r="B34" s="46"/>
      <c r="C34" s="47" t="n">
        <f aca="false">C36</f>
        <v>0</v>
      </c>
      <c r="D34" s="47" t="n">
        <f aca="false">D36</f>
        <v>0</v>
      </c>
      <c r="E34" s="47" t="n">
        <f aca="false">E36</f>
        <v>0</v>
      </c>
      <c r="F34" s="47" t="n">
        <f aca="false">F36</f>
        <v>0</v>
      </c>
      <c r="G34" s="47" t="n">
        <f aca="false">G36</f>
        <v>0</v>
      </c>
      <c r="H34" s="47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48"/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50"/>
      <c r="C36" s="26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5.75" hidden="false" customHeight="true" outlineLevel="0" collapsed="false">
      <c r="A37" s="52" t="s">
        <v>27</v>
      </c>
      <c r="B37" s="52"/>
      <c r="C37" s="45" t="n">
        <f aca="false">C39+C41+C43+C45+C47+C53+C55+C57+C59+C61+C63+C49+C51+C65+C67+C69+C71+C73+C75+C77+C79+C81+C83+C85+C87+C89</f>
        <v>654325</v>
      </c>
      <c r="D37" s="45" t="n">
        <f aca="false">D39+D41+D43+D45+D47+D53+D55+D57+D59+D61+D63+D49+D51+D65+D67+D69+D71+D73+D75+D77+D79+D81+D83+D85+D87+D89</f>
        <v>654325</v>
      </c>
      <c r="E37" s="45" t="n">
        <f aca="false">E39+E41+E43+E45+E47+E53+E55+E57+E59+E61+E63+E49+E51+E65+E67+E69+E71+E73+E75+E77+E79+E81+E83+E85+E87+E89</f>
        <v>431325</v>
      </c>
      <c r="F37" s="45" t="n">
        <f aca="false">F39+F41+F43+F45+F47+F53+F55+F57+F59+F61+F63+F49+F51+F65+F67+F69+F71+F73+F75+F77+F79+F81+F83+F85+F87+F89</f>
        <v>431325</v>
      </c>
      <c r="G37" s="45" t="n">
        <f aca="false">G39+G41+G43+G45+G47+G53+G55+G57+G59+G61+G63+G49+G51+G65+G67+G69+G71+G73+G75+G77+G79+G81+G83+G85</f>
        <v>0</v>
      </c>
      <c r="H37" s="45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10"/>
    </row>
    <row r="39" customFormat="false" ht="15.75" hidden="false" customHeight="true" outlineLevel="0" collapsed="false">
      <c r="A39" s="20" t="n">
        <v>1</v>
      </c>
      <c r="B39" s="53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4.25" hidden="false" customHeight="true" outlineLevel="0" collapsed="false">
      <c r="A41" s="20" t="n">
        <v>2</v>
      </c>
      <c r="B41" s="55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4"/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10"/>
    </row>
    <row r="43" customFormat="false" ht="15.75" hidden="false" customHeight="true" outlineLevel="0" collapsed="false">
      <c r="A43" s="20" t="n">
        <v>3</v>
      </c>
      <c r="B43" s="55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4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10"/>
    </row>
    <row r="45" customFormat="false" ht="15.75" hidden="false" customHeight="true" outlineLevel="0" collapsed="false">
      <c r="A45" s="20" t="n">
        <v>4</v>
      </c>
      <c r="B45" s="56" t="s">
        <v>31</v>
      </c>
      <c r="C45" s="22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6"/>
      <c r="C46" s="57" t="n">
        <v>0</v>
      </c>
      <c r="D46" s="51" t="n">
        <v>0</v>
      </c>
      <c r="E46" s="51" t="n">
        <v>0</v>
      </c>
      <c r="F46" s="51" t="n">
        <v>0</v>
      </c>
      <c r="G46" s="57" t="n">
        <v>0</v>
      </c>
      <c r="H46" s="51" t="n">
        <v>0</v>
      </c>
      <c r="I46" s="10"/>
    </row>
    <row r="47" customFormat="false" ht="15.75" hidden="false" customHeight="true" outlineLevel="0" collapsed="false">
      <c r="A47" s="20" t="n">
        <v>5</v>
      </c>
      <c r="B47" s="53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49" t="n">
        <v>0</v>
      </c>
      <c r="H47" s="49" t="n">
        <v>0</v>
      </c>
      <c r="I47" s="10"/>
    </row>
    <row r="48" customFormat="false" ht="15" hidden="false" customHeight="true" outlineLevel="0" collapsed="false">
      <c r="A48" s="24"/>
      <c r="B48" s="54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49" t="n">
        <v>0</v>
      </c>
      <c r="H49" s="49" t="n">
        <v>0</v>
      </c>
      <c r="I49" s="10"/>
      <c r="J49" s="58"/>
    </row>
    <row r="50" customFormat="false" ht="15.75" hidden="false" customHeight="true" outlineLevel="0" collapsed="false">
      <c r="A50" s="24"/>
      <c r="B50" s="27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10"/>
    </row>
    <row r="53" customFormat="false" ht="15.75" hidden="false" customHeight="true" outlineLevel="0" collapsed="false">
      <c r="A53" s="20" t="n">
        <v>8</v>
      </c>
      <c r="B53" s="27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27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8" t="n">
        <v>9</v>
      </c>
      <c r="B55" s="59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49" t="n">
        <v>0</v>
      </c>
      <c r="H55" s="49" t="n">
        <v>0</v>
      </c>
      <c r="I55" s="10"/>
    </row>
    <row r="56" customFormat="false" ht="15.75" hidden="false" customHeight="true" outlineLevel="0" collapsed="false">
      <c r="A56" s="28"/>
      <c r="B56" s="59"/>
      <c r="C56" s="51" t="n">
        <v>0</v>
      </c>
      <c r="D56" s="51" t="n">
        <v>0</v>
      </c>
      <c r="E56" s="51" t="n">
        <v>0</v>
      </c>
      <c r="F56" s="51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5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20" t="n">
        <v>11</v>
      </c>
      <c r="B59" s="55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4"/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10"/>
    </row>
    <row r="61" customFormat="false" ht="15.75" hidden="false" customHeight="true" outlineLevel="0" collapsed="false">
      <c r="A61" s="20" t="n">
        <v>12</v>
      </c>
      <c r="B61" s="55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4"/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10"/>
    </row>
    <row r="63" customFormat="false" ht="15.75" hidden="false" customHeight="true" outlineLevel="0" collapsed="false">
      <c r="A63" s="28" t="n">
        <v>13</v>
      </c>
      <c r="B63" s="60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62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63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64" t="s">
        <v>42</v>
      </c>
      <c r="C67" s="22" t="n">
        <v>25000</v>
      </c>
      <c r="D67" s="22" t="n">
        <v>25000</v>
      </c>
      <c r="E67" s="22" t="n">
        <v>25000</v>
      </c>
      <c r="F67" s="22" t="n">
        <v>25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65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27" t="s">
        <v>43</v>
      </c>
      <c r="C69" s="22" t="n">
        <v>20825</v>
      </c>
      <c r="D69" s="22" t="n">
        <v>20825</v>
      </c>
      <c r="E69" s="22" t="n">
        <v>20825</v>
      </c>
      <c r="F69" s="22" t="n">
        <v>20825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27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64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5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27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64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5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66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66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64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65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66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66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64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65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27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2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27" t="s">
        <v>52</v>
      </c>
      <c r="C87" s="22" t="n">
        <v>125000</v>
      </c>
      <c r="D87" s="22" t="n">
        <v>125000</v>
      </c>
      <c r="E87" s="22" t="n">
        <v>1000</v>
      </c>
      <c r="F87" s="22" t="n">
        <v>1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27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27" t="s">
        <v>53</v>
      </c>
      <c r="C89" s="22" t="n">
        <v>100000</v>
      </c>
      <c r="D89" s="22" t="n">
        <v>100000</v>
      </c>
      <c r="E89" s="22" t="n">
        <v>1000</v>
      </c>
      <c r="F89" s="22" t="n">
        <v>1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2" t="s">
        <v>54</v>
      </c>
      <c r="B91" s="52"/>
      <c r="C91" s="45" t="n">
        <f aca="false">C93</f>
        <v>0</v>
      </c>
      <c r="D91" s="45" t="n">
        <f aca="false">D93</f>
        <v>0</v>
      </c>
      <c r="E91" s="45" t="n">
        <f aca="false">E93</f>
        <v>0</v>
      </c>
      <c r="F91" s="45" t="n">
        <f aca="false">F93</f>
        <v>0</v>
      </c>
      <c r="G91" s="45" t="n">
        <f aca="false">G93</f>
        <v>0</v>
      </c>
      <c r="H91" s="45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7" t="n">
        <f aca="false">C94</f>
        <v>0</v>
      </c>
      <c r="D92" s="47" t="n">
        <f aca="false">D94</f>
        <v>0</v>
      </c>
      <c r="E92" s="47" t="n">
        <f aca="false">E94</f>
        <v>0</v>
      </c>
      <c r="F92" s="47" t="n">
        <f aca="false">F94</f>
        <v>0</v>
      </c>
      <c r="G92" s="47" t="n">
        <f aca="false">G94</f>
        <v>0</v>
      </c>
      <c r="H92" s="47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67"/>
      <c r="C93" s="23" t="n">
        <v>0</v>
      </c>
      <c r="D93" s="23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10"/>
    </row>
    <row r="94" customFormat="false" ht="15.75" hidden="false" customHeight="true" outlineLevel="0" collapsed="false">
      <c r="A94" s="24"/>
      <c r="B94" s="67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10"/>
    </row>
    <row r="95" customFormat="false" ht="13.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</row>
    <row r="96" customFormat="false" ht="15" hidden="false" customHeight="true" outlineLevel="0" collapsed="false">
      <c r="B96" s="72" t="s">
        <v>55</v>
      </c>
      <c r="C96" s="1" t="s">
        <v>56</v>
      </c>
      <c r="E96" s="73" t="s">
        <v>57</v>
      </c>
      <c r="G96" s="74" t="s">
        <v>58</v>
      </c>
      <c r="H96" s="74"/>
    </row>
    <row r="97" customFormat="false" ht="15" hidden="false" customHeight="false" outlineLevel="0" collapsed="false">
      <c r="B97" s="72" t="s">
        <v>59</v>
      </c>
      <c r="C97" s="1" t="s">
        <v>60</v>
      </c>
      <c r="E97" s="75" t="s">
        <v>61</v>
      </c>
      <c r="G97" s="1" t="s">
        <v>62</v>
      </c>
    </row>
    <row r="98" customFormat="false" ht="15" hidden="false" customHeight="true" outlineLevel="0" collapsed="false">
      <c r="B98" s="72" t="s">
        <v>63</v>
      </c>
      <c r="G98" s="1" t="s">
        <v>64</v>
      </c>
    </row>
    <row r="99" customFormat="false" ht="15" hidden="false" customHeight="false" outlineLevel="0" collapsed="false">
      <c r="B99" s="76"/>
    </row>
    <row r="100" customFormat="false" ht="15" hidden="false" customHeight="true" outlineLevel="0" collapsed="false"/>
    <row r="102" customFormat="false" ht="15" hidden="false" customHeight="true" outlineLevel="0" collapsed="false">
      <c r="B102" s="76"/>
    </row>
    <row r="104" customFormat="false" ht="15" hidden="false" customHeight="true" outlineLevel="0" collapsed="false">
      <c r="B104" s="77"/>
      <c r="C104" s="77"/>
      <c r="D104" s="10"/>
      <c r="E104" s="10"/>
      <c r="F104" s="10"/>
    </row>
    <row r="105" customFormat="false" ht="15" hidden="false" customHeight="false" outlineLevel="0" collapsed="false">
      <c r="B105" s="71"/>
      <c r="C105" s="10"/>
      <c r="D105" s="10"/>
      <c r="E105" s="10"/>
      <c r="F105" s="10"/>
    </row>
    <row r="106" customFormat="false" ht="15" hidden="false" customHeight="false" outlineLevel="0" collapsed="false">
      <c r="B106" s="71"/>
      <c r="C106" s="10"/>
      <c r="D106" s="10"/>
      <c r="E106" s="10"/>
      <c r="F106" s="10"/>
    </row>
    <row r="107" customFormat="false" ht="15" hidden="false" customHeight="false" outlineLevel="0" collapsed="false">
      <c r="B107" s="71"/>
      <c r="C107" s="10"/>
      <c r="D107" s="10"/>
      <c r="E107" s="10"/>
      <c r="F107" s="10"/>
    </row>
    <row r="108" customFormat="false" ht="15" hidden="false" customHeight="true" outlineLevel="0" collapsed="false">
      <c r="B108" s="71"/>
      <c r="C108" s="78"/>
      <c r="D108" s="79"/>
      <c r="E108" s="79"/>
      <c r="F108" s="79"/>
    </row>
    <row r="109" customFormat="false" ht="15" hidden="false" customHeight="false" outlineLevel="0" collapsed="false">
      <c r="B109" s="71"/>
      <c r="C109" s="78"/>
      <c r="D109" s="78"/>
      <c r="E109" s="78"/>
      <c r="F109" s="78"/>
    </row>
    <row r="110" customFormat="false" ht="15" hidden="false" customHeight="true" outlineLevel="0" collapsed="false">
      <c r="B110" s="71"/>
      <c r="C110" s="78"/>
      <c r="D110" s="79"/>
      <c r="E110" s="79"/>
      <c r="F110" s="78"/>
    </row>
    <row r="111" customFormat="false" ht="15" hidden="false" customHeight="false" outlineLevel="0" collapsed="false">
      <c r="B111" s="71"/>
      <c r="C111" s="78"/>
      <c r="D111" s="78"/>
      <c r="E111" s="78"/>
      <c r="F111" s="78"/>
    </row>
    <row r="112" customFormat="false" ht="15" hidden="false" customHeight="false" outlineLevel="0" collapsed="false">
      <c r="B112" s="71"/>
      <c r="C112" s="78"/>
      <c r="D112" s="80"/>
      <c r="E112" s="80"/>
      <c r="F112" s="78"/>
    </row>
    <row r="113" customFormat="false" ht="15" hidden="false" customHeight="false" outlineLevel="0" collapsed="false">
      <c r="B113" s="71"/>
      <c r="C113" s="78"/>
      <c r="D113" s="78"/>
      <c r="E113" s="78"/>
      <c r="F113" s="78"/>
    </row>
    <row r="114" customFormat="false" ht="15" hidden="false" customHeight="false" outlineLevel="0" collapsed="false">
      <c r="B114" s="71"/>
      <c r="C114" s="78"/>
      <c r="D114" s="80"/>
      <c r="E114" s="80"/>
      <c r="F114" s="78"/>
    </row>
    <row r="115" customFormat="false" ht="15" hidden="false" customHeight="false" outlineLevel="0" collapsed="false">
      <c r="B115" s="71"/>
      <c r="C115" s="78"/>
      <c r="D115" s="78"/>
      <c r="E115" s="78"/>
      <c r="F115" s="78"/>
    </row>
    <row r="116" customFormat="false" ht="15" hidden="false" customHeight="false" outlineLevel="0" collapsed="false">
      <c r="B116" s="71"/>
      <c r="C116" s="78"/>
      <c r="D116" s="80"/>
      <c r="E116" s="80"/>
      <c r="F116" s="78"/>
    </row>
    <row r="117" customFormat="false" ht="15" hidden="false" customHeight="false" outlineLevel="0" collapsed="false">
      <c r="B117" s="71"/>
      <c r="C117" s="78"/>
      <c r="D117" s="78"/>
      <c r="E117" s="78"/>
      <c r="F117" s="78"/>
    </row>
    <row r="118" customFormat="false" ht="15" hidden="false" customHeight="false" outlineLevel="0" collapsed="false">
      <c r="B118" s="71"/>
      <c r="C118" s="78"/>
      <c r="D118" s="80"/>
      <c r="E118" s="80"/>
      <c r="F118" s="78"/>
    </row>
    <row r="119" customFormat="false" ht="15" hidden="false" customHeight="false" outlineLevel="0" collapsed="false">
      <c r="B119" s="71"/>
      <c r="C119" s="10"/>
      <c r="D119" s="10"/>
      <c r="E119" s="10"/>
      <c r="F119" s="10"/>
    </row>
    <row r="120" customFormat="false" ht="15" hidden="false" customHeight="false" outlineLevel="0" collapsed="false">
      <c r="B120" s="71"/>
      <c r="C120" s="10"/>
      <c r="D120" s="10"/>
      <c r="E120" s="10"/>
      <c r="F120" s="10"/>
    </row>
    <row r="121" customFormat="false" ht="15" hidden="false" customHeight="false" outlineLevel="0" collapsed="false">
      <c r="B121" s="71"/>
      <c r="C121" s="10"/>
      <c r="D121" s="10"/>
      <c r="E121" s="10"/>
      <c r="F121" s="10"/>
    </row>
    <row r="122" customFormat="false" ht="15" hidden="false" customHeight="false" outlineLevel="0" collapsed="false">
      <c r="B122" s="71"/>
      <c r="C122" s="10"/>
      <c r="D122" s="10"/>
      <c r="E122" s="10"/>
      <c r="F122" s="10"/>
    </row>
  </sheetData>
  <mergeCells count="4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5:B46"/>
    <mergeCell ref="B49:B50"/>
    <mergeCell ref="B51:B52"/>
    <mergeCell ref="B53:B54"/>
    <mergeCell ref="B69:B70"/>
    <mergeCell ref="B73:B74"/>
    <mergeCell ref="B85:B86"/>
    <mergeCell ref="B87:B88"/>
    <mergeCell ref="B89:B90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8:09:51Z</cp:lastPrinted>
  <dcterms:modified xsi:type="dcterms:W3CDTF">2024-01-30T08:11:26Z</dcterms:modified>
  <cp:revision>0</cp:revision>
  <dc:subject/>
  <dc:title>investiþii 1997</dc:title>
</cp:coreProperties>
</file>