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24'!$A$1:$J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56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4.02 Alte servicii publice generale</t>
  </si>
  <si>
    <t xml:space="preserve">Echipamente și aplicații informatice</t>
  </si>
  <si>
    <t xml:space="preserve">02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tudiu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Studiu PUZ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tudiu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Elaborare documentație pentru: Lucrări în regim de urgență de execuție gard de împrejmuire a stadionului Someș de pe strada Zefirului din Municipiul Satu Mare</t>
  </si>
  <si>
    <t xml:space="preserve">Studiu AACR Muzeul industrializării forțate și al dezrădăcinării Satu Mare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  - investiții</t>
  </si>
  <si>
    <t xml:space="preserve">Total 70- cheltuieli curente</t>
  </si>
  <si>
    <t xml:space="preserve">Total general  70</t>
  </si>
  <si>
    <t xml:space="preserve">Cap. 74.02 "Protecția Mediului'</t>
  </si>
  <si>
    <t xml:space="preserve">TOTAL 74/58  - investiții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 - investitii </t>
  </si>
  <si>
    <t xml:space="preserve">Total 84 - cheltuieli curente</t>
  </si>
  <si>
    <t xml:space="preserve">Total Cap 84 - proiecte FEN</t>
  </si>
  <si>
    <t xml:space="preserve">Proiecte cu finanțare din sumele reprezentând asistența financiară nerambursabilă aferentă PNRR pe anul 2023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2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61.02 Ordine  publică si siguranța națională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54.02 Alte servicii publice generale 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tia n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l_e_i"/>
    <numFmt numFmtId="168" formatCode="#,##0.00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ga.Florica/Desktop/1%20B/Jigo/8%20%20%20%20%202024/5.%20%20%2011.07.2024%20%20%20rectif%20local,/2/BUGET%20-7/ANEXA%205_Dotari_2024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ga.Florica/Desktop/1%20B/Jigo/8%20%20%20%20%202024/5.%20%20%2011.07.2024%20%20%20rectif%20local,/ANEXA%203_SF_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2">
          <cell r="B22" t="str">
            <v>Multifuncțional color A3 pentru Liceul Teologic Ortodox Nicolae Steinhardt Satu Mare</v>
          </cell>
        </row>
        <row r="23">
          <cell r="B23" t="str">
            <v>Proiector video pentru Liceul Teologic Ortodox Nicolae Steinhard Satu Mar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34">
          <cell r="B34" t="str">
            <v>Studiu de coexistență pentru investiții privind regenerarea urbană</v>
          </cell>
        </row>
        <row r="35">
          <cell r="B35" t="str">
            <v>Studiu de coexistență pentru investiții privindmobilitatea urban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69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7" topLeftCell="A212" activePane="bottomLeft" state="frozen"/>
      <selection pane="topLeft" activeCell="A1" activeCellId="0" sqref="A1"/>
      <selection pane="bottomLeft" activeCell="A208" activeCellId="0" sqref="A20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3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20" t="n">
        <v>9</v>
      </c>
      <c r="J7" s="21" t="n">
        <v>10</v>
      </c>
      <c r="K7" s="12"/>
    </row>
    <row r="8" customFormat="false" ht="20.1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12"/>
    </row>
    <row r="9" customFormat="false" ht="14.25" hidden="false" customHeight="false" outlineLevel="0" collapsed="false">
      <c r="A9" s="23" t="s">
        <v>15</v>
      </c>
      <c r="B9" s="24" t="s">
        <v>16</v>
      </c>
      <c r="C9" s="25" t="s">
        <v>17</v>
      </c>
      <c r="D9" s="26" t="n">
        <v>260000</v>
      </c>
      <c r="E9" s="26" t="n">
        <f aca="false">D9</f>
        <v>260000</v>
      </c>
      <c r="F9" s="27" t="n">
        <f aca="false">D9+G9+H9+I9+J9</f>
        <v>260000</v>
      </c>
      <c r="G9" s="28" t="n">
        <v>0</v>
      </c>
      <c r="H9" s="26" t="n">
        <v>0</v>
      </c>
      <c r="I9" s="26" t="n">
        <v>0</v>
      </c>
      <c r="J9" s="26" t="n">
        <v>0</v>
      </c>
      <c r="K9" s="12"/>
    </row>
    <row r="10" customFormat="false" ht="15" hidden="false" customHeight="true" outlineLevel="0" collapsed="false">
      <c r="A10" s="29" t="s">
        <v>18</v>
      </c>
      <c r="B10" s="29"/>
      <c r="C10" s="29"/>
      <c r="D10" s="30" t="n">
        <f aca="false">SUM(D9:D9)</f>
        <v>260000</v>
      </c>
      <c r="E10" s="30" t="n">
        <f aca="false">SUM(E9:E9)</f>
        <v>260000</v>
      </c>
      <c r="F10" s="30" t="n">
        <f aca="false">SUM(F9:F9)</f>
        <v>260000</v>
      </c>
      <c r="G10" s="30"/>
      <c r="H10" s="30" t="n">
        <v>0</v>
      </c>
      <c r="I10" s="30" t="n">
        <v>0</v>
      </c>
      <c r="J10" s="30" t="n">
        <v>0</v>
      </c>
      <c r="K10" s="12"/>
    </row>
    <row r="11" customFormat="false" ht="20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12"/>
    </row>
    <row r="12" customFormat="false" ht="15" hidden="false" customHeight="true" outlineLevel="0" collapsed="false">
      <c r="A12" s="32" t="s">
        <v>20</v>
      </c>
      <c r="B12" s="32"/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2"/>
    </row>
    <row r="13" customFormat="false" ht="20.1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  <c r="K13" s="12"/>
    </row>
    <row r="14" customFormat="false" ht="25.5" hidden="false" customHeight="false" outlineLevel="0" collapsed="false">
      <c r="A14" s="35" t="s">
        <v>22</v>
      </c>
      <c r="B14" s="36" t="s">
        <v>16</v>
      </c>
      <c r="C14" s="37" t="s">
        <v>23</v>
      </c>
      <c r="D14" s="38" t="n">
        <v>166600</v>
      </c>
      <c r="E14" s="39" t="n">
        <f aca="false">D14</f>
        <v>166600</v>
      </c>
      <c r="F14" s="40" t="n">
        <f aca="false">D14+G14+H14+I14+J14</f>
        <v>166600</v>
      </c>
      <c r="G14" s="41" t="n">
        <v>0</v>
      </c>
      <c r="H14" s="42" t="n">
        <v>0</v>
      </c>
      <c r="I14" s="42" t="n">
        <v>0</v>
      </c>
      <c r="J14" s="42" t="n">
        <v>0</v>
      </c>
      <c r="K14" s="12"/>
    </row>
    <row r="15" customFormat="false" ht="38.25" hidden="false" customHeight="false" outlineLevel="0" collapsed="false">
      <c r="A15" s="35" t="s">
        <v>24</v>
      </c>
      <c r="B15" s="36" t="s">
        <v>16</v>
      </c>
      <c r="C15" s="37" t="s">
        <v>23</v>
      </c>
      <c r="D15" s="38" t="n">
        <v>0</v>
      </c>
      <c r="E15" s="39" t="n">
        <f aca="false">D15</f>
        <v>0</v>
      </c>
      <c r="F15" s="40" t="n">
        <f aca="false">D15+G15+H15+I15+J15</f>
        <v>45000</v>
      </c>
      <c r="G15" s="43" t="n">
        <v>45000</v>
      </c>
      <c r="H15" s="38" t="n">
        <v>0</v>
      </c>
      <c r="I15" s="38" t="n">
        <v>0</v>
      </c>
      <c r="J15" s="38" t="n">
        <v>0</v>
      </c>
      <c r="K15" s="12"/>
    </row>
    <row r="16" customFormat="false" ht="66.75" hidden="false" customHeight="true" outlineLevel="0" collapsed="false">
      <c r="A16" s="35" t="s">
        <v>25</v>
      </c>
      <c r="B16" s="36" t="s">
        <v>16</v>
      </c>
      <c r="C16" s="37" t="s">
        <v>23</v>
      </c>
      <c r="D16" s="38" t="n">
        <v>0</v>
      </c>
      <c r="E16" s="39" t="n">
        <f aca="false">D16</f>
        <v>0</v>
      </c>
      <c r="F16" s="40" t="n">
        <f aca="false">D16+G16+H16+I16+J16</f>
        <v>55000</v>
      </c>
      <c r="G16" s="43" t="n">
        <v>55000</v>
      </c>
      <c r="H16" s="38" t="n">
        <v>0</v>
      </c>
      <c r="I16" s="38" t="n">
        <v>0</v>
      </c>
      <c r="J16" s="38" t="n">
        <v>0</v>
      </c>
      <c r="K16" s="12"/>
    </row>
    <row r="17" customFormat="false" ht="42" hidden="false" customHeight="true" outlineLevel="0" collapsed="false">
      <c r="A17" s="35" t="s">
        <v>26</v>
      </c>
      <c r="B17" s="36" t="s">
        <v>16</v>
      </c>
      <c r="C17" s="37" t="s">
        <v>23</v>
      </c>
      <c r="D17" s="38" t="n">
        <v>4000000</v>
      </c>
      <c r="E17" s="39" t="n">
        <f aca="false">D17</f>
        <v>4000000</v>
      </c>
      <c r="F17" s="40" t="n">
        <f aca="false">D17+G17+H17+I17+J17</f>
        <v>8410000</v>
      </c>
      <c r="G17" s="43" t="n">
        <v>4410000</v>
      </c>
      <c r="H17" s="38" t="n">
        <v>0</v>
      </c>
      <c r="I17" s="38" t="n">
        <v>0</v>
      </c>
      <c r="J17" s="38" t="n">
        <v>0</v>
      </c>
      <c r="K17" s="12"/>
    </row>
    <row r="18" customFormat="false" ht="25.5" hidden="false" customHeight="false" outlineLevel="0" collapsed="false">
      <c r="A18" s="44" t="s">
        <v>27</v>
      </c>
      <c r="B18" s="36" t="s">
        <v>16</v>
      </c>
      <c r="C18" s="37" t="s">
        <v>23</v>
      </c>
      <c r="D18" s="38" t="n">
        <v>80000</v>
      </c>
      <c r="E18" s="39" t="n">
        <f aca="false">D18</f>
        <v>80000</v>
      </c>
      <c r="F18" s="40" t="n">
        <f aca="false">D18+G18+H18+I18+J18</f>
        <v>80000</v>
      </c>
      <c r="G18" s="43" t="n">
        <v>0</v>
      </c>
      <c r="H18" s="38" t="n">
        <v>0</v>
      </c>
      <c r="I18" s="38" t="n">
        <v>0</v>
      </c>
      <c r="J18" s="38" t="n">
        <v>0</v>
      </c>
      <c r="K18" s="12"/>
    </row>
    <row r="19" customFormat="false" ht="25.5" hidden="false" customHeight="false" outlineLevel="0" collapsed="false">
      <c r="A19" s="35" t="s">
        <v>28</v>
      </c>
      <c r="B19" s="36" t="s">
        <v>16</v>
      </c>
      <c r="C19" s="37" t="s">
        <v>23</v>
      </c>
      <c r="D19" s="45" t="n">
        <v>57800</v>
      </c>
      <c r="E19" s="39" t="n">
        <f aca="false">D19</f>
        <v>57800</v>
      </c>
      <c r="F19" s="40" t="n">
        <f aca="false">D19+G19+H19+I19+J19</f>
        <v>62000</v>
      </c>
      <c r="G19" s="43" t="n">
        <v>4200</v>
      </c>
      <c r="H19" s="38" t="n">
        <v>0</v>
      </c>
      <c r="I19" s="38" t="n">
        <v>0</v>
      </c>
      <c r="J19" s="38" t="n">
        <v>0</v>
      </c>
      <c r="K19" s="12"/>
    </row>
    <row r="20" customFormat="false" ht="25.5" hidden="false" customHeight="false" outlineLevel="0" collapsed="false">
      <c r="A20" s="35" t="s">
        <v>29</v>
      </c>
      <c r="B20" s="36" t="s">
        <v>16</v>
      </c>
      <c r="C20" s="37" t="s">
        <v>23</v>
      </c>
      <c r="D20" s="45" t="n">
        <v>0</v>
      </c>
      <c r="E20" s="39" t="n">
        <f aca="false">D20</f>
        <v>0</v>
      </c>
      <c r="F20" s="40" t="n">
        <f aca="false">D20+G20+H20+I20+J20</f>
        <v>4700000</v>
      </c>
      <c r="G20" s="43" t="n">
        <v>4700000</v>
      </c>
      <c r="H20" s="38" t="n">
        <v>0</v>
      </c>
      <c r="I20" s="38" t="n">
        <v>0</v>
      </c>
      <c r="J20" s="38" t="n">
        <v>0</v>
      </c>
      <c r="K20" s="12"/>
    </row>
    <row r="21" customFormat="false" ht="38.25" hidden="false" customHeight="false" outlineLevel="0" collapsed="false">
      <c r="A21" s="35" t="s">
        <v>30</v>
      </c>
      <c r="B21" s="36" t="s">
        <v>16</v>
      </c>
      <c r="C21" s="37" t="s">
        <v>23</v>
      </c>
      <c r="D21" s="45" t="n">
        <v>0</v>
      </c>
      <c r="E21" s="39" t="n">
        <f aca="false">D21</f>
        <v>0</v>
      </c>
      <c r="F21" s="40" t="n">
        <f aca="false">D21+G21+H21+I21+J21</f>
        <v>30000</v>
      </c>
      <c r="G21" s="43" t="n">
        <v>30000</v>
      </c>
      <c r="H21" s="38" t="n">
        <v>0</v>
      </c>
      <c r="I21" s="38" t="n">
        <v>0</v>
      </c>
      <c r="J21" s="38" t="n">
        <v>0</v>
      </c>
      <c r="K21" s="12"/>
    </row>
    <row r="22" customFormat="false" ht="38.25" hidden="false" customHeight="false" outlineLevel="0" collapsed="false">
      <c r="A22" s="35" t="s">
        <v>31</v>
      </c>
      <c r="B22" s="36" t="s">
        <v>16</v>
      </c>
      <c r="C22" s="37" t="s">
        <v>23</v>
      </c>
      <c r="D22" s="45" t="n">
        <v>0</v>
      </c>
      <c r="E22" s="39" t="n">
        <f aca="false">D22</f>
        <v>0</v>
      </c>
      <c r="F22" s="40" t="n">
        <f aca="false">D22+G22+H22+I22+J22</f>
        <v>27000</v>
      </c>
      <c r="G22" s="43" t="n">
        <v>27000</v>
      </c>
      <c r="H22" s="38" t="n">
        <v>0</v>
      </c>
      <c r="I22" s="38" t="n">
        <v>0</v>
      </c>
      <c r="J22" s="38" t="n">
        <v>0</v>
      </c>
      <c r="K22" s="12"/>
    </row>
    <row r="23" customFormat="false" ht="25.5" hidden="false" customHeight="false" outlineLevel="0" collapsed="false">
      <c r="A23" s="35" t="s">
        <v>32</v>
      </c>
      <c r="B23" s="36" t="s">
        <v>16</v>
      </c>
      <c r="C23" s="37" t="s">
        <v>23</v>
      </c>
      <c r="D23" s="45" t="n">
        <v>0</v>
      </c>
      <c r="E23" s="39" t="n">
        <f aca="false">D23</f>
        <v>0</v>
      </c>
      <c r="F23" s="40" t="n">
        <f aca="false">D23+G23+H23+I23+J23</f>
        <v>139000</v>
      </c>
      <c r="G23" s="43" t="n">
        <v>139000</v>
      </c>
      <c r="H23" s="38" t="n">
        <v>0</v>
      </c>
      <c r="I23" s="38" t="n">
        <v>0</v>
      </c>
      <c r="J23" s="38" t="n">
        <v>0</v>
      </c>
      <c r="K23" s="12"/>
    </row>
    <row r="24" customFormat="false" ht="25.5" hidden="false" customHeight="false" outlineLevel="0" collapsed="false">
      <c r="A24" s="35" t="s">
        <v>33</v>
      </c>
      <c r="B24" s="36" t="s">
        <v>16</v>
      </c>
      <c r="C24" s="37" t="s">
        <v>23</v>
      </c>
      <c r="D24" s="45" t="n">
        <v>536000</v>
      </c>
      <c r="E24" s="39" t="n">
        <f aca="false">D24</f>
        <v>536000</v>
      </c>
      <c r="F24" s="40" t="n">
        <f aca="false">D24+G24+H24+I24+J24</f>
        <v>536000</v>
      </c>
      <c r="G24" s="43" t="n">
        <v>0</v>
      </c>
      <c r="H24" s="38" t="n">
        <v>0</v>
      </c>
      <c r="I24" s="38" t="n">
        <v>0</v>
      </c>
      <c r="J24" s="38" t="n">
        <v>0</v>
      </c>
      <c r="K24" s="12"/>
    </row>
    <row r="25" customFormat="false" ht="14.25" hidden="false" customHeight="false" outlineLevel="0" collapsed="false">
      <c r="A25" s="46" t="s">
        <v>34</v>
      </c>
      <c r="B25" s="47" t="s">
        <v>16</v>
      </c>
      <c r="C25" s="37" t="s">
        <v>23</v>
      </c>
      <c r="D25" s="39" t="n">
        <v>150000</v>
      </c>
      <c r="E25" s="39" t="n">
        <f aca="false">D25</f>
        <v>150000</v>
      </c>
      <c r="F25" s="40" t="n">
        <f aca="false">D25+G25+H25+I25+J25</f>
        <v>150000</v>
      </c>
      <c r="G25" s="43" t="n">
        <v>0</v>
      </c>
      <c r="H25" s="38" t="n">
        <v>0</v>
      </c>
      <c r="I25" s="38" t="n">
        <v>0</v>
      </c>
      <c r="J25" s="38" t="n">
        <v>0</v>
      </c>
      <c r="K25" s="12"/>
    </row>
    <row r="26" customFormat="false" ht="18" hidden="false" customHeight="true" outlineLevel="0" collapsed="false">
      <c r="A26" s="48" t="s">
        <v>35</v>
      </c>
      <c r="B26" s="49" t="s">
        <v>16</v>
      </c>
      <c r="C26" s="50" t="s">
        <v>23</v>
      </c>
      <c r="D26" s="45" t="n">
        <v>145000</v>
      </c>
      <c r="E26" s="39" t="n">
        <f aca="false">D26</f>
        <v>145000</v>
      </c>
      <c r="F26" s="51" t="n">
        <f aca="false">D26+G26+H26+I26+J26</f>
        <v>145000</v>
      </c>
      <c r="G26" s="43" t="n">
        <v>0</v>
      </c>
      <c r="H26" s="38" t="n">
        <v>0</v>
      </c>
      <c r="I26" s="38" t="n">
        <v>0</v>
      </c>
      <c r="J26" s="38" t="n">
        <v>0</v>
      </c>
      <c r="K26" s="12"/>
    </row>
    <row r="27" customFormat="false" ht="26.25" hidden="false" customHeight="true" outlineLevel="0" collapsed="false">
      <c r="A27" s="48" t="s">
        <v>36</v>
      </c>
      <c r="B27" s="49" t="s">
        <v>16</v>
      </c>
      <c r="C27" s="50" t="s">
        <v>23</v>
      </c>
      <c r="D27" s="45" t="n">
        <v>153000</v>
      </c>
      <c r="E27" s="39" t="n">
        <f aca="false">D27</f>
        <v>153000</v>
      </c>
      <c r="F27" s="51" t="n">
        <f aca="false">D27+G27+H27+I27+J27</f>
        <v>153000</v>
      </c>
      <c r="G27" s="43" t="n">
        <v>0</v>
      </c>
      <c r="H27" s="38" t="n">
        <v>0</v>
      </c>
      <c r="I27" s="38" t="n">
        <v>0</v>
      </c>
      <c r="J27" s="38" t="n">
        <v>0</v>
      </c>
      <c r="K27" s="12"/>
    </row>
    <row r="28" customFormat="false" ht="14.25" hidden="false" customHeight="false" outlineLevel="0" collapsed="false">
      <c r="A28" s="52" t="s">
        <v>37</v>
      </c>
      <c r="B28" s="49" t="s">
        <v>16</v>
      </c>
      <c r="C28" s="50" t="s">
        <v>23</v>
      </c>
      <c r="D28" s="53" t="n">
        <v>454908</v>
      </c>
      <c r="E28" s="54" t="n">
        <f aca="false">D28</f>
        <v>454908</v>
      </c>
      <c r="F28" s="55" t="n">
        <f aca="false">D28+G28+H28+I28+J28</f>
        <v>454908</v>
      </c>
      <c r="G28" s="56" t="n">
        <v>0</v>
      </c>
      <c r="H28" s="38" t="n">
        <v>0</v>
      </c>
      <c r="I28" s="38" t="n">
        <v>0</v>
      </c>
      <c r="J28" s="38" t="n">
        <v>0</v>
      </c>
      <c r="K28" s="12"/>
    </row>
    <row r="29" customFormat="false" ht="14.25" hidden="false" customHeight="false" outlineLevel="0" collapsed="false">
      <c r="A29" s="52" t="s">
        <v>38</v>
      </c>
      <c r="B29" s="49" t="s">
        <v>16</v>
      </c>
      <c r="C29" s="50" t="s">
        <v>23</v>
      </c>
      <c r="D29" s="53" t="n">
        <v>325742</v>
      </c>
      <c r="E29" s="54" t="n">
        <f aca="false">D29</f>
        <v>325742</v>
      </c>
      <c r="F29" s="55" t="n">
        <f aca="false">D29+G29+H29+I29+J29</f>
        <v>325742</v>
      </c>
      <c r="G29" s="56" t="n">
        <v>0</v>
      </c>
      <c r="H29" s="38" t="n">
        <v>0</v>
      </c>
      <c r="I29" s="38" t="n">
        <v>0</v>
      </c>
      <c r="J29" s="38" t="n">
        <v>0</v>
      </c>
      <c r="K29" s="12"/>
    </row>
    <row r="30" customFormat="false" ht="25.5" hidden="false" customHeight="false" outlineLevel="0" collapsed="false">
      <c r="A30" s="48" t="s">
        <v>39</v>
      </c>
      <c r="B30" s="49" t="s">
        <v>16</v>
      </c>
      <c r="C30" s="50" t="s">
        <v>23</v>
      </c>
      <c r="D30" s="45" t="n">
        <v>230000</v>
      </c>
      <c r="E30" s="39" t="n">
        <f aca="false">D30</f>
        <v>230000</v>
      </c>
      <c r="F30" s="51" t="n">
        <f aca="false">D30+G30+H30+I30+J30</f>
        <v>234800</v>
      </c>
      <c r="G30" s="43" t="n">
        <v>4800</v>
      </c>
      <c r="H30" s="38" t="n">
        <v>0</v>
      </c>
      <c r="I30" s="38" t="n">
        <v>0</v>
      </c>
      <c r="J30" s="38" t="n">
        <v>0</v>
      </c>
      <c r="K30" s="12"/>
    </row>
    <row r="31" customFormat="false" ht="25.5" hidden="false" customHeight="false" outlineLevel="0" collapsed="false">
      <c r="A31" s="48" t="s">
        <v>40</v>
      </c>
      <c r="B31" s="49" t="s">
        <v>16</v>
      </c>
      <c r="C31" s="50" t="s">
        <v>23</v>
      </c>
      <c r="D31" s="45" t="n">
        <v>2465000</v>
      </c>
      <c r="E31" s="39" t="n">
        <f aca="false">D31</f>
        <v>2465000</v>
      </c>
      <c r="F31" s="51" t="n">
        <f aca="false">D31+G31+H31+I31+J31</f>
        <v>5965000</v>
      </c>
      <c r="G31" s="43" t="n">
        <v>3500000</v>
      </c>
      <c r="H31" s="38" t="n">
        <v>0</v>
      </c>
      <c r="I31" s="38" t="n">
        <v>0</v>
      </c>
      <c r="J31" s="38" t="n">
        <v>0</v>
      </c>
      <c r="K31" s="12"/>
    </row>
    <row r="32" s="57" customFormat="true" ht="38.25" hidden="false" customHeight="false" outlineLevel="0" collapsed="false">
      <c r="A32" s="48" t="s">
        <v>41</v>
      </c>
      <c r="B32" s="49" t="s">
        <v>16</v>
      </c>
      <c r="C32" s="50" t="s">
        <v>23</v>
      </c>
      <c r="D32" s="45" t="n">
        <v>23000</v>
      </c>
      <c r="E32" s="39" t="n">
        <f aca="false">D32</f>
        <v>23000</v>
      </c>
      <c r="F32" s="51" t="n">
        <f aca="false">D32+G32+H32+I32+J32</f>
        <v>53000</v>
      </c>
      <c r="G32" s="43" t="n">
        <v>30000</v>
      </c>
      <c r="H32" s="38" t="n">
        <v>0</v>
      </c>
      <c r="I32" s="38" t="n">
        <v>0</v>
      </c>
      <c r="J32" s="38" t="n">
        <v>0</v>
      </c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s="3" customFormat="true" ht="38.25" hidden="false" customHeight="false" outlineLevel="0" collapsed="false">
      <c r="A33" s="48" t="s">
        <v>42</v>
      </c>
      <c r="B33" s="49" t="s">
        <v>16</v>
      </c>
      <c r="C33" s="50" t="s">
        <v>23</v>
      </c>
      <c r="D33" s="45" t="n">
        <v>19500</v>
      </c>
      <c r="E33" s="39" t="n">
        <f aca="false">D33</f>
        <v>19500</v>
      </c>
      <c r="F33" s="51" t="n">
        <f aca="false">D33+G33+H33+I33+J33</f>
        <v>37500</v>
      </c>
      <c r="G33" s="43" t="n">
        <v>18000</v>
      </c>
      <c r="H33" s="38" t="n">
        <v>0</v>
      </c>
      <c r="I33" s="38" t="n">
        <v>0</v>
      </c>
      <c r="J33" s="38" t="n">
        <v>0</v>
      </c>
      <c r="K33" s="12"/>
    </row>
    <row r="34" s="3" customFormat="true" ht="39" hidden="false" customHeight="true" outlineLevel="0" collapsed="false">
      <c r="A34" s="58" t="s">
        <v>43</v>
      </c>
      <c r="B34" s="49" t="s">
        <v>16</v>
      </c>
      <c r="C34" s="50" t="s">
        <v>23</v>
      </c>
      <c r="D34" s="45" t="n">
        <v>165000</v>
      </c>
      <c r="E34" s="39" t="n">
        <f aca="false">D34</f>
        <v>165000</v>
      </c>
      <c r="F34" s="51" t="n">
        <f aca="false">D34+G34+H34+I34+J34</f>
        <v>165000</v>
      </c>
      <c r="G34" s="43" t="n">
        <v>0</v>
      </c>
      <c r="H34" s="38" t="n">
        <v>0</v>
      </c>
      <c r="I34" s="38" t="n">
        <v>0</v>
      </c>
      <c r="J34" s="38" t="n">
        <v>0</v>
      </c>
      <c r="K34" s="12"/>
    </row>
    <row r="35" s="3" customFormat="true" ht="40.5" hidden="false" customHeight="true" outlineLevel="0" collapsed="false">
      <c r="A35" s="58" t="s">
        <v>44</v>
      </c>
      <c r="B35" s="49" t="s">
        <v>16</v>
      </c>
      <c r="C35" s="50" t="s">
        <v>23</v>
      </c>
      <c r="D35" s="39" t="n">
        <v>201000</v>
      </c>
      <c r="E35" s="39" t="n">
        <f aca="false">D35</f>
        <v>201000</v>
      </c>
      <c r="F35" s="51" t="n">
        <f aca="false">D35+G35+H35+I35+J35</f>
        <v>401000</v>
      </c>
      <c r="G35" s="43" t="n">
        <v>200000</v>
      </c>
      <c r="H35" s="38" t="n">
        <v>0</v>
      </c>
      <c r="I35" s="38" t="n">
        <v>0</v>
      </c>
      <c r="J35" s="38" t="n">
        <v>0</v>
      </c>
      <c r="K35" s="12"/>
    </row>
    <row r="36" s="3" customFormat="true" ht="25.5" hidden="false" customHeight="false" outlineLevel="0" collapsed="false">
      <c r="A36" s="52" t="s">
        <v>45</v>
      </c>
      <c r="B36" s="49" t="s">
        <v>16</v>
      </c>
      <c r="C36" s="50" t="s">
        <v>23</v>
      </c>
      <c r="D36" s="39" t="n">
        <v>12625</v>
      </c>
      <c r="E36" s="39" t="n">
        <f aca="false">D36</f>
        <v>12625</v>
      </c>
      <c r="F36" s="51" t="n">
        <f aca="false">D36+G36+H36+I36+J36</f>
        <v>12625</v>
      </c>
      <c r="G36" s="43" t="n">
        <v>0</v>
      </c>
      <c r="H36" s="38" t="n">
        <v>0</v>
      </c>
      <c r="I36" s="38" t="n">
        <v>0</v>
      </c>
      <c r="J36" s="38" t="n">
        <v>0</v>
      </c>
      <c r="K36" s="12"/>
    </row>
    <row r="37" s="3" customFormat="true" ht="25.5" hidden="false" customHeight="false" outlineLevel="0" collapsed="false">
      <c r="A37" s="52" t="s">
        <v>46</v>
      </c>
      <c r="B37" s="49" t="s">
        <v>16</v>
      </c>
      <c r="C37" s="50" t="s">
        <v>23</v>
      </c>
      <c r="D37" s="39" t="n">
        <v>11510</v>
      </c>
      <c r="E37" s="39" t="n">
        <f aca="false">D37</f>
        <v>11510</v>
      </c>
      <c r="F37" s="51" t="n">
        <f aca="false">D37+G37+H37+I37+J37</f>
        <v>11510</v>
      </c>
      <c r="G37" s="43"/>
      <c r="H37" s="38" t="n">
        <v>0</v>
      </c>
      <c r="I37" s="38" t="n">
        <v>0</v>
      </c>
      <c r="J37" s="38" t="n">
        <v>0</v>
      </c>
      <c r="K37" s="12"/>
    </row>
    <row r="38" s="3" customFormat="true" ht="25.5" hidden="false" customHeight="false" outlineLevel="0" collapsed="false">
      <c r="A38" s="52" t="s">
        <v>47</v>
      </c>
      <c r="B38" s="49" t="s">
        <v>16</v>
      </c>
      <c r="C38" s="50" t="s">
        <v>23</v>
      </c>
      <c r="D38" s="39" t="n">
        <v>125800</v>
      </c>
      <c r="E38" s="39" t="n">
        <f aca="false">D38</f>
        <v>125800</v>
      </c>
      <c r="F38" s="51" t="n">
        <f aca="false">D38+G38+H38+I38+J38</f>
        <v>125800</v>
      </c>
      <c r="G38" s="43"/>
      <c r="H38" s="38" t="n">
        <v>0</v>
      </c>
      <c r="I38" s="38" t="n">
        <v>0</v>
      </c>
      <c r="J38" s="38" t="n">
        <v>0</v>
      </c>
      <c r="K38" s="12"/>
    </row>
    <row r="39" s="3" customFormat="true" ht="33.75" hidden="false" customHeight="true" outlineLevel="0" collapsed="false">
      <c r="A39" s="52" t="s">
        <v>48</v>
      </c>
      <c r="B39" s="49" t="s">
        <v>16</v>
      </c>
      <c r="C39" s="50" t="s">
        <v>23</v>
      </c>
      <c r="D39" s="39" t="n">
        <v>10000</v>
      </c>
      <c r="E39" s="39" t="n">
        <f aca="false">D39</f>
        <v>10000</v>
      </c>
      <c r="F39" s="51" t="n">
        <f aca="false">D39+G39+H39+I39+J39</f>
        <v>10000</v>
      </c>
      <c r="G39" s="43"/>
      <c r="H39" s="38" t="n">
        <v>0</v>
      </c>
      <c r="I39" s="38" t="n">
        <v>0</v>
      </c>
      <c r="J39" s="38" t="n">
        <v>0</v>
      </c>
      <c r="K39" s="12"/>
    </row>
    <row r="40" s="3" customFormat="true" ht="25.5" hidden="false" customHeight="false" outlineLevel="0" collapsed="false">
      <c r="A40" s="52" t="s">
        <v>49</v>
      </c>
      <c r="B40" s="49" t="s">
        <v>16</v>
      </c>
      <c r="C40" s="50" t="s">
        <v>23</v>
      </c>
      <c r="D40" s="39" t="n">
        <v>23000</v>
      </c>
      <c r="E40" s="39" t="n">
        <f aca="false">D40</f>
        <v>23000</v>
      </c>
      <c r="F40" s="51" t="n">
        <f aca="false">D40+G40+H40+I40+J40</f>
        <v>23000</v>
      </c>
      <c r="G40" s="43"/>
      <c r="H40" s="38" t="n">
        <v>0</v>
      </c>
      <c r="I40" s="38" t="n">
        <v>0</v>
      </c>
      <c r="J40" s="38" t="n">
        <v>0</v>
      </c>
      <c r="K40" s="12"/>
    </row>
    <row r="41" s="3" customFormat="true" ht="25.5" hidden="false" customHeight="false" outlineLevel="0" collapsed="false">
      <c r="A41" s="59" t="str">
        <f aca="false">'[1]anexa 5'!B22</f>
        <v>Multifuncțional color A3 pentru Liceul Teologic Ortodox Nicolae Steinhardt Satu Mare</v>
      </c>
      <c r="B41" s="60" t="s">
        <v>16</v>
      </c>
      <c r="C41" s="61" t="s">
        <v>23</v>
      </c>
      <c r="D41" s="62" t="n">
        <v>48255</v>
      </c>
      <c r="E41" s="62" t="n">
        <f aca="false">D41</f>
        <v>48255</v>
      </c>
      <c r="F41" s="63" t="n">
        <f aca="false">D41+G41+H41+I41+J41</f>
        <v>48255</v>
      </c>
      <c r="G41" s="38"/>
      <c r="H41" s="38"/>
      <c r="I41" s="38"/>
      <c r="J41" s="38"/>
      <c r="K41" s="12"/>
    </row>
    <row r="42" s="3" customFormat="true" ht="25.5" hidden="false" customHeight="false" outlineLevel="0" collapsed="false">
      <c r="A42" s="59" t="str">
        <f aca="false">'[1]anexa 5'!B23</f>
        <v>Proiector video pentru Liceul Teologic Ortodox Nicolae Steinhard Satu Mare</v>
      </c>
      <c r="B42" s="60" t="s">
        <v>16</v>
      </c>
      <c r="C42" s="61" t="s">
        <v>23</v>
      </c>
      <c r="D42" s="62" t="n">
        <v>4794</v>
      </c>
      <c r="E42" s="62" t="n">
        <f aca="false">D42</f>
        <v>4794</v>
      </c>
      <c r="F42" s="63" t="n">
        <f aca="false">D42+G42+H42+I42+J42</f>
        <v>4794</v>
      </c>
      <c r="G42" s="38"/>
      <c r="H42" s="38"/>
      <c r="I42" s="38"/>
      <c r="J42" s="38"/>
      <c r="K42" s="12"/>
    </row>
    <row r="43" s="3" customFormat="true" ht="25.5" hidden="false" customHeight="false" outlineLevel="0" collapsed="false">
      <c r="A43" s="59" t="s">
        <v>50</v>
      </c>
      <c r="B43" s="60" t="s">
        <v>16</v>
      </c>
      <c r="C43" s="61" t="s">
        <v>23</v>
      </c>
      <c r="D43" s="62" t="n">
        <v>4440</v>
      </c>
      <c r="E43" s="62" t="n">
        <f aca="false">D43</f>
        <v>4440</v>
      </c>
      <c r="F43" s="63" t="n">
        <f aca="false">D43+G43+H43+I43+J43</f>
        <v>4440</v>
      </c>
      <c r="G43" s="38"/>
      <c r="H43" s="38"/>
      <c r="I43" s="38"/>
      <c r="J43" s="38"/>
      <c r="K43" s="12"/>
    </row>
    <row r="44" customFormat="false" ht="20.1" hidden="false" customHeight="true" outlineLevel="0" collapsed="false">
      <c r="A44" s="64" t="s">
        <v>51</v>
      </c>
      <c r="B44" s="64"/>
      <c r="C44" s="64"/>
      <c r="D44" s="65" t="n">
        <f aca="false">SUM(D14:D43)</f>
        <v>9412974</v>
      </c>
      <c r="E44" s="65" t="n">
        <f aca="false">SUM(E14:E43)</f>
        <v>9412974</v>
      </c>
      <c r="F44" s="65" t="n">
        <f aca="false">SUM(F14:F43)</f>
        <v>22575974</v>
      </c>
      <c r="G44" s="65" t="n">
        <f aca="false">SUM(G14:G43)</f>
        <v>13163000</v>
      </c>
      <c r="H44" s="65" t="n">
        <f aca="false">SUM(H14:H43)</f>
        <v>0</v>
      </c>
      <c r="I44" s="65" t="n">
        <f aca="false">SUM(I14:I43)</f>
        <v>0</v>
      </c>
      <c r="J44" s="65" t="n">
        <f aca="false">SUM(J14:J43)</f>
        <v>0</v>
      </c>
      <c r="K44" s="12"/>
    </row>
    <row r="45" customFormat="false" ht="20.1" hidden="false" customHeight="true" outlineLevel="0" collapsed="false">
      <c r="A45" s="66" t="s">
        <v>52</v>
      </c>
      <c r="B45" s="66"/>
      <c r="C45" s="66"/>
      <c r="D45" s="66"/>
      <c r="E45" s="66"/>
      <c r="F45" s="66"/>
      <c r="G45" s="66"/>
      <c r="H45" s="66"/>
      <c r="I45" s="66"/>
      <c r="J45" s="66"/>
      <c r="K45" s="12"/>
    </row>
    <row r="46" customFormat="false" ht="39" hidden="false" customHeight="true" outlineLevel="0" collapsed="false">
      <c r="A46" s="52" t="s">
        <v>53</v>
      </c>
      <c r="B46" s="49" t="s">
        <v>16</v>
      </c>
      <c r="C46" s="50" t="s">
        <v>54</v>
      </c>
      <c r="D46" s="39" t="n">
        <v>9900</v>
      </c>
      <c r="E46" s="39" t="n">
        <f aca="false">D46</f>
        <v>9900</v>
      </c>
      <c r="F46" s="51" t="n">
        <f aca="false">D46+G46+H46+I46+J46</f>
        <v>9900</v>
      </c>
      <c r="G46" s="43"/>
      <c r="H46" s="38" t="n">
        <v>0</v>
      </c>
      <c r="I46" s="38" t="n">
        <v>0</v>
      </c>
      <c r="J46" s="38" t="n">
        <v>0</v>
      </c>
      <c r="K46" s="12"/>
    </row>
    <row r="47" customFormat="false" ht="20.1" hidden="false" customHeight="true" outlineLevel="0" collapsed="false">
      <c r="A47" s="67" t="s">
        <v>55</v>
      </c>
      <c r="B47" s="68" t="s">
        <v>16</v>
      </c>
      <c r="C47" s="69" t="s">
        <v>54</v>
      </c>
      <c r="D47" s="70" t="n">
        <v>21600</v>
      </c>
      <c r="E47" s="70" t="n">
        <f aca="false">D47</f>
        <v>21600</v>
      </c>
      <c r="F47" s="71" t="n">
        <f aca="false">D47+G47+H47+I47+J47</f>
        <v>21600</v>
      </c>
      <c r="G47" s="72"/>
      <c r="H47" s="26" t="n">
        <v>0</v>
      </c>
      <c r="I47" s="26" t="n">
        <v>0</v>
      </c>
      <c r="J47" s="26" t="n">
        <v>0</v>
      </c>
      <c r="K47" s="12"/>
    </row>
    <row r="48" customFormat="false" ht="20.1" hidden="false" customHeight="true" outlineLevel="0" collapsed="false">
      <c r="A48" s="52" t="s">
        <v>56</v>
      </c>
      <c r="B48" s="49" t="s">
        <v>16</v>
      </c>
      <c r="C48" s="50" t="s">
        <v>54</v>
      </c>
      <c r="D48" s="39" t="n">
        <v>20700</v>
      </c>
      <c r="E48" s="39" t="n">
        <f aca="false">D48</f>
        <v>20700</v>
      </c>
      <c r="F48" s="51" t="n">
        <f aca="false">D48+G48+H48+I48+J48</f>
        <v>20700</v>
      </c>
      <c r="G48" s="43"/>
      <c r="H48" s="38" t="n">
        <v>0</v>
      </c>
      <c r="I48" s="38" t="n">
        <v>0</v>
      </c>
      <c r="J48" s="38" t="n">
        <v>0</v>
      </c>
      <c r="K48" s="12"/>
    </row>
    <row r="49" customFormat="false" ht="30" hidden="false" customHeight="true" outlineLevel="0" collapsed="false">
      <c r="A49" s="52" t="s">
        <v>57</v>
      </c>
      <c r="B49" s="49" t="s">
        <v>16</v>
      </c>
      <c r="C49" s="50" t="s">
        <v>54</v>
      </c>
      <c r="D49" s="39" t="n">
        <v>18600</v>
      </c>
      <c r="E49" s="39" t="n">
        <f aca="false">D49</f>
        <v>18600</v>
      </c>
      <c r="F49" s="51" t="n">
        <f aca="false">D49+G49+H49+I49+J49</f>
        <v>18600</v>
      </c>
      <c r="G49" s="43"/>
      <c r="H49" s="38" t="n">
        <v>0</v>
      </c>
      <c r="I49" s="38" t="n">
        <v>0</v>
      </c>
      <c r="J49" s="38" t="n">
        <v>0</v>
      </c>
      <c r="K49" s="12"/>
    </row>
    <row r="50" customFormat="false" ht="27.75" hidden="false" customHeight="true" outlineLevel="0" collapsed="false">
      <c r="A50" s="52" t="s">
        <v>58</v>
      </c>
      <c r="B50" s="49" t="s">
        <v>16</v>
      </c>
      <c r="C50" s="50" t="s">
        <v>54</v>
      </c>
      <c r="D50" s="39" t="n">
        <v>12300</v>
      </c>
      <c r="E50" s="39" t="n">
        <f aca="false">D50</f>
        <v>12300</v>
      </c>
      <c r="F50" s="51" t="n">
        <f aca="false">D50+G50+H50+I50+J50</f>
        <v>12300</v>
      </c>
      <c r="G50" s="43"/>
      <c r="H50" s="38" t="n">
        <v>0</v>
      </c>
      <c r="I50" s="38" t="n">
        <v>0</v>
      </c>
      <c r="J50" s="38" t="n">
        <v>0</v>
      </c>
      <c r="K50" s="12"/>
    </row>
    <row r="51" customFormat="false" ht="20.1" hidden="false" customHeight="true" outlineLevel="0" collapsed="false">
      <c r="A51" s="73" t="s">
        <v>59</v>
      </c>
      <c r="B51" s="73"/>
      <c r="C51" s="73"/>
      <c r="D51" s="74" t="n">
        <f aca="false">SUM(D46:D50)</f>
        <v>83100</v>
      </c>
      <c r="E51" s="74" t="n">
        <f aca="false">SUM(E46:E50)</f>
        <v>83100</v>
      </c>
      <c r="F51" s="74" t="n">
        <f aca="false">SUM(F46:F50)</f>
        <v>83100</v>
      </c>
      <c r="G51" s="74" t="n">
        <v>0</v>
      </c>
      <c r="H51" s="74" t="n">
        <v>0</v>
      </c>
      <c r="I51" s="74" t="n">
        <v>0</v>
      </c>
      <c r="J51" s="74" t="n">
        <v>0</v>
      </c>
      <c r="K51" s="12"/>
    </row>
    <row r="52" customFormat="false" ht="20.1" hidden="false" customHeight="true" outlineLevel="0" collapsed="false">
      <c r="A52" s="75" t="s">
        <v>60</v>
      </c>
      <c r="B52" s="75"/>
      <c r="C52" s="75"/>
      <c r="D52" s="75"/>
      <c r="E52" s="75"/>
      <c r="F52" s="75"/>
      <c r="G52" s="75"/>
      <c r="H52" s="75"/>
      <c r="I52" s="75"/>
      <c r="J52" s="75"/>
      <c r="K52" s="12"/>
    </row>
    <row r="53" customFormat="false" ht="14.25" hidden="false" customHeight="false" outlineLevel="0" collapsed="false">
      <c r="A53" s="76" t="s">
        <v>61</v>
      </c>
      <c r="B53" s="77" t="s">
        <v>16</v>
      </c>
      <c r="C53" s="78" t="s">
        <v>62</v>
      </c>
      <c r="D53" s="79" t="n">
        <v>0</v>
      </c>
      <c r="E53" s="79" t="n">
        <f aca="false">D53</f>
        <v>0</v>
      </c>
      <c r="F53" s="80" t="n">
        <f aca="false">D53+G53+H53+I53+J53</f>
        <v>130000</v>
      </c>
      <c r="G53" s="81" t="n">
        <v>130000</v>
      </c>
      <c r="H53" s="79" t="n">
        <v>0</v>
      </c>
      <c r="I53" s="79" t="n">
        <v>0</v>
      </c>
      <c r="J53" s="79" t="n">
        <v>0</v>
      </c>
      <c r="K53" s="12"/>
    </row>
    <row r="54" customFormat="false" ht="14.25" hidden="false" customHeight="false" outlineLevel="0" collapsed="false">
      <c r="A54" s="82" t="s">
        <v>63</v>
      </c>
      <c r="B54" s="68" t="s">
        <v>16</v>
      </c>
      <c r="C54" s="69" t="s">
        <v>62</v>
      </c>
      <c r="D54" s="26" t="n">
        <f aca="false">330000-14000</f>
        <v>316000</v>
      </c>
      <c r="E54" s="79" t="n">
        <f aca="false">D54</f>
        <v>316000</v>
      </c>
      <c r="F54" s="80" t="n">
        <f aca="false">D54+G54+H54+I54+J54</f>
        <v>316000</v>
      </c>
      <c r="G54" s="72" t="n">
        <v>0</v>
      </c>
      <c r="H54" s="26" t="n">
        <v>0</v>
      </c>
      <c r="I54" s="26" t="n">
        <v>0</v>
      </c>
      <c r="J54" s="26" t="n">
        <v>0</v>
      </c>
      <c r="K54" s="12"/>
    </row>
    <row r="55" customFormat="false" ht="14.25" hidden="false" customHeight="false" outlineLevel="0" collapsed="false">
      <c r="A55" s="82" t="s">
        <v>64</v>
      </c>
      <c r="B55" s="68" t="s">
        <v>65</v>
      </c>
      <c r="C55" s="69" t="s">
        <v>62</v>
      </c>
      <c r="D55" s="26" t="n">
        <f aca="false">170000+160000-9000</f>
        <v>321000</v>
      </c>
      <c r="E55" s="79" t="n">
        <f aca="false">D55</f>
        <v>321000</v>
      </c>
      <c r="F55" s="80" t="n">
        <f aca="false">D55+G55+H55+I55+J55</f>
        <v>321000</v>
      </c>
      <c r="G55" s="72" t="n">
        <v>0</v>
      </c>
      <c r="H55" s="26" t="n">
        <v>0</v>
      </c>
      <c r="I55" s="26" t="n">
        <v>0</v>
      </c>
      <c r="J55" s="26" t="n">
        <v>0</v>
      </c>
      <c r="K55" s="12"/>
    </row>
    <row r="56" customFormat="false" ht="24.75" hidden="false" customHeight="true" outlineLevel="0" collapsed="false">
      <c r="A56" s="82" t="s">
        <v>66</v>
      </c>
      <c r="B56" s="68" t="s">
        <v>16</v>
      </c>
      <c r="C56" s="69" t="s">
        <v>62</v>
      </c>
      <c r="D56" s="26" t="n">
        <v>85000</v>
      </c>
      <c r="E56" s="79" t="n">
        <f aca="false">D56</f>
        <v>85000</v>
      </c>
      <c r="F56" s="80" t="n">
        <f aca="false">D56+G56+H56+I56+J56</f>
        <v>85000</v>
      </c>
      <c r="G56" s="72" t="n">
        <v>0</v>
      </c>
      <c r="H56" s="26" t="n">
        <v>0</v>
      </c>
      <c r="I56" s="26" t="n">
        <v>0</v>
      </c>
      <c r="J56" s="26" t="n">
        <v>0</v>
      </c>
      <c r="K56" s="12"/>
    </row>
    <row r="57" customFormat="false" ht="15" hidden="false" customHeight="true" outlineLevel="0" collapsed="false">
      <c r="A57" s="82" t="s">
        <v>67</v>
      </c>
      <c r="B57" s="68" t="s">
        <v>16</v>
      </c>
      <c r="C57" s="69" t="s">
        <v>62</v>
      </c>
      <c r="D57" s="83" t="n">
        <f aca="false">300000+30000-9000</f>
        <v>321000</v>
      </c>
      <c r="E57" s="79" t="n">
        <f aca="false">D57</f>
        <v>321000</v>
      </c>
      <c r="F57" s="80" t="n">
        <f aca="false">D57+G57+H57+I57+J57</f>
        <v>321000</v>
      </c>
      <c r="G57" s="72" t="n">
        <v>0</v>
      </c>
      <c r="H57" s="26" t="n">
        <v>0</v>
      </c>
      <c r="I57" s="26" t="n">
        <v>0</v>
      </c>
      <c r="J57" s="26" t="n">
        <v>0</v>
      </c>
      <c r="K57" s="12"/>
    </row>
    <row r="58" customFormat="false" ht="15" hidden="false" customHeight="true" outlineLevel="0" collapsed="false">
      <c r="A58" s="82" t="s">
        <v>68</v>
      </c>
      <c r="B58" s="68" t="s">
        <v>16</v>
      </c>
      <c r="C58" s="69" t="s">
        <v>62</v>
      </c>
      <c r="D58" s="83" t="n">
        <f aca="false">300000+30000</f>
        <v>330000</v>
      </c>
      <c r="E58" s="79" t="n">
        <f aca="false">D58</f>
        <v>330000</v>
      </c>
      <c r="F58" s="80" t="n">
        <f aca="false">D58+G58+H58+I58+J58</f>
        <v>330000</v>
      </c>
      <c r="G58" s="72" t="n">
        <v>0</v>
      </c>
      <c r="H58" s="26" t="n">
        <v>0</v>
      </c>
      <c r="I58" s="26" t="n">
        <v>0</v>
      </c>
      <c r="J58" s="26" t="n">
        <v>0</v>
      </c>
      <c r="K58" s="12"/>
    </row>
    <row r="59" customFormat="false" ht="14.25" hidden="false" customHeight="false" outlineLevel="0" collapsed="false">
      <c r="A59" s="82" t="s">
        <v>69</v>
      </c>
      <c r="B59" s="68" t="s">
        <v>16</v>
      </c>
      <c r="C59" s="69" t="s">
        <v>62</v>
      </c>
      <c r="D59" s="83" t="n">
        <v>1000</v>
      </c>
      <c r="E59" s="79" t="n">
        <f aca="false">D59</f>
        <v>1000</v>
      </c>
      <c r="F59" s="80" t="n">
        <f aca="false">D59+G59+H59+I59+J59</f>
        <v>160000</v>
      </c>
      <c r="G59" s="72" t="n">
        <v>159000</v>
      </c>
      <c r="H59" s="26" t="n">
        <v>0</v>
      </c>
      <c r="I59" s="26" t="n">
        <v>0</v>
      </c>
      <c r="J59" s="26" t="n">
        <v>0</v>
      </c>
      <c r="K59" s="12"/>
    </row>
    <row r="60" customFormat="false" ht="25.5" hidden="false" customHeight="false" outlineLevel="0" collapsed="false">
      <c r="A60" s="84" t="s">
        <v>70</v>
      </c>
      <c r="B60" s="68" t="s">
        <v>16</v>
      </c>
      <c r="C60" s="69" t="s">
        <v>62</v>
      </c>
      <c r="D60" s="83" t="n">
        <v>265200</v>
      </c>
      <c r="E60" s="79" t="n">
        <f aca="false">D60</f>
        <v>265200</v>
      </c>
      <c r="F60" s="80" t="n">
        <f aca="false">D60+G60+H60+I60+J60</f>
        <v>265200</v>
      </c>
      <c r="G60" s="72" t="n">
        <v>0</v>
      </c>
      <c r="H60" s="26" t="n">
        <v>0</v>
      </c>
      <c r="I60" s="26" t="n">
        <v>0</v>
      </c>
      <c r="J60" s="26" t="n">
        <v>0</v>
      </c>
      <c r="K60" s="12"/>
    </row>
    <row r="61" customFormat="false" ht="44.25" hidden="false" customHeight="true" outlineLevel="0" collapsed="false">
      <c r="A61" s="82" t="s">
        <v>71</v>
      </c>
      <c r="B61" s="68" t="s">
        <v>16</v>
      </c>
      <c r="C61" s="69" t="s">
        <v>62</v>
      </c>
      <c r="D61" s="83" t="n">
        <v>270000</v>
      </c>
      <c r="E61" s="79" t="n">
        <f aca="false">D61</f>
        <v>270000</v>
      </c>
      <c r="F61" s="80" t="n">
        <f aca="false">D61+G61+H61+I61+J61</f>
        <v>270000</v>
      </c>
      <c r="G61" s="72" t="n">
        <v>0</v>
      </c>
      <c r="H61" s="26" t="n">
        <v>0</v>
      </c>
      <c r="I61" s="26" t="n">
        <v>0</v>
      </c>
      <c r="J61" s="26" t="n">
        <v>0</v>
      </c>
      <c r="K61" s="12"/>
    </row>
    <row r="62" customFormat="false" ht="44.25" hidden="false" customHeight="true" outlineLevel="0" collapsed="false">
      <c r="A62" s="82" t="s">
        <v>72</v>
      </c>
      <c r="B62" s="68" t="s">
        <v>16</v>
      </c>
      <c r="C62" s="69" t="s">
        <v>62</v>
      </c>
      <c r="D62" s="83" t="n">
        <f aca="false">270000-14000</f>
        <v>256000</v>
      </c>
      <c r="E62" s="79" t="n">
        <f aca="false">D62</f>
        <v>256000</v>
      </c>
      <c r="F62" s="80" t="n">
        <f aca="false">D62+G62+H62+I62+J62</f>
        <v>256000</v>
      </c>
      <c r="G62" s="72" t="n">
        <v>0</v>
      </c>
      <c r="H62" s="26" t="n">
        <v>0</v>
      </c>
      <c r="I62" s="26" t="n">
        <v>0</v>
      </c>
      <c r="J62" s="26" t="n">
        <v>0</v>
      </c>
      <c r="K62" s="12"/>
    </row>
    <row r="63" customFormat="false" ht="41.25" hidden="false" customHeight="true" outlineLevel="0" collapsed="false">
      <c r="A63" s="82" t="s">
        <v>73</v>
      </c>
      <c r="B63" s="68" t="s">
        <v>16</v>
      </c>
      <c r="C63" s="69" t="s">
        <v>62</v>
      </c>
      <c r="D63" s="83" t="n">
        <v>270000</v>
      </c>
      <c r="E63" s="79" t="n">
        <f aca="false">D63</f>
        <v>270000</v>
      </c>
      <c r="F63" s="80" t="n">
        <f aca="false">D63+G63+H63+I63+J63</f>
        <v>270000</v>
      </c>
      <c r="G63" s="72" t="n">
        <v>0</v>
      </c>
      <c r="H63" s="26" t="n">
        <v>0</v>
      </c>
      <c r="I63" s="26" t="n">
        <v>0</v>
      </c>
      <c r="J63" s="26" t="n">
        <v>0</v>
      </c>
      <c r="K63" s="12"/>
    </row>
    <row r="64" customFormat="false" ht="41.25" hidden="false" customHeight="true" outlineLevel="0" collapsed="false">
      <c r="A64" s="82" t="s">
        <v>74</v>
      </c>
      <c r="B64" s="68" t="s">
        <v>16</v>
      </c>
      <c r="C64" s="69" t="s">
        <v>62</v>
      </c>
      <c r="D64" s="83" t="n">
        <v>270000</v>
      </c>
      <c r="E64" s="79" t="n">
        <f aca="false">D64</f>
        <v>270000</v>
      </c>
      <c r="F64" s="80" t="n">
        <f aca="false">D64+G64+H64+I64+J64</f>
        <v>270000</v>
      </c>
      <c r="G64" s="72" t="n">
        <v>0</v>
      </c>
      <c r="H64" s="26" t="n">
        <v>0</v>
      </c>
      <c r="I64" s="26" t="n">
        <v>0</v>
      </c>
      <c r="J64" s="26" t="n">
        <v>0</v>
      </c>
      <c r="K64" s="12"/>
    </row>
    <row r="65" customFormat="false" ht="14.25" hidden="false" customHeight="false" outlineLevel="0" collapsed="false">
      <c r="A65" s="82" t="s">
        <v>75</v>
      </c>
      <c r="B65" s="68" t="s">
        <v>16</v>
      </c>
      <c r="C65" s="69" t="s">
        <v>62</v>
      </c>
      <c r="D65" s="83" t="n">
        <v>111000</v>
      </c>
      <c r="E65" s="79" t="n">
        <f aca="false">D65</f>
        <v>111000</v>
      </c>
      <c r="F65" s="80" t="n">
        <f aca="false">D65+G65+H65+I65+J65</f>
        <v>111000</v>
      </c>
      <c r="G65" s="72" t="n">
        <v>0</v>
      </c>
      <c r="H65" s="26" t="n">
        <v>0</v>
      </c>
      <c r="I65" s="26" t="n">
        <v>0</v>
      </c>
      <c r="J65" s="26" t="n">
        <v>0</v>
      </c>
      <c r="K65" s="12"/>
    </row>
    <row r="66" customFormat="false" ht="14.25" hidden="false" customHeight="false" outlineLevel="0" collapsed="false">
      <c r="A66" s="82" t="s">
        <v>76</v>
      </c>
      <c r="B66" s="68" t="s">
        <v>16</v>
      </c>
      <c r="C66" s="69" t="s">
        <v>62</v>
      </c>
      <c r="D66" s="83" t="n">
        <f aca="false">270000+60000</f>
        <v>330000</v>
      </c>
      <c r="E66" s="79" t="n">
        <f aca="false">D66</f>
        <v>330000</v>
      </c>
      <c r="F66" s="80" t="n">
        <f aca="false">D66+G66+H66+I66+J66</f>
        <v>330000</v>
      </c>
      <c r="G66" s="72" t="n">
        <v>0</v>
      </c>
      <c r="H66" s="26" t="n">
        <v>0</v>
      </c>
      <c r="I66" s="26" t="n">
        <v>0</v>
      </c>
      <c r="J66" s="26" t="n">
        <v>0</v>
      </c>
      <c r="K66" s="12"/>
    </row>
    <row r="67" customFormat="false" ht="14.25" hidden="false" customHeight="false" outlineLevel="0" collapsed="false">
      <c r="A67" s="82" t="s">
        <v>77</v>
      </c>
      <c r="B67" s="68" t="s">
        <v>16</v>
      </c>
      <c r="C67" s="69" t="s">
        <v>62</v>
      </c>
      <c r="D67" s="85" t="n">
        <v>1000</v>
      </c>
      <c r="E67" s="85" t="n">
        <f aca="false">D67</f>
        <v>1000</v>
      </c>
      <c r="F67" s="86" t="n">
        <f aca="false">D67+G67+H67+I67+J67</f>
        <v>501000</v>
      </c>
      <c r="G67" s="72" t="n">
        <v>500000</v>
      </c>
      <c r="H67" s="26" t="n">
        <v>0</v>
      </c>
      <c r="I67" s="26" t="n">
        <v>0</v>
      </c>
      <c r="J67" s="26" t="n">
        <v>0</v>
      </c>
      <c r="K67" s="12"/>
    </row>
    <row r="68" customFormat="false" ht="25.5" hidden="false" customHeight="false" outlineLevel="0" collapsed="false">
      <c r="A68" s="82" t="s">
        <v>78</v>
      </c>
      <c r="B68" s="77" t="s">
        <v>16</v>
      </c>
      <c r="C68" s="69" t="s">
        <v>62</v>
      </c>
      <c r="D68" s="79" t="n">
        <f aca="false">9520+83300</f>
        <v>92820</v>
      </c>
      <c r="E68" s="85" t="n">
        <f aca="false">D68</f>
        <v>92820</v>
      </c>
      <c r="F68" s="86" t="n">
        <f aca="false">D68+G68+H68+I68+J68</f>
        <v>173740</v>
      </c>
      <c r="G68" s="72" t="n">
        <v>65450</v>
      </c>
      <c r="H68" s="26" t="n">
        <v>15470</v>
      </c>
      <c r="I68" s="26" t="n">
        <v>0</v>
      </c>
      <c r="J68" s="26" t="n">
        <v>0</v>
      </c>
      <c r="K68" s="12"/>
    </row>
    <row r="69" customFormat="false" ht="14.25" hidden="false" customHeight="false" outlineLevel="0" collapsed="false">
      <c r="A69" s="82" t="s">
        <v>79</v>
      </c>
      <c r="B69" s="77" t="s">
        <v>16</v>
      </c>
      <c r="C69" s="69" t="s">
        <v>62</v>
      </c>
      <c r="D69" s="79" t="n">
        <v>1000</v>
      </c>
      <c r="E69" s="85" t="n">
        <f aca="false">D69</f>
        <v>1000</v>
      </c>
      <c r="F69" s="86" t="n">
        <f aca="false">D69+G69+H69+I69+J69</f>
        <v>170000</v>
      </c>
      <c r="G69" s="72" t="n">
        <v>169000</v>
      </c>
      <c r="H69" s="26" t="n">
        <v>0</v>
      </c>
      <c r="I69" s="26" t="n">
        <v>0</v>
      </c>
      <c r="J69" s="26" t="n">
        <v>0</v>
      </c>
      <c r="K69" s="12"/>
    </row>
    <row r="70" customFormat="false" ht="14.25" hidden="false" customHeight="false" outlineLevel="0" collapsed="false">
      <c r="A70" s="82" t="s">
        <v>80</v>
      </c>
      <c r="B70" s="77" t="s">
        <v>16</v>
      </c>
      <c r="C70" s="69" t="s">
        <v>62</v>
      </c>
      <c r="D70" s="79" t="n">
        <v>1000</v>
      </c>
      <c r="E70" s="85" t="n">
        <f aca="false">D70</f>
        <v>1000</v>
      </c>
      <c r="F70" s="86" t="n">
        <f aca="false">D70+G70+H70+I70+J70</f>
        <v>170000</v>
      </c>
      <c r="G70" s="72" t="n">
        <v>169000</v>
      </c>
      <c r="H70" s="26" t="n">
        <v>0</v>
      </c>
      <c r="I70" s="26" t="n">
        <v>0</v>
      </c>
      <c r="J70" s="26" t="n">
        <v>0</v>
      </c>
      <c r="K70" s="12"/>
    </row>
    <row r="71" customFormat="false" ht="14.25" hidden="false" customHeight="false" outlineLevel="0" collapsed="false">
      <c r="A71" s="82" t="s">
        <v>81</v>
      </c>
      <c r="B71" s="77" t="s">
        <v>16</v>
      </c>
      <c r="C71" s="69" t="s">
        <v>62</v>
      </c>
      <c r="D71" s="79" t="n">
        <v>170000</v>
      </c>
      <c r="E71" s="85" t="n">
        <f aca="false">D71</f>
        <v>170000</v>
      </c>
      <c r="F71" s="86" t="n">
        <f aca="false">D71+G71+H71+I71+J71</f>
        <v>170000</v>
      </c>
      <c r="G71" s="72" t="n">
        <v>0</v>
      </c>
      <c r="H71" s="26" t="n">
        <v>0</v>
      </c>
      <c r="I71" s="26" t="n">
        <v>0</v>
      </c>
      <c r="J71" s="26" t="n">
        <v>0</v>
      </c>
      <c r="K71" s="12"/>
    </row>
    <row r="72" customFormat="false" ht="25.5" hidden="false" customHeight="false" outlineLevel="0" collapsed="false">
      <c r="A72" s="82" t="s">
        <v>82</v>
      </c>
      <c r="B72" s="77" t="s">
        <v>16</v>
      </c>
      <c r="C72" s="69" t="s">
        <v>62</v>
      </c>
      <c r="D72" s="79" t="n">
        <v>110000</v>
      </c>
      <c r="E72" s="85" t="n">
        <f aca="false">D72</f>
        <v>110000</v>
      </c>
      <c r="F72" s="86" t="n">
        <f aca="false">D72+G72+H72+I72+J72</f>
        <v>110000</v>
      </c>
      <c r="G72" s="72" t="n">
        <v>0</v>
      </c>
      <c r="H72" s="26" t="n">
        <v>0</v>
      </c>
      <c r="I72" s="26" t="n">
        <v>0</v>
      </c>
      <c r="J72" s="26" t="n">
        <v>0</v>
      </c>
      <c r="K72" s="87"/>
      <c r="L72" s="88"/>
    </row>
    <row r="73" customFormat="false" ht="14.25" hidden="false" customHeight="false" outlineLevel="0" collapsed="false">
      <c r="A73" s="89" t="s">
        <v>83</v>
      </c>
      <c r="B73" s="90" t="s">
        <v>16</v>
      </c>
      <c r="C73" s="90" t="s">
        <v>62</v>
      </c>
      <c r="D73" s="91" t="n">
        <v>92000</v>
      </c>
      <c r="E73" s="91" t="n">
        <f aca="false">D73</f>
        <v>92000</v>
      </c>
      <c r="F73" s="92" t="n">
        <f aca="false">D73+G73+H73+I73+J73</f>
        <v>92000</v>
      </c>
      <c r="G73" s="93" t="n">
        <v>0</v>
      </c>
      <c r="H73" s="94" t="n">
        <v>0</v>
      </c>
      <c r="I73" s="94" t="n">
        <v>0</v>
      </c>
      <c r="J73" s="94" t="n">
        <v>0</v>
      </c>
      <c r="K73" s="87"/>
      <c r="L73" s="88"/>
    </row>
    <row r="74" customFormat="false" ht="25.5" hidden="false" customHeight="false" outlineLevel="0" collapsed="false">
      <c r="A74" s="95" t="s">
        <v>84</v>
      </c>
      <c r="B74" s="90" t="s">
        <v>16</v>
      </c>
      <c r="C74" s="90" t="s">
        <v>62</v>
      </c>
      <c r="D74" s="91" t="n">
        <v>1000</v>
      </c>
      <c r="E74" s="91" t="n">
        <f aca="false">D74</f>
        <v>1000</v>
      </c>
      <c r="F74" s="92" t="n">
        <f aca="false">D74+G74+H74+I74+J74</f>
        <v>14000</v>
      </c>
      <c r="G74" s="93" t="n">
        <v>13000</v>
      </c>
      <c r="H74" s="94" t="n">
        <v>0</v>
      </c>
      <c r="I74" s="94" t="n">
        <v>0</v>
      </c>
      <c r="J74" s="94" t="n">
        <v>0</v>
      </c>
      <c r="K74" s="96"/>
      <c r="L74" s="88"/>
    </row>
    <row r="75" customFormat="false" ht="14.25" hidden="false" customHeight="false" outlineLevel="0" collapsed="false">
      <c r="A75" s="95" t="s">
        <v>85</v>
      </c>
      <c r="B75" s="90" t="s">
        <v>16</v>
      </c>
      <c r="C75" s="90" t="s">
        <v>62</v>
      </c>
      <c r="D75" s="91" t="n">
        <v>1000</v>
      </c>
      <c r="E75" s="91" t="n">
        <f aca="false">D75</f>
        <v>1000</v>
      </c>
      <c r="F75" s="92" t="n">
        <f aca="false">D75+G75+H75+I75+J75</f>
        <v>6151000</v>
      </c>
      <c r="G75" s="93" t="n">
        <v>6150000</v>
      </c>
      <c r="H75" s="94" t="n">
        <v>0</v>
      </c>
      <c r="I75" s="94" t="n">
        <v>0</v>
      </c>
      <c r="J75" s="94" t="n">
        <v>0</v>
      </c>
      <c r="K75" s="97"/>
      <c r="L75" s="98" t="n">
        <v>6150000</v>
      </c>
    </row>
    <row r="76" customFormat="false" ht="14.25" hidden="false" customHeight="false" outlineLevel="0" collapsed="false">
      <c r="A76" s="89" t="s">
        <v>86</v>
      </c>
      <c r="B76" s="90" t="s">
        <v>16</v>
      </c>
      <c r="C76" s="90" t="s">
        <v>62</v>
      </c>
      <c r="D76" s="91" t="n">
        <v>117000</v>
      </c>
      <c r="E76" s="91" t="n">
        <f aca="false">D76</f>
        <v>117000</v>
      </c>
      <c r="F76" s="92" t="n">
        <f aca="false">D76+G76+H76+I76+J76</f>
        <v>117000</v>
      </c>
      <c r="G76" s="93" t="n">
        <v>0</v>
      </c>
      <c r="H76" s="94" t="n">
        <v>0</v>
      </c>
      <c r="I76" s="94" t="n">
        <v>0</v>
      </c>
      <c r="J76" s="94" t="n">
        <v>0</v>
      </c>
      <c r="K76" s="96"/>
      <c r="L76" s="88"/>
    </row>
    <row r="77" customFormat="false" ht="25.5" hidden="false" customHeight="false" outlineLevel="0" collapsed="false">
      <c r="A77" s="95" t="s">
        <v>87</v>
      </c>
      <c r="B77" s="90" t="s">
        <v>16</v>
      </c>
      <c r="C77" s="90" t="s">
        <v>62</v>
      </c>
      <c r="D77" s="91" t="n">
        <v>1000</v>
      </c>
      <c r="E77" s="91" t="n">
        <f aca="false">D77</f>
        <v>1000</v>
      </c>
      <c r="F77" s="92" t="n">
        <f aca="false">D77+G77+H77+I77+J77</f>
        <v>120000</v>
      </c>
      <c r="G77" s="93" t="n">
        <v>119000</v>
      </c>
      <c r="H77" s="94" t="n">
        <v>0</v>
      </c>
      <c r="I77" s="94" t="n">
        <v>0</v>
      </c>
      <c r="J77" s="94" t="n">
        <v>0</v>
      </c>
      <c r="K77" s="87"/>
      <c r="L77" s="88"/>
    </row>
    <row r="78" customFormat="false" ht="25.5" hidden="false" customHeight="false" outlineLevel="0" collapsed="false">
      <c r="A78" s="89" t="s">
        <v>88</v>
      </c>
      <c r="B78" s="90" t="s">
        <v>16</v>
      </c>
      <c r="C78" s="90" t="s">
        <v>62</v>
      </c>
      <c r="D78" s="99" t="n">
        <f aca="false">350000-79000</f>
        <v>271000</v>
      </c>
      <c r="E78" s="99" t="n">
        <f aca="false">D78</f>
        <v>271000</v>
      </c>
      <c r="F78" s="100" t="n">
        <f aca="false">D78+G78+H78+I78+J78</f>
        <v>271000</v>
      </c>
      <c r="G78" s="101" t="n">
        <v>0</v>
      </c>
      <c r="H78" s="94" t="n">
        <v>0</v>
      </c>
      <c r="I78" s="94" t="n">
        <v>0</v>
      </c>
      <c r="J78" s="94" t="n">
        <v>0</v>
      </c>
      <c r="K78" s="12"/>
    </row>
    <row r="79" customFormat="false" ht="25.5" hidden="false" customHeight="false" outlineLevel="0" collapsed="false">
      <c r="A79" s="102" t="s">
        <v>89</v>
      </c>
      <c r="B79" s="90" t="s">
        <v>16</v>
      </c>
      <c r="C79" s="90" t="s">
        <v>62</v>
      </c>
      <c r="D79" s="99" t="n">
        <v>1500000</v>
      </c>
      <c r="E79" s="99" t="n">
        <f aca="false">D79</f>
        <v>1500000</v>
      </c>
      <c r="F79" s="100" t="n">
        <f aca="false">D79+G79+H79+I79+J79</f>
        <v>5650000</v>
      </c>
      <c r="G79" s="101" t="n">
        <v>4150000</v>
      </c>
      <c r="H79" s="70" t="n">
        <v>0</v>
      </c>
      <c r="I79" s="94" t="n">
        <v>0</v>
      </c>
      <c r="J79" s="94" t="n">
        <v>0</v>
      </c>
      <c r="K79" s="12"/>
    </row>
    <row r="80" customFormat="false" ht="38.25" hidden="false" customHeight="false" outlineLevel="0" collapsed="false">
      <c r="A80" s="89" t="s">
        <v>90</v>
      </c>
      <c r="B80" s="90" t="s">
        <v>16</v>
      </c>
      <c r="C80" s="90" t="s">
        <v>62</v>
      </c>
      <c r="D80" s="99" t="n">
        <v>10000</v>
      </c>
      <c r="E80" s="99" t="n">
        <f aca="false">D80</f>
        <v>10000</v>
      </c>
      <c r="F80" s="100" t="n">
        <f aca="false">D80+G80+H80+I80+J80</f>
        <v>35000</v>
      </c>
      <c r="G80" s="101" t="n">
        <v>25000</v>
      </c>
      <c r="H80" s="94" t="n">
        <v>0</v>
      </c>
      <c r="I80" s="94" t="n">
        <v>0</v>
      </c>
      <c r="J80" s="94" t="n">
        <v>0</v>
      </c>
      <c r="K80" s="12"/>
    </row>
    <row r="81" customFormat="false" ht="38.25" hidden="false" customHeight="false" outlineLevel="0" collapsed="false">
      <c r="A81" s="89" t="s">
        <v>91</v>
      </c>
      <c r="B81" s="90" t="n">
        <v>2</v>
      </c>
      <c r="C81" s="90" t="s">
        <v>62</v>
      </c>
      <c r="D81" s="99" t="n">
        <v>15000</v>
      </c>
      <c r="E81" s="99" t="n">
        <f aca="false">D81</f>
        <v>15000</v>
      </c>
      <c r="F81" s="100" t="n">
        <f aca="false">D81+G81+H81+I81+J81</f>
        <v>50000</v>
      </c>
      <c r="G81" s="101" t="n">
        <v>35000</v>
      </c>
      <c r="H81" s="94" t="n">
        <v>0</v>
      </c>
      <c r="I81" s="94" t="n">
        <v>0</v>
      </c>
      <c r="J81" s="94" t="n">
        <v>0</v>
      </c>
      <c r="K81" s="12"/>
    </row>
    <row r="82" customFormat="false" ht="14.25" hidden="false" customHeight="false" outlineLevel="0" collapsed="false">
      <c r="A82" s="89" t="s">
        <v>92</v>
      </c>
      <c r="B82" s="103" t="s">
        <v>16</v>
      </c>
      <c r="C82" s="103" t="s">
        <v>62</v>
      </c>
      <c r="D82" s="99" t="n">
        <v>0</v>
      </c>
      <c r="E82" s="99" t="n">
        <v>0</v>
      </c>
      <c r="F82" s="100" t="n">
        <f aca="false">D82+G82+H82+I82+J82</f>
        <v>500000</v>
      </c>
      <c r="G82" s="70" t="n">
        <v>500000</v>
      </c>
      <c r="H82" s="94" t="n">
        <v>0</v>
      </c>
      <c r="I82" s="94" t="n">
        <v>0</v>
      </c>
      <c r="J82" s="94" t="n">
        <v>0</v>
      </c>
      <c r="K82" s="12"/>
    </row>
    <row r="83" customFormat="false" ht="14.25" hidden="false" customHeight="false" outlineLevel="0" collapsed="false">
      <c r="A83" s="89" t="s">
        <v>93</v>
      </c>
      <c r="B83" s="103" t="s">
        <v>16</v>
      </c>
      <c r="C83" s="103" t="s">
        <v>62</v>
      </c>
      <c r="D83" s="99" t="n">
        <v>170000</v>
      </c>
      <c r="E83" s="99" t="n">
        <f aca="false">D83</f>
        <v>170000</v>
      </c>
      <c r="F83" s="100" t="n">
        <f aca="false">D83+G83+H83+I83+J83</f>
        <v>322300</v>
      </c>
      <c r="G83" s="70" t="n">
        <f aca="false">321300-169000</f>
        <v>152300</v>
      </c>
      <c r="H83" s="94" t="n">
        <v>0</v>
      </c>
      <c r="I83" s="94" t="n">
        <v>0</v>
      </c>
      <c r="J83" s="94" t="n">
        <v>0</v>
      </c>
      <c r="K83" s="12"/>
    </row>
    <row r="84" customFormat="false" ht="28.5" hidden="false" customHeight="true" outlineLevel="0" collapsed="false">
      <c r="A84" s="102" t="s">
        <v>94</v>
      </c>
      <c r="B84" s="103" t="s">
        <v>16</v>
      </c>
      <c r="C84" s="103" t="s">
        <v>62</v>
      </c>
      <c r="D84" s="99" t="n">
        <v>372900</v>
      </c>
      <c r="E84" s="99" t="n">
        <f aca="false">D84</f>
        <v>372900</v>
      </c>
      <c r="F84" s="100" t="n">
        <f aca="false">D84+G84+H84+I84+J84</f>
        <v>392600</v>
      </c>
      <c r="G84" s="70" t="n">
        <v>19700</v>
      </c>
      <c r="H84" s="94" t="n">
        <v>0</v>
      </c>
      <c r="I84" s="94" t="n">
        <v>0</v>
      </c>
      <c r="J84" s="94" t="n">
        <v>0</v>
      </c>
      <c r="K84" s="12"/>
    </row>
    <row r="85" customFormat="false" ht="25.5" hidden="false" customHeight="false" outlineLevel="0" collapsed="false">
      <c r="A85" s="102" t="s">
        <v>95</v>
      </c>
      <c r="B85" s="103" t="s">
        <v>16</v>
      </c>
      <c r="C85" s="103" t="s">
        <v>62</v>
      </c>
      <c r="D85" s="99" t="n">
        <v>1000</v>
      </c>
      <c r="E85" s="99" t="n">
        <f aca="false">D85</f>
        <v>1000</v>
      </c>
      <c r="F85" s="100" t="n">
        <f aca="false">D85+G85+H85+I85+J85</f>
        <v>24251000</v>
      </c>
      <c r="G85" s="70" t="n">
        <v>24250000</v>
      </c>
      <c r="H85" s="94" t="n">
        <v>0</v>
      </c>
      <c r="I85" s="94" t="n">
        <v>0</v>
      </c>
      <c r="J85" s="94" t="n">
        <v>0</v>
      </c>
      <c r="K85" s="12"/>
    </row>
    <row r="86" customFormat="false" ht="38.25" hidden="false" customHeight="false" outlineLevel="0" collapsed="false">
      <c r="A86" s="89" t="s">
        <v>96</v>
      </c>
      <c r="B86" s="103" t="s">
        <v>16</v>
      </c>
      <c r="C86" s="103" t="s">
        <v>62</v>
      </c>
      <c r="D86" s="99" t="n">
        <v>1000</v>
      </c>
      <c r="E86" s="99" t="n">
        <f aca="false">D86</f>
        <v>1000</v>
      </c>
      <c r="F86" s="100" t="n">
        <f aca="false">D86+G86+H86+I86+J86</f>
        <v>96000</v>
      </c>
      <c r="G86" s="70" t="n">
        <v>95000</v>
      </c>
      <c r="H86" s="94" t="n">
        <v>0</v>
      </c>
      <c r="I86" s="94" t="n">
        <v>0</v>
      </c>
      <c r="J86" s="94" t="n">
        <v>0</v>
      </c>
      <c r="K86" s="12"/>
    </row>
    <row r="87" customFormat="false" ht="25.5" hidden="false" customHeight="false" outlineLevel="0" collapsed="false">
      <c r="A87" s="89" t="s">
        <v>97</v>
      </c>
      <c r="B87" s="103" t="s">
        <v>16</v>
      </c>
      <c r="C87" s="103" t="s">
        <v>62</v>
      </c>
      <c r="D87" s="99" t="n">
        <v>1000</v>
      </c>
      <c r="E87" s="99" t="n">
        <f aca="false">D87</f>
        <v>1000</v>
      </c>
      <c r="F87" s="100" t="n">
        <f aca="false">D87+G87+H87+I87+J87</f>
        <v>466000</v>
      </c>
      <c r="G87" s="70" t="n">
        <v>465000</v>
      </c>
      <c r="H87" s="94" t="n">
        <v>0</v>
      </c>
      <c r="I87" s="94" t="n">
        <v>0</v>
      </c>
      <c r="J87" s="94" t="n">
        <v>0</v>
      </c>
      <c r="K87" s="12"/>
    </row>
    <row r="88" customFormat="false" ht="38.25" hidden="false" customHeight="false" outlineLevel="0" collapsed="false">
      <c r="A88" s="102" t="s">
        <v>98</v>
      </c>
      <c r="B88" s="103" t="s">
        <v>16</v>
      </c>
      <c r="C88" s="103" t="s">
        <v>62</v>
      </c>
      <c r="D88" s="99" t="n">
        <v>0</v>
      </c>
      <c r="E88" s="99" t="n">
        <f aca="false">D88</f>
        <v>0</v>
      </c>
      <c r="F88" s="100" t="n">
        <f aca="false">D88+G88+H88+I88+J88</f>
        <v>110000</v>
      </c>
      <c r="G88" s="70" t="n">
        <v>110000</v>
      </c>
      <c r="H88" s="104" t="n">
        <v>0</v>
      </c>
      <c r="I88" s="104" t="n">
        <v>0</v>
      </c>
      <c r="J88" s="94" t="n">
        <v>0</v>
      </c>
      <c r="K88" s="12"/>
    </row>
    <row r="89" customFormat="false" ht="38.25" hidden="false" customHeight="false" outlineLevel="0" collapsed="false">
      <c r="A89" s="89" t="s">
        <v>99</v>
      </c>
      <c r="B89" s="103" t="s">
        <v>16</v>
      </c>
      <c r="C89" s="103" t="s">
        <v>62</v>
      </c>
      <c r="D89" s="99" t="n">
        <v>23313</v>
      </c>
      <c r="E89" s="99" t="n">
        <f aca="false">D89</f>
        <v>23313</v>
      </c>
      <c r="F89" s="100" t="n">
        <f aca="false">D89+G89+H89+I89+J89</f>
        <v>23313</v>
      </c>
      <c r="G89" s="70" t="n">
        <v>0</v>
      </c>
      <c r="H89" s="104" t="n">
        <v>0</v>
      </c>
      <c r="I89" s="104" t="n">
        <v>0</v>
      </c>
      <c r="J89" s="94" t="n">
        <v>0</v>
      </c>
      <c r="K89" s="12"/>
    </row>
    <row r="90" customFormat="false" ht="25.5" hidden="false" customHeight="false" outlineLevel="0" collapsed="false">
      <c r="A90" s="105" t="s">
        <v>100</v>
      </c>
      <c r="B90" s="103" t="s">
        <v>16</v>
      </c>
      <c r="C90" s="103" t="s">
        <v>62</v>
      </c>
      <c r="D90" s="99" t="n">
        <v>50000</v>
      </c>
      <c r="E90" s="99" t="n">
        <f aca="false">D90</f>
        <v>50000</v>
      </c>
      <c r="F90" s="100" t="n">
        <f aca="false">D90+G90+H90+I90+J90</f>
        <v>50000</v>
      </c>
      <c r="G90" s="70" t="n">
        <v>0</v>
      </c>
      <c r="H90" s="104" t="n">
        <v>0</v>
      </c>
      <c r="I90" s="104" t="n">
        <v>0</v>
      </c>
      <c r="J90" s="94" t="n">
        <v>0</v>
      </c>
      <c r="K90" s="12"/>
    </row>
    <row r="91" customFormat="false" ht="25.5" hidden="false" customHeight="false" outlineLevel="0" collapsed="false">
      <c r="A91" s="106" t="str">
        <f aca="false">'[2]Anexa 3'!B34</f>
        <v>Studiu de coexistență pentru investiții privind regenerarea urbană</v>
      </c>
      <c r="B91" s="107" t="s">
        <v>16</v>
      </c>
      <c r="C91" s="107" t="s">
        <v>62</v>
      </c>
      <c r="D91" s="108" t="n">
        <v>89250</v>
      </c>
      <c r="E91" s="108" t="n">
        <f aca="false">D91</f>
        <v>89250</v>
      </c>
      <c r="F91" s="109" t="n">
        <f aca="false">D91+G91+H91+I91+J91</f>
        <v>89250</v>
      </c>
      <c r="G91" s="110"/>
      <c r="H91" s="111"/>
      <c r="I91" s="111"/>
      <c r="J91" s="110"/>
      <c r="K91" s="12"/>
    </row>
    <row r="92" customFormat="false" ht="26.25" hidden="false" customHeight="false" outlineLevel="0" collapsed="false">
      <c r="A92" s="106" t="str">
        <f aca="false">'[2]Anexa 3'!B35</f>
        <v>Studiu de coexistență pentru investiții privindmobilitatea urbană</v>
      </c>
      <c r="B92" s="107" t="s">
        <v>16</v>
      </c>
      <c r="C92" s="107" t="s">
        <v>62</v>
      </c>
      <c r="D92" s="108" t="n">
        <v>321300</v>
      </c>
      <c r="E92" s="108" t="n">
        <f aca="false">D92</f>
        <v>321300</v>
      </c>
      <c r="F92" s="109" t="n">
        <f aca="false">D92+G92+H92+I92+J92</f>
        <v>321300</v>
      </c>
      <c r="G92" s="110"/>
      <c r="H92" s="111"/>
      <c r="I92" s="111"/>
      <c r="J92" s="110"/>
      <c r="K92" s="12"/>
    </row>
    <row r="93" customFormat="false" ht="20.1" hidden="false" customHeight="true" outlineLevel="0" collapsed="false">
      <c r="A93" s="112" t="s">
        <v>101</v>
      </c>
      <c r="B93" s="112"/>
      <c r="C93" s="112"/>
      <c r="D93" s="113" t="n">
        <f aca="false">SUM(D53:D92)</f>
        <v>6559783</v>
      </c>
      <c r="E93" s="113" t="n">
        <f aca="false">SUM(E53:E92)</f>
        <v>6559783</v>
      </c>
      <c r="F93" s="113" t="n">
        <f aca="false">SUM(F53:F92)</f>
        <v>43851703</v>
      </c>
      <c r="G93" s="113" t="n">
        <f aca="false">SUM(G53:G92)</f>
        <v>37276450</v>
      </c>
      <c r="H93" s="113" t="n">
        <f aca="false">SUM(H53:H92)</f>
        <v>15470</v>
      </c>
      <c r="I93" s="113" t="n">
        <f aca="false">SUM(I53:I92)</f>
        <v>0</v>
      </c>
      <c r="J93" s="113" t="n">
        <f aca="false">SUM(J53:J92)</f>
        <v>0</v>
      </c>
      <c r="K93" s="12"/>
    </row>
    <row r="94" customFormat="false" ht="20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1"/>
      <c r="J94" s="31"/>
      <c r="K94" s="12"/>
    </row>
    <row r="95" customFormat="false" ht="25.5" hidden="false" customHeight="false" outlineLevel="0" collapsed="false">
      <c r="A95" s="114" t="s">
        <v>103</v>
      </c>
      <c r="B95" s="68" t="s">
        <v>16</v>
      </c>
      <c r="C95" s="69" t="s">
        <v>104</v>
      </c>
      <c r="D95" s="79" t="n">
        <v>271000</v>
      </c>
      <c r="E95" s="79" t="n">
        <f aca="false">D95</f>
        <v>271000</v>
      </c>
      <c r="F95" s="86" t="n">
        <f aca="false">D95+G95+H95+I95+J95</f>
        <v>271000</v>
      </c>
      <c r="G95" s="72" t="n">
        <v>0</v>
      </c>
      <c r="H95" s="26" t="n">
        <v>0</v>
      </c>
      <c r="I95" s="26" t="n">
        <v>0</v>
      </c>
      <c r="J95" s="26" t="n">
        <v>0</v>
      </c>
      <c r="K95" s="12"/>
    </row>
    <row r="96" customFormat="false" ht="25.5" hidden="false" customHeight="false" outlineLevel="0" collapsed="false">
      <c r="A96" s="114" t="s">
        <v>105</v>
      </c>
      <c r="B96" s="68" t="s">
        <v>16</v>
      </c>
      <c r="C96" s="69" t="s">
        <v>104</v>
      </c>
      <c r="D96" s="79" t="n">
        <v>57500</v>
      </c>
      <c r="E96" s="79" t="n">
        <f aca="false">D96</f>
        <v>57500</v>
      </c>
      <c r="F96" s="86" t="n">
        <f aca="false">D96+G96+H96+I96+J96</f>
        <v>57500</v>
      </c>
      <c r="G96" s="72"/>
      <c r="H96" s="26" t="n">
        <v>0</v>
      </c>
      <c r="I96" s="26" t="n">
        <v>0</v>
      </c>
      <c r="J96" s="26" t="n">
        <v>0</v>
      </c>
      <c r="K96" s="12"/>
    </row>
    <row r="97" customFormat="false" ht="14.25" hidden="false" customHeight="false" outlineLevel="0" collapsed="false">
      <c r="A97" s="114" t="s">
        <v>106</v>
      </c>
      <c r="B97" s="68" t="s">
        <v>16</v>
      </c>
      <c r="C97" s="69" t="s">
        <v>104</v>
      </c>
      <c r="D97" s="79" t="n">
        <v>1000</v>
      </c>
      <c r="E97" s="79" t="n">
        <f aca="false">D97</f>
        <v>1000</v>
      </c>
      <c r="F97" s="86" t="n">
        <f aca="false">D97+G97+H97+I97+J97</f>
        <v>150000</v>
      </c>
      <c r="G97" s="72" t="n">
        <v>149000</v>
      </c>
      <c r="H97" s="26" t="n">
        <v>0</v>
      </c>
      <c r="I97" s="26" t="n">
        <v>0</v>
      </c>
      <c r="J97" s="26" t="n">
        <v>0</v>
      </c>
      <c r="K97" s="12"/>
    </row>
    <row r="98" customFormat="false" ht="51" hidden="false" customHeight="false" outlineLevel="0" collapsed="false">
      <c r="A98" s="82" t="s">
        <v>107</v>
      </c>
      <c r="B98" s="68" t="s">
        <v>16</v>
      </c>
      <c r="C98" s="69" t="s">
        <v>104</v>
      </c>
      <c r="D98" s="79" t="n">
        <v>0</v>
      </c>
      <c r="E98" s="79" t="n">
        <f aca="false">D98</f>
        <v>0</v>
      </c>
      <c r="F98" s="86" t="n">
        <f aca="false">D98+G98+H98+I98+J98</f>
        <v>70000</v>
      </c>
      <c r="G98" s="72" t="n">
        <v>70000</v>
      </c>
      <c r="H98" s="26" t="n">
        <v>0</v>
      </c>
      <c r="I98" s="26" t="n">
        <v>0</v>
      </c>
      <c r="J98" s="26" t="n">
        <v>0</v>
      </c>
      <c r="K98" s="12"/>
    </row>
    <row r="99" customFormat="false" ht="25.5" hidden="false" customHeight="false" outlineLevel="0" collapsed="false">
      <c r="A99" s="115" t="s">
        <v>108</v>
      </c>
      <c r="B99" s="68" t="s">
        <v>16</v>
      </c>
      <c r="C99" s="69" t="s">
        <v>104</v>
      </c>
      <c r="D99" s="79" t="n">
        <v>17000</v>
      </c>
      <c r="E99" s="79" t="n">
        <f aca="false">D99</f>
        <v>17000</v>
      </c>
      <c r="F99" s="86" t="n">
        <f aca="false">D99+G99+H99+I99+J99</f>
        <v>17000</v>
      </c>
      <c r="G99" s="72" t="n">
        <v>0</v>
      </c>
      <c r="H99" s="26" t="n">
        <v>0</v>
      </c>
      <c r="I99" s="26" t="n">
        <v>0</v>
      </c>
      <c r="J99" s="26" t="n">
        <v>0</v>
      </c>
      <c r="K99" s="12"/>
    </row>
    <row r="100" customFormat="false" ht="14.25" hidden="false" customHeight="false" outlineLevel="0" collapsed="false">
      <c r="A100" s="116" t="s">
        <v>109</v>
      </c>
      <c r="B100" s="68" t="s">
        <v>16</v>
      </c>
      <c r="C100" s="69" t="s">
        <v>104</v>
      </c>
      <c r="D100" s="79" t="n">
        <v>61000</v>
      </c>
      <c r="E100" s="79" t="n">
        <f aca="false">D100</f>
        <v>61000</v>
      </c>
      <c r="F100" s="86" t="n">
        <f aca="false">D100+G100+H100+I100+J100</f>
        <v>61000</v>
      </c>
      <c r="G100" s="72" t="n">
        <v>0</v>
      </c>
      <c r="H100" s="26" t="n">
        <v>0</v>
      </c>
      <c r="I100" s="26" t="n">
        <v>0</v>
      </c>
      <c r="J100" s="26"/>
      <c r="K100" s="12"/>
    </row>
    <row r="101" customFormat="false" ht="15" hidden="false" customHeight="false" outlineLevel="0" collapsed="false">
      <c r="A101" s="89" t="s">
        <v>110</v>
      </c>
      <c r="B101" s="103" t="s">
        <v>16</v>
      </c>
      <c r="C101" s="69" t="s">
        <v>104</v>
      </c>
      <c r="D101" s="99" t="n">
        <v>2500</v>
      </c>
      <c r="E101" s="99" t="n">
        <f aca="false">D101</f>
        <v>2500</v>
      </c>
      <c r="F101" s="100" t="n">
        <f aca="false">D101+G101+H101+I101+J101</f>
        <v>2500</v>
      </c>
      <c r="G101" s="70" t="n">
        <v>0</v>
      </c>
      <c r="H101" s="94" t="n">
        <v>0</v>
      </c>
      <c r="I101" s="94" t="n">
        <v>0</v>
      </c>
      <c r="J101" s="94" t="n">
        <v>0</v>
      </c>
      <c r="K101" s="12"/>
    </row>
    <row r="102" customFormat="false" ht="20.1" hidden="false" customHeight="true" outlineLevel="0" collapsed="false">
      <c r="A102" s="117" t="s">
        <v>111</v>
      </c>
      <c r="B102" s="117"/>
      <c r="C102" s="117"/>
      <c r="D102" s="118" t="n">
        <f aca="false">SUM(D95:D101)</f>
        <v>410000</v>
      </c>
      <c r="E102" s="118" t="n">
        <f aca="false">SUM(E95:E101)</f>
        <v>410000</v>
      </c>
      <c r="F102" s="118" t="n">
        <f aca="false">SUM(F95:F101)</f>
        <v>629000</v>
      </c>
      <c r="G102" s="118" t="n">
        <f aca="false">SUM(G95:G101)</f>
        <v>219000</v>
      </c>
      <c r="H102" s="118" t="n">
        <f aca="false">SUM(H95:H101)</f>
        <v>0</v>
      </c>
      <c r="I102" s="118" t="n">
        <f aca="false">SUM(I95:I101)</f>
        <v>0</v>
      </c>
      <c r="J102" s="118" t="n">
        <f aca="false">SUM(J95:J101)</f>
        <v>0</v>
      </c>
      <c r="K102" s="12"/>
    </row>
    <row r="103" customFormat="false" ht="20.1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12"/>
    </row>
    <row r="104" customFormat="false" ht="26.25" hidden="false" customHeight="true" outlineLevel="0" collapsed="false">
      <c r="A104" s="119" t="s">
        <v>113</v>
      </c>
      <c r="B104" s="49" t="s">
        <v>16</v>
      </c>
      <c r="C104" s="50" t="s">
        <v>114</v>
      </c>
      <c r="D104" s="120" t="n">
        <v>2736000</v>
      </c>
      <c r="E104" s="121" t="n">
        <f aca="false">D104</f>
        <v>2736000</v>
      </c>
      <c r="F104" s="122" t="n">
        <f aca="false">D104+G104+H104+I104+J104</f>
        <v>21888000</v>
      </c>
      <c r="G104" s="123" t="n">
        <v>10944000</v>
      </c>
      <c r="H104" s="38" t="n">
        <v>8208000</v>
      </c>
      <c r="I104" s="38" t="n">
        <v>0</v>
      </c>
      <c r="J104" s="38" t="n">
        <v>0</v>
      </c>
      <c r="K104" s="124"/>
    </row>
    <row r="105" customFormat="false" ht="15" hidden="false" customHeight="true" outlineLevel="0" collapsed="false">
      <c r="A105" s="125" t="s">
        <v>115</v>
      </c>
      <c r="B105" s="49" t="s">
        <v>16</v>
      </c>
      <c r="C105" s="50" t="s">
        <v>114</v>
      </c>
      <c r="D105" s="120" t="n">
        <v>604000</v>
      </c>
      <c r="E105" s="121" t="n">
        <f aca="false">D105</f>
        <v>604000</v>
      </c>
      <c r="F105" s="122" t="n">
        <f aca="false">D105+G105+H105+I105+J105</f>
        <v>604000</v>
      </c>
      <c r="G105" s="123" t="n">
        <v>0</v>
      </c>
      <c r="H105" s="38" t="n">
        <v>0</v>
      </c>
      <c r="I105" s="38" t="n">
        <v>0</v>
      </c>
      <c r="J105" s="38" t="n">
        <v>0</v>
      </c>
      <c r="K105" s="124"/>
    </row>
    <row r="106" customFormat="false" ht="25.5" hidden="false" customHeight="false" outlineLevel="0" collapsed="false">
      <c r="A106" s="82" t="s">
        <v>116</v>
      </c>
      <c r="B106" s="68" t="s">
        <v>16</v>
      </c>
      <c r="C106" s="69" t="s">
        <v>114</v>
      </c>
      <c r="D106" s="83" t="n">
        <v>39000</v>
      </c>
      <c r="E106" s="85" t="n">
        <f aca="false">D106</f>
        <v>39000</v>
      </c>
      <c r="F106" s="126" t="n">
        <f aca="false">D106+G106+H106+I106+J106</f>
        <v>312000</v>
      </c>
      <c r="G106" s="28" t="n">
        <v>156000</v>
      </c>
      <c r="H106" s="26" t="n">
        <v>117000</v>
      </c>
      <c r="I106" s="26" t="n">
        <v>0</v>
      </c>
      <c r="J106" s="26" t="n">
        <v>0</v>
      </c>
      <c r="K106" s="124"/>
    </row>
    <row r="107" customFormat="false" ht="25.5" hidden="false" customHeight="false" outlineLevel="0" collapsed="false">
      <c r="A107" s="82" t="s">
        <v>117</v>
      </c>
      <c r="B107" s="68" t="s">
        <v>16</v>
      </c>
      <c r="C107" s="69" t="s">
        <v>114</v>
      </c>
      <c r="D107" s="83" t="n">
        <v>24120</v>
      </c>
      <c r="E107" s="85" t="n">
        <f aca="false">D107</f>
        <v>24120</v>
      </c>
      <c r="F107" s="126" t="n">
        <f aca="false">D107+G107+H107+I107+J107</f>
        <v>192960</v>
      </c>
      <c r="G107" s="28" t="n">
        <v>96480</v>
      </c>
      <c r="H107" s="26" t="n">
        <v>72360</v>
      </c>
      <c r="I107" s="26" t="n">
        <v>0</v>
      </c>
      <c r="J107" s="26" t="n">
        <v>0</v>
      </c>
      <c r="K107" s="124"/>
    </row>
    <row r="108" customFormat="false" ht="14.25" hidden="false" customHeight="false" outlineLevel="0" collapsed="false">
      <c r="A108" s="82" t="s">
        <v>118</v>
      </c>
      <c r="B108" s="68" t="s">
        <v>16</v>
      </c>
      <c r="C108" s="69" t="s">
        <v>114</v>
      </c>
      <c r="D108" s="83" t="n">
        <v>1000</v>
      </c>
      <c r="E108" s="85" t="n">
        <f aca="false">D108</f>
        <v>1000</v>
      </c>
      <c r="F108" s="126" t="n">
        <f aca="false">D108+G108+H108+I108+J108</f>
        <v>30800000</v>
      </c>
      <c r="G108" s="28" t="n">
        <f aca="false">16191000+4047750-1000</f>
        <v>20237750</v>
      </c>
      <c r="H108" s="26" t="n">
        <v>10561250</v>
      </c>
      <c r="I108" s="26" t="n">
        <v>0</v>
      </c>
      <c r="J108" s="26" t="n">
        <v>0</v>
      </c>
      <c r="K108" s="124"/>
    </row>
    <row r="109" customFormat="false" ht="14.25" hidden="false" customHeight="false" outlineLevel="0" collapsed="false">
      <c r="A109" s="82" t="s">
        <v>119</v>
      </c>
      <c r="B109" s="68" t="s">
        <v>16</v>
      </c>
      <c r="C109" s="69" t="s">
        <v>114</v>
      </c>
      <c r="D109" s="83" t="n">
        <v>820000</v>
      </c>
      <c r="E109" s="85" t="n">
        <f aca="false">D109</f>
        <v>820000</v>
      </c>
      <c r="F109" s="126" t="n">
        <f aca="false">D109+G109+H109+I109+J109</f>
        <v>820000</v>
      </c>
      <c r="G109" s="28" t="n">
        <v>0</v>
      </c>
      <c r="H109" s="26" t="n">
        <v>0</v>
      </c>
      <c r="I109" s="26" t="n">
        <v>0</v>
      </c>
      <c r="J109" s="26" t="n">
        <v>0</v>
      </c>
      <c r="K109" s="124"/>
    </row>
    <row r="110" customFormat="false" ht="25.5" hidden="false" customHeight="false" outlineLevel="0" collapsed="false">
      <c r="A110" s="82" t="s">
        <v>120</v>
      </c>
      <c r="B110" s="68" t="s">
        <v>16</v>
      </c>
      <c r="C110" s="69" t="s">
        <v>114</v>
      </c>
      <c r="D110" s="83" t="n">
        <v>1000</v>
      </c>
      <c r="E110" s="85" t="n">
        <f aca="false">D110</f>
        <v>1000</v>
      </c>
      <c r="F110" s="126" t="n">
        <f aca="false">D110+G110+H110+I110+J110</f>
        <v>321300</v>
      </c>
      <c r="G110" s="28" t="n">
        <v>220300</v>
      </c>
      <c r="H110" s="26" t="n">
        <v>100000</v>
      </c>
      <c r="I110" s="26" t="n">
        <v>0</v>
      </c>
      <c r="J110" s="26" t="n">
        <v>0</v>
      </c>
      <c r="K110" s="124"/>
    </row>
    <row r="111" customFormat="false" ht="28.5" hidden="false" customHeight="true" outlineLevel="0" collapsed="false">
      <c r="A111" s="82" t="s">
        <v>121</v>
      </c>
      <c r="B111" s="68" t="s">
        <v>16</v>
      </c>
      <c r="C111" s="69" t="s">
        <v>114</v>
      </c>
      <c r="D111" s="83" t="n">
        <v>1000</v>
      </c>
      <c r="E111" s="85" t="n">
        <f aca="false">D111</f>
        <v>1000</v>
      </c>
      <c r="F111" s="126" t="n">
        <f aca="false">D111+G111+H111+I111+J111</f>
        <v>272000</v>
      </c>
      <c r="G111" s="28" t="n">
        <v>135500</v>
      </c>
      <c r="H111" s="26" t="n">
        <v>135500</v>
      </c>
      <c r="I111" s="26" t="n">
        <v>0</v>
      </c>
      <c r="J111" s="26" t="n">
        <v>0</v>
      </c>
      <c r="K111" s="12"/>
    </row>
    <row r="112" customFormat="false" ht="14.25" hidden="false" customHeight="false" outlineLevel="0" collapsed="false">
      <c r="A112" s="82" t="s">
        <v>122</v>
      </c>
      <c r="B112" s="68" t="s">
        <v>16</v>
      </c>
      <c r="C112" s="69" t="s">
        <v>114</v>
      </c>
      <c r="D112" s="83" t="n">
        <v>15500</v>
      </c>
      <c r="E112" s="85" t="n">
        <f aca="false">D112</f>
        <v>15500</v>
      </c>
      <c r="F112" s="126" t="n">
        <f aca="false">D112+G112+H112+I112+J112</f>
        <v>15500</v>
      </c>
      <c r="G112" s="28" t="n">
        <v>0</v>
      </c>
      <c r="H112" s="26" t="n">
        <v>0</v>
      </c>
      <c r="I112" s="26" t="n">
        <v>0</v>
      </c>
      <c r="J112" s="26" t="n">
        <v>0</v>
      </c>
      <c r="K112" s="12"/>
    </row>
    <row r="113" customFormat="false" ht="14.25" hidden="false" customHeight="false" outlineLevel="0" collapsed="false">
      <c r="A113" s="82" t="s">
        <v>123</v>
      </c>
      <c r="B113" s="68" t="s">
        <v>16</v>
      </c>
      <c r="C113" s="69" t="s">
        <v>114</v>
      </c>
      <c r="D113" s="83" t="n">
        <v>0</v>
      </c>
      <c r="E113" s="85" t="n">
        <f aca="false">D113</f>
        <v>0</v>
      </c>
      <c r="F113" s="126" t="n">
        <f aca="false">D113+G113+H113+I113+J113</f>
        <v>220000</v>
      </c>
      <c r="G113" s="28" t="n">
        <v>220000</v>
      </c>
      <c r="H113" s="26"/>
      <c r="I113" s="26"/>
      <c r="J113" s="26"/>
      <c r="K113" s="12"/>
    </row>
    <row r="114" customFormat="false" ht="25.5" hidden="false" customHeight="false" outlineLevel="0" collapsed="false">
      <c r="A114" s="82" t="s">
        <v>124</v>
      </c>
      <c r="B114" s="68" t="s">
        <v>16</v>
      </c>
      <c r="C114" s="69" t="s">
        <v>114</v>
      </c>
      <c r="D114" s="83" t="n">
        <v>0</v>
      </c>
      <c r="E114" s="85" t="n">
        <f aca="false">D114</f>
        <v>0</v>
      </c>
      <c r="F114" s="126" t="n">
        <f aca="false">D114+G114+H114+I114+J114</f>
        <v>3000</v>
      </c>
      <c r="G114" s="28" t="n">
        <v>3000</v>
      </c>
      <c r="H114" s="26"/>
      <c r="I114" s="26"/>
      <c r="J114" s="26"/>
      <c r="K114" s="12"/>
    </row>
    <row r="115" customFormat="false" ht="14.25" hidden="false" customHeight="false" outlineLevel="0" collapsed="false">
      <c r="A115" s="82" t="s">
        <v>125</v>
      </c>
      <c r="B115" s="68" t="s">
        <v>16</v>
      </c>
      <c r="C115" s="69" t="s">
        <v>114</v>
      </c>
      <c r="D115" s="26" t="n">
        <v>160000</v>
      </c>
      <c r="E115" s="83" t="n">
        <f aca="false">D115</f>
        <v>160000</v>
      </c>
      <c r="F115" s="126" t="n">
        <f aca="false">D115+G115+H115+I115+J115</f>
        <v>160000</v>
      </c>
      <c r="G115" s="28" t="n">
        <v>0</v>
      </c>
      <c r="H115" s="26" t="n">
        <v>0</v>
      </c>
      <c r="I115" s="26" t="n">
        <v>0</v>
      </c>
      <c r="J115" s="26" t="n">
        <v>0</v>
      </c>
      <c r="K115" s="12"/>
    </row>
    <row r="116" customFormat="false" ht="14.25" hidden="false" customHeight="false" outlineLevel="0" collapsed="false">
      <c r="A116" s="82" t="s">
        <v>126</v>
      </c>
      <c r="B116" s="68" t="s">
        <v>16</v>
      </c>
      <c r="C116" s="69" t="s">
        <v>114</v>
      </c>
      <c r="D116" s="83" t="n">
        <v>85000</v>
      </c>
      <c r="E116" s="85" t="n">
        <f aca="false">D116</f>
        <v>85000</v>
      </c>
      <c r="F116" s="126" t="n">
        <f aca="false">D116+G116+H116+I116+J116</f>
        <v>85000</v>
      </c>
      <c r="G116" s="28" t="n">
        <v>0</v>
      </c>
      <c r="H116" s="26" t="n">
        <v>0</v>
      </c>
      <c r="I116" s="26" t="n">
        <v>0</v>
      </c>
      <c r="J116" s="26" t="n">
        <v>0</v>
      </c>
      <c r="K116" s="12"/>
    </row>
    <row r="117" s="129" customFormat="true" ht="14.25" hidden="false" customHeight="false" outlineLevel="0" collapsed="false">
      <c r="A117" s="82" t="s">
        <v>127</v>
      </c>
      <c r="B117" s="68" t="s">
        <v>16</v>
      </c>
      <c r="C117" s="69" t="s">
        <v>114</v>
      </c>
      <c r="D117" s="83" t="n">
        <v>65000</v>
      </c>
      <c r="E117" s="85" t="n">
        <f aca="false">D117</f>
        <v>65000</v>
      </c>
      <c r="F117" s="126" t="n">
        <f aca="false">D117+G117+H117+I117+J117</f>
        <v>65000</v>
      </c>
      <c r="G117" s="28" t="n">
        <v>0</v>
      </c>
      <c r="H117" s="26" t="n">
        <v>0</v>
      </c>
      <c r="I117" s="26" t="n">
        <v>0</v>
      </c>
      <c r="J117" s="26" t="n">
        <v>0</v>
      </c>
      <c r="K117" s="127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</row>
    <row r="118" customFormat="false" ht="25.5" hidden="false" customHeight="false" outlineLevel="0" collapsed="false">
      <c r="A118" s="82" t="s">
        <v>128</v>
      </c>
      <c r="B118" s="68" t="s">
        <v>16</v>
      </c>
      <c r="C118" s="69" t="s">
        <v>114</v>
      </c>
      <c r="D118" s="130" t="n">
        <v>73000</v>
      </c>
      <c r="E118" s="85" t="n">
        <f aca="false">D118</f>
        <v>73000</v>
      </c>
      <c r="F118" s="126" t="n">
        <f aca="false">D118+G118+H118+I118+J118</f>
        <v>73000</v>
      </c>
      <c r="G118" s="28" t="n">
        <v>0</v>
      </c>
      <c r="H118" s="26" t="n">
        <v>0</v>
      </c>
      <c r="I118" s="26" t="n">
        <v>0</v>
      </c>
      <c r="J118" s="26" t="n">
        <v>0</v>
      </c>
      <c r="K118" s="12"/>
    </row>
    <row r="119" customFormat="false" ht="23.25" hidden="false" customHeight="true" outlineLevel="0" collapsed="false">
      <c r="A119" s="82" t="s">
        <v>129</v>
      </c>
      <c r="B119" s="68" t="s">
        <v>16</v>
      </c>
      <c r="C119" s="69" t="s">
        <v>114</v>
      </c>
      <c r="D119" s="130" t="n">
        <v>28560</v>
      </c>
      <c r="E119" s="85" t="n">
        <f aca="false">D119</f>
        <v>28560</v>
      </c>
      <c r="F119" s="126" t="n">
        <f aca="false">D119+G119+H119+I119+J119</f>
        <v>28560</v>
      </c>
      <c r="G119" s="28" t="n">
        <v>0</v>
      </c>
      <c r="H119" s="26" t="n">
        <v>0</v>
      </c>
      <c r="I119" s="26" t="n">
        <v>0</v>
      </c>
      <c r="J119" s="26" t="n">
        <v>0</v>
      </c>
      <c r="K119" s="12"/>
    </row>
    <row r="120" customFormat="false" ht="25.5" hidden="false" customHeight="false" outlineLevel="0" collapsed="false">
      <c r="A120" s="82" t="s">
        <v>130</v>
      </c>
      <c r="B120" s="68" t="s">
        <v>16</v>
      </c>
      <c r="C120" s="69" t="s">
        <v>114</v>
      </c>
      <c r="D120" s="130" t="n">
        <v>95200</v>
      </c>
      <c r="E120" s="85" t="n">
        <f aca="false">D120</f>
        <v>95200</v>
      </c>
      <c r="F120" s="126" t="n">
        <f aca="false">D120+G120+H120+I120+J120</f>
        <v>95200</v>
      </c>
      <c r="G120" s="28" t="n">
        <v>0</v>
      </c>
      <c r="H120" s="26" t="n">
        <v>0</v>
      </c>
      <c r="I120" s="26" t="n">
        <v>0</v>
      </c>
      <c r="J120" s="26" t="n">
        <v>0</v>
      </c>
      <c r="K120" s="12"/>
    </row>
    <row r="121" customFormat="false" ht="18" hidden="false" customHeight="true" outlineLevel="0" collapsed="false">
      <c r="A121" s="82" t="s">
        <v>131</v>
      </c>
      <c r="B121" s="68" t="s">
        <v>16</v>
      </c>
      <c r="C121" s="69" t="s">
        <v>114</v>
      </c>
      <c r="D121" s="130" t="n">
        <v>38080</v>
      </c>
      <c r="E121" s="85" t="n">
        <f aca="false">D121</f>
        <v>38080</v>
      </c>
      <c r="F121" s="126" t="n">
        <f aca="false">D121+G121+H121+I121+J121</f>
        <v>38080</v>
      </c>
      <c r="G121" s="28" t="n">
        <v>0</v>
      </c>
      <c r="H121" s="26" t="n">
        <v>0</v>
      </c>
      <c r="I121" s="26" t="n">
        <v>0</v>
      </c>
      <c r="J121" s="26" t="n">
        <v>0</v>
      </c>
      <c r="K121" s="12"/>
    </row>
    <row r="122" customFormat="false" ht="25.5" hidden="false" customHeight="false" outlineLevel="0" collapsed="false">
      <c r="A122" s="82" t="s">
        <v>132</v>
      </c>
      <c r="B122" s="68" t="s">
        <v>16</v>
      </c>
      <c r="C122" s="69" t="s">
        <v>114</v>
      </c>
      <c r="D122" s="130" t="n">
        <v>28560</v>
      </c>
      <c r="E122" s="85" t="n">
        <f aca="false">D122</f>
        <v>28560</v>
      </c>
      <c r="F122" s="126" t="n">
        <f aca="false">D122+G122+H122+I122+J122</f>
        <v>28560</v>
      </c>
      <c r="G122" s="28" t="n">
        <v>0</v>
      </c>
      <c r="H122" s="26" t="n">
        <v>0</v>
      </c>
      <c r="I122" s="26" t="n">
        <v>0</v>
      </c>
      <c r="J122" s="26" t="n">
        <v>0</v>
      </c>
      <c r="K122" s="12"/>
    </row>
    <row r="123" customFormat="false" ht="30" hidden="false" customHeight="false" outlineLevel="0" collapsed="false">
      <c r="A123" s="131" t="s">
        <v>133</v>
      </c>
      <c r="B123" s="60" t="s">
        <v>16</v>
      </c>
      <c r="C123" s="61" t="s">
        <v>114</v>
      </c>
      <c r="D123" s="132" t="n">
        <v>17900</v>
      </c>
      <c r="E123" s="133" t="n">
        <f aca="false">D123</f>
        <v>17900</v>
      </c>
      <c r="F123" s="134" t="n">
        <f aca="false">D123+G123+H123+I123+J123</f>
        <v>17900</v>
      </c>
      <c r="G123" s="135" t="n">
        <v>0</v>
      </c>
      <c r="H123" s="136" t="n">
        <v>0</v>
      </c>
      <c r="I123" s="136" t="n">
        <v>0</v>
      </c>
      <c r="J123" s="136" t="n">
        <v>0</v>
      </c>
      <c r="K123" s="12"/>
    </row>
    <row r="124" customFormat="false" ht="30.75" hidden="false" customHeight="false" outlineLevel="0" collapsed="false">
      <c r="A124" s="137" t="s">
        <v>134</v>
      </c>
      <c r="B124" s="60" t="s">
        <v>16</v>
      </c>
      <c r="C124" s="61" t="s">
        <v>114</v>
      </c>
      <c r="D124" s="132" t="n">
        <v>0</v>
      </c>
      <c r="E124" s="133" t="n">
        <f aca="false">D124</f>
        <v>0</v>
      </c>
      <c r="F124" s="134" t="n">
        <f aca="false">D124+G124+H124+I124+J124</f>
        <v>450000</v>
      </c>
      <c r="G124" s="135" t="n">
        <v>450000</v>
      </c>
      <c r="H124" s="136" t="n">
        <v>0</v>
      </c>
      <c r="I124" s="136" t="n">
        <v>0</v>
      </c>
      <c r="J124" s="136" t="n">
        <v>0</v>
      </c>
      <c r="K124" s="12"/>
    </row>
    <row r="125" customFormat="false" ht="45.75" hidden="false" customHeight="false" outlineLevel="0" collapsed="false">
      <c r="A125" s="138" t="s">
        <v>135</v>
      </c>
      <c r="B125" s="60" t="s">
        <v>16</v>
      </c>
      <c r="C125" s="61" t="s">
        <v>114</v>
      </c>
      <c r="D125" s="132" t="n">
        <v>0</v>
      </c>
      <c r="E125" s="133" t="n">
        <f aca="false">D125</f>
        <v>0</v>
      </c>
      <c r="F125" s="134" t="n">
        <f aca="false">D125+G125+H125+I125+J125</f>
        <v>3600</v>
      </c>
      <c r="G125" s="135" t="n">
        <v>3600</v>
      </c>
      <c r="H125" s="136" t="n">
        <v>0</v>
      </c>
      <c r="I125" s="136" t="n">
        <v>0</v>
      </c>
      <c r="J125" s="136" t="n">
        <v>0</v>
      </c>
      <c r="K125" s="12"/>
    </row>
    <row r="126" customFormat="false" ht="14.25" hidden="false" customHeight="false" outlineLevel="0" collapsed="false">
      <c r="A126" s="82" t="s">
        <v>136</v>
      </c>
      <c r="B126" s="68" t="s">
        <v>16</v>
      </c>
      <c r="C126" s="69" t="s">
        <v>114</v>
      </c>
      <c r="D126" s="130" t="n">
        <v>238500</v>
      </c>
      <c r="E126" s="85" t="n">
        <f aca="false">D126</f>
        <v>238500</v>
      </c>
      <c r="F126" s="126" t="n">
        <f aca="false">D126+G126+H126+I126+J126</f>
        <v>238500</v>
      </c>
      <c r="G126" s="28" t="n">
        <v>0</v>
      </c>
      <c r="H126" s="26" t="n">
        <v>0</v>
      </c>
      <c r="I126" s="26" t="n">
        <v>0</v>
      </c>
      <c r="J126" s="26" t="n">
        <v>0</v>
      </c>
      <c r="K126" s="12"/>
    </row>
    <row r="127" customFormat="false" ht="14.25" hidden="false" customHeight="false" outlineLevel="0" collapsed="false">
      <c r="A127" s="139" t="s">
        <v>137</v>
      </c>
      <c r="B127" s="68" t="s">
        <v>16</v>
      </c>
      <c r="C127" s="69" t="s">
        <v>114</v>
      </c>
      <c r="D127" s="130" t="n">
        <v>129000</v>
      </c>
      <c r="E127" s="85" t="n">
        <f aca="false">D127</f>
        <v>129000</v>
      </c>
      <c r="F127" s="126" t="n">
        <f aca="false">D127+G127+H127+I127+J127</f>
        <v>129000</v>
      </c>
      <c r="G127" s="28" t="n">
        <v>0</v>
      </c>
      <c r="H127" s="26" t="n">
        <v>0</v>
      </c>
      <c r="I127" s="26" t="n">
        <v>0</v>
      </c>
      <c r="J127" s="26" t="n">
        <v>0</v>
      </c>
      <c r="K127" s="12"/>
    </row>
    <row r="128" customFormat="false" ht="29.25" hidden="false" customHeight="true" outlineLevel="0" collapsed="false">
      <c r="A128" s="89" t="s">
        <v>138</v>
      </c>
      <c r="B128" s="68" t="s">
        <v>16</v>
      </c>
      <c r="C128" s="69" t="s">
        <v>114</v>
      </c>
      <c r="D128" s="130" t="n">
        <v>7500</v>
      </c>
      <c r="E128" s="85" t="n">
        <f aca="false">D128</f>
        <v>7500</v>
      </c>
      <c r="F128" s="126" t="n">
        <f aca="false">D128+G128+H128+I128+J128</f>
        <v>7500</v>
      </c>
      <c r="G128" s="26" t="n">
        <v>0</v>
      </c>
      <c r="H128" s="26" t="n">
        <v>0</v>
      </c>
      <c r="I128" s="26" t="n">
        <v>0</v>
      </c>
      <c r="J128" s="26" t="n">
        <v>0</v>
      </c>
      <c r="K128" s="12"/>
    </row>
    <row r="129" customFormat="false" ht="25.5" hidden="false" customHeight="false" outlineLevel="0" collapsed="false">
      <c r="A129" s="89" t="s">
        <v>139</v>
      </c>
      <c r="B129" s="68" t="s">
        <v>16</v>
      </c>
      <c r="C129" s="69" t="s">
        <v>114</v>
      </c>
      <c r="D129" s="130" t="n">
        <v>45000</v>
      </c>
      <c r="E129" s="85" t="n">
        <f aca="false">D129</f>
        <v>45000</v>
      </c>
      <c r="F129" s="126" t="n">
        <f aca="false">D129+G129+H129+I129+J129</f>
        <v>45000</v>
      </c>
      <c r="G129" s="26" t="n">
        <v>0</v>
      </c>
      <c r="H129" s="26" t="n">
        <v>0</v>
      </c>
      <c r="I129" s="26" t="n">
        <v>0</v>
      </c>
      <c r="J129" s="26" t="n">
        <v>0</v>
      </c>
      <c r="K129" s="12"/>
    </row>
    <row r="130" customFormat="false" ht="25.5" hidden="false" customHeight="false" outlineLevel="0" collapsed="false">
      <c r="A130" s="89" t="s">
        <v>140</v>
      </c>
      <c r="B130" s="68" t="s">
        <v>16</v>
      </c>
      <c r="C130" s="69" t="s">
        <v>114</v>
      </c>
      <c r="D130" s="130" t="n">
        <v>44000</v>
      </c>
      <c r="E130" s="85" t="n">
        <f aca="false">D130</f>
        <v>44000</v>
      </c>
      <c r="F130" s="126" t="n">
        <f aca="false">D130+G130+H130+I130+J130</f>
        <v>44000</v>
      </c>
      <c r="G130" s="26" t="n">
        <v>0</v>
      </c>
      <c r="H130" s="26" t="n">
        <v>0</v>
      </c>
      <c r="I130" s="26" t="n">
        <v>0</v>
      </c>
      <c r="J130" s="26" t="n">
        <v>0</v>
      </c>
      <c r="K130" s="12"/>
    </row>
    <row r="131" customFormat="false" ht="25.5" hidden="false" customHeight="false" outlineLevel="0" collapsed="false">
      <c r="A131" s="89" t="s">
        <v>141</v>
      </c>
      <c r="B131" s="68" t="s">
        <v>16</v>
      </c>
      <c r="C131" s="69" t="s">
        <v>114</v>
      </c>
      <c r="D131" s="130" t="n">
        <v>15000</v>
      </c>
      <c r="E131" s="85" t="n">
        <f aca="false">D131</f>
        <v>15000</v>
      </c>
      <c r="F131" s="126" t="n">
        <f aca="false">D131+G131+H131+I131+J131</f>
        <v>15000</v>
      </c>
      <c r="G131" s="26" t="n">
        <v>0</v>
      </c>
      <c r="H131" s="26" t="n">
        <v>0</v>
      </c>
      <c r="I131" s="26" t="n">
        <v>0</v>
      </c>
      <c r="J131" s="26" t="n">
        <v>0</v>
      </c>
      <c r="K131" s="12"/>
    </row>
    <row r="132" customFormat="false" ht="25.5" hidden="false" customHeight="false" outlineLevel="0" collapsed="false">
      <c r="A132" s="89" t="s">
        <v>142</v>
      </c>
      <c r="B132" s="68" t="s">
        <v>16</v>
      </c>
      <c r="C132" s="69" t="s">
        <v>114</v>
      </c>
      <c r="D132" s="130" t="n">
        <v>93000</v>
      </c>
      <c r="E132" s="85" t="n">
        <f aca="false">D132</f>
        <v>93000</v>
      </c>
      <c r="F132" s="126" t="n">
        <f aca="false">D132+G132+H132+I132+J132</f>
        <v>93000</v>
      </c>
      <c r="G132" s="26" t="n">
        <v>0</v>
      </c>
      <c r="H132" s="26" t="n">
        <v>0</v>
      </c>
      <c r="I132" s="26" t="n">
        <v>0</v>
      </c>
      <c r="J132" s="26" t="n">
        <v>0</v>
      </c>
      <c r="K132" s="12"/>
    </row>
    <row r="133" customFormat="false" ht="25.5" hidden="false" customHeight="false" outlineLevel="0" collapsed="false">
      <c r="A133" s="89" t="s">
        <v>143</v>
      </c>
      <c r="B133" s="68" t="s">
        <v>16</v>
      </c>
      <c r="C133" s="69" t="s">
        <v>114</v>
      </c>
      <c r="D133" s="130" t="n">
        <v>21000</v>
      </c>
      <c r="E133" s="85" t="n">
        <f aca="false">D133</f>
        <v>21000</v>
      </c>
      <c r="F133" s="126" t="n">
        <f aca="false">D133+G133+H133+I133+J133</f>
        <v>21000</v>
      </c>
      <c r="G133" s="26" t="n">
        <v>0</v>
      </c>
      <c r="H133" s="26" t="n">
        <v>0</v>
      </c>
      <c r="I133" s="26" t="n">
        <v>0</v>
      </c>
      <c r="J133" s="26" t="n">
        <v>0</v>
      </c>
      <c r="K133" s="12"/>
    </row>
    <row r="134" customFormat="false" ht="25.5" hidden="false" customHeight="false" outlineLevel="0" collapsed="false">
      <c r="A134" s="89" t="s">
        <v>144</v>
      </c>
      <c r="B134" s="68" t="s">
        <v>16</v>
      </c>
      <c r="C134" s="69" t="s">
        <v>114</v>
      </c>
      <c r="D134" s="130" t="n">
        <v>41000</v>
      </c>
      <c r="E134" s="85" t="n">
        <f aca="false">D134</f>
        <v>41000</v>
      </c>
      <c r="F134" s="126" t="n">
        <f aca="false">D134+G134+H134+I134+J134</f>
        <v>41000</v>
      </c>
      <c r="G134" s="26" t="n">
        <v>0</v>
      </c>
      <c r="H134" s="26" t="n">
        <v>0</v>
      </c>
      <c r="I134" s="26" t="n">
        <v>0</v>
      </c>
      <c r="J134" s="26" t="n">
        <v>0</v>
      </c>
      <c r="K134" s="12"/>
    </row>
    <row r="135" customFormat="false" ht="25.5" hidden="false" customHeight="false" outlineLevel="0" collapsed="false">
      <c r="A135" s="89" t="s">
        <v>145</v>
      </c>
      <c r="B135" s="68" t="s">
        <v>16</v>
      </c>
      <c r="C135" s="69" t="s">
        <v>114</v>
      </c>
      <c r="D135" s="130" t="n">
        <v>7500</v>
      </c>
      <c r="E135" s="85" t="n">
        <f aca="false">D135</f>
        <v>7500</v>
      </c>
      <c r="F135" s="126" t="n">
        <f aca="false">D135+G135+H135+I135+J135</f>
        <v>7500</v>
      </c>
      <c r="G135" s="28" t="n">
        <v>0</v>
      </c>
      <c r="H135" s="26" t="n">
        <v>0</v>
      </c>
      <c r="I135" s="26" t="n">
        <v>0</v>
      </c>
      <c r="J135" s="26" t="n">
        <v>0</v>
      </c>
      <c r="K135" s="12"/>
    </row>
    <row r="136" customFormat="false" ht="25.5" hidden="false" customHeight="false" outlineLevel="0" collapsed="false">
      <c r="A136" s="89" t="s">
        <v>146</v>
      </c>
      <c r="B136" s="68" t="s">
        <v>16</v>
      </c>
      <c r="C136" s="69" t="s">
        <v>114</v>
      </c>
      <c r="D136" s="130" t="n">
        <v>12000</v>
      </c>
      <c r="E136" s="85" t="n">
        <f aca="false">D136</f>
        <v>12000</v>
      </c>
      <c r="F136" s="126" t="n">
        <f aca="false">D136+G136+H136+I136+J136</f>
        <v>12000</v>
      </c>
      <c r="G136" s="28" t="n">
        <v>0</v>
      </c>
      <c r="H136" s="26" t="n">
        <v>0</v>
      </c>
      <c r="I136" s="26" t="n">
        <v>0</v>
      </c>
      <c r="J136" s="26" t="n">
        <v>0</v>
      </c>
      <c r="K136" s="12"/>
    </row>
    <row r="137" customFormat="false" ht="25.5" hidden="false" customHeight="false" outlineLevel="0" collapsed="false">
      <c r="A137" s="89" t="s">
        <v>147</v>
      </c>
      <c r="B137" s="68" t="s">
        <v>16</v>
      </c>
      <c r="C137" s="69" t="s">
        <v>114</v>
      </c>
      <c r="D137" s="130" t="n">
        <v>85000</v>
      </c>
      <c r="E137" s="85" t="n">
        <f aca="false">D137</f>
        <v>85000</v>
      </c>
      <c r="F137" s="126" t="n">
        <f aca="false">D137+G137+H137+I137+J137</f>
        <v>85000</v>
      </c>
      <c r="G137" s="28" t="n">
        <v>0</v>
      </c>
      <c r="H137" s="26" t="n">
        <v>0</v>
      </c>
      <c r="I137" s="26" t="n">
        <v>0</v>
      </c>
      <c r="J137" s="26" t="n">
        <v>0</v>
      </c>
      <c r="K137" s="12"/>
    </row>
    <row r="138" customFormat="false" ht="25.5" hidden="false" customHeight="false" outlineLevel="0" collapsed="false">
      <c r="A138" s="89" t="s">
        <v>148</v>
      </c>
      <c r="B138" s="68" t="s">
        <v>16</v>
      </c>
      <c r="C138" s="69" t="s">
        <v>114</v>
      </c>
      <c r="D138" s="130" t="n">
        <v>26000</v>
      </c>
      <c r="E138" s="85" t="n">
        <f aca="false">D138</f>
        <v>26000</v>
      </c>
      <c r="F138" s="126" t="n">
        <f aca="false">D138+G138+H138+I138+J138</f>
        <v>26000</v>
      </c>
      <c r="G138" s="28" t="n">
        <v>0</v>
      </c>
      <c r="H138" s="26" t="n">
        <v>0</v>
      </c>
      <c r="I138" s="26" t="n">
        <v>0</v>
      </c>
      <c r="J138" s="26" t="n">
        <v>0</v>
      </c>
      <c r="K138" s="12"/>
    </row>
    <row r="139" customFormat="false" ht="25.5" hidden="false" customHeight="false" outlineLevel="0" collapsed="false">
      <c r="A139" s="89" t="s">
        <v>149</v>
      </c>
      <c r="B139" s="68" t="s">
        <v>16</v>
      </c>
      <c r="C139" s="69" t="s">
        <v>114</v>
      </c>
      <c r="D139" s="130" t="n">
        <v>8000</v>
      </c>
      <c r="E139" s="85" t="n">
        <f aca="false">D139</f>
        <v>8000</v>
      </c>
      <c r="F139" s="126" t="n">
        <f aca="false">D139+G139+H139+I139+J139</f>
        <v>8000</v>
      </c>
      <c r="G139" s="28" t="n">
        <v>0</v>
      </c>
      <c r="H139" s="26" t="n">
        <v>0</v>
      </c>
      <c r="I139" s="26" t="n">
        <v>0</v>
      </c>
      <c r="J139" s="26" t="n">
        <v>0</v>
      </c>
      <c r="K139" s="12"/>
    </row>
    <row r="140" customFormat="false" ht="25.5" hidden="false" customHeight="false" outlineLevel="0" collapsed="false">
      <c r="A140" s="89" t="s">
        <v>150</v>
      </c>
      <c r="B140" s="68" t="s">
        <v>16</v>
      </c>
      <c r="C140" s="69" t="s">
        <v>114</v>
      </c>
      <c r="D140" s="130" t="n">
        <v>32000</v>
      </c>
      <c r="E140" s="85" t="n">
        <f aca="false">D140</f>
        <v>32000</v>
      </c>
      <c r="F140" s="126" t="n">
        <f aca="false">D140+G140+H140+I140+J140</f>
        <v>32000</v>
      </c>
      <c r="G140" s="28" t="n">
        <v>0</v>
      </c>
      <c r="H140" s="26" t="n">
        <v>0</v>
      </c>
      <c r="I140" s="26" t="n">
        <v>0</v>
      </c>
      <c r="J140" s="26" t="n">
        <v>0</v>
      </c>
      <c r="K140" s="12"/>
    </row>
    <row r="141" customFormat="false" ht="30" hidden="false" customHeight="true" outlineLevel="0" collapsed="false">
      <c r="A141" s="89" t="s">
        <v>151</v>
      </c>
      <c r="B141" s="68" t="s">
        <v>16</v>
      </c>
      <c r="C141" s="69" t="s">
        <v>114</v>
      </c>
      <c r="D141" s="130" t="n">
        <v>8000</v>
      </c>
      <c r="E141" s="85" t="n">
        <f aca="false">D141</f>
        <v>8000</v>
      </c>
      <c r="F141" s="126" t="n">
        <f aca="false">D141+G141+H141+I141+J141</f>
        <v>8000</v>
      </c>
      <c r="G141" s="28" t="n">
        <v>0</v>
      </c>
      <c r="H141" s="26" t="n">
        <v>0</v>
      </c>
      <c r="I141" s="26" t="n">
        <v>0</v>
      </c>
      <c r="J141" s="26" t="n">
        <v>0</v>
      </c>
      <c r="K141" s="12"/>
    </row>
    <row r="142" customFormat="false" ht="25.5" hidden="false" customHeight="false" outlineLevel="0" collapsed="false">
      <c r="A142" s="89" t="s">
        <v>152</v>
      </c>
      <c r="B142" s="68" t="s">
        <v>16</v>
      </c>
      <c r="C142" s="69" t="s">
        <v>114</v>
      </c>
      <c r="D142" s="130" t="n">
        <v>10000</v>
      </c>
      <c r="E142" s="85" t="n">
        <f aca="false">D142</f>
        <v>10000</v>
      </c>
      <c r="F142" s="126" t="n">
        <f aca="false">D142+G142+H142+I142+J142</f>
        <v>10000</v>
      </c>
      <c r="G142" s="28" t="n">
        <v>0</v>
      </c>
      <c r="H142" s="26" t="n">
        <v>0</v>
      </c>
      <c r="I142" s="26" t="n">
        <v>0</v>
      </c>
      <c r="J142" s="26" t="n">
        <v>0</v>
      </c>
      <c r="K142" s="12"/>
    </row>
    <row r="143" customFormat="false" ht="32.25" hidden="false" customHeight="true" outlineLevel="0" collapsed="false">
      <c r="A143" s="89" t="s">
        <v>153</v>
      </c>
      <c r="B143" s="68" t="s">
        <v>16</v>
      </c>
      <c r="C143" s="69" t="s">
        <v>114</v>
      </c>
      <c r="D143" s="130" t="n">
        <v>2000</v>
      </c>
      <c r="E143" s="85" t="n">
        <f aca="false">D143</f>
        <v>2000</v>
      </c>
      <c r="F143" s="126" t="n">
        <f aca="false">D143+G143+H143+I143+J143</f>
        <v>2000</v>
      </c>
      <c r="G143" s="28" t="n">
        <v>0</v>
      </c>
      <c r="H143" s="26" t="n">
        <v>0</v>
      </c>
      <c r="I143" s="26" t="n">
        <v>0</v>
      </c>
      <c r="J143" s="26" t="n">
        <v>0</v>
      </c>
      <c r="K143" s="12"/>
    </row>
    <row r="144" customFormat="false" ht="21" hidden="false" customHeight="true" outlineLevel="0" collapsed="false">
      <c r="A144" s="89" t="s">
        <v>154</v>
      </c>
      <c r="B144" s="68" t="s">
        <v>16</v>
      </c>
      <c r="C144" s="69" t="s">
        <v>114</v>
      </c>
      <c r="D144" s="130" t="n">
        <v>0</v>
      </c>
      <c r="E144" s="85" t="n">
        <f aca="false">D144</f>
        <v>0</v>
      </c>
      <c r="F144" s="126" t="n">
        <f aca="false">D144+G144+H144+I144+J144</f>
        <v>325600</v>
      </c>
      <c r="G144" s="28" t="n">
        <v>325600</v>
      </c>
      <c r="H144" s="26" t="n">
        <v>0</v>
      </c>
      <c r="I144" s="26" t="n">
        <v>0</v>
      </c>
      <c r="J144" s="26" t="n">
        <v>0</v>
      </c>
      <c r="K144" s="12"/>
    </row>
    <row r="145" customFormat="false" ht="33" hidden="false" customHeight="true" outlineLevel="0" collapsed="false">
      <c r="A145" s="140" t="s">
        <v>155</v>
      </c>
      <c r="B145" s="60" t="s">
        <v>16</v>
      </c>
      <c r="C145" s="61" t="s">
        <v>114</v>
      </c>
      <c r="D145" s="132" t="n">
        <v>15200</v>
      </c>
      <c r="E145" s="133" t="n">
        <f aca="false">D145</f>
        <v>15200</v>
      </c>
      <c r="F145" s="134" t="n">
        <f aca="false">D145+G145+H145+I145+J145</f>
        <v>15200</v>
      </c>
      <c r="G145" s="135" t="n">
        <v>0</v>
      </c>
      <c r="H145" s="136" t="n">
        <v>0</v>
      </c>
      <c r="I145" s="136" t="n">
        <v>0</v>
      </c>
      <c r="J145" s="136" t="n">
        <v>0</v>
      </c>
      <c r="K145" s="12"/>
    </row>
    <row r="146" customFormat="false" ht="29.25" hidden="false" customHeight="true" outlineLevel="0" collapsed="false">
      <c r="A146" s="89" t="s">
        <v>156</v>
      </c>
      <c r="B146" s="68" t="s">
        <v>16</v>
      </c>
      <c r="C146" s="69" t="s">
        <v>114</v>
      </c>
      <c r="D146" s="130" t="n">
        <v>0</v>
      </c>
      <c r="E146" s="85" t="n">
        <f aca="false">D146</f>
        <v>0</v>
      </c>
      <c r="F146" s="126" t="n">
        <f aca="false">D146+G146+H146+I146+J146</f>
        <v>4000</v>
      </c>
      <c r="G146" s="28" t="n">
        <v>4000</v>
      </c>
      <c r="H146" s="26" t="n">
        <v>0</v>
      </c>
      <c r="I146" s="26" t="n">
        <v>0</v>
      </c>
      <c r="J146" s="26" t="n">
        <v>0</v>
      </c>
      <c r="K146" s="12"/>
    </row>
    <row r="147" customFormat="false" ht="18.75" hidden="false" customHeight="true" outlineLevel="0" collapsed="false">
      <c r="A147" s="89" t="s">
        <v>157</v>
      </c>
      <c r="B147" s="68" t="s">
        <v>16</v>
      </c>
      <c r="C147" s="69" t="s">
        <v>114</v>
      </c>
      <c r="D147" s="130" t="n">
        <v>0</v>
      </c>
      <c r="E147" s="85" t="n">
        <f aca="false">D147</f>
        <v>0</v>
      </c>
      <c r="F147" s="126" t="n">
        <f aca="false">D147+G147+H147+I147+J147</f>
        <v>369600</v>
      </c>
      <c r="G147" s="28" t="n">
        <v>369600</v>
      </c>
      <c r="H147" s="26"/>
      <c r="I147" s="26"/>
      <c r="J147" s="26"/>
      <c r="K147" s="12"/>
    </row>
    <row r="148" customFormat="false" ht="14.25" hidden="false" customHeight="false" outlineLevel="0" collapsed="false">
      <c r="A148" s="140" t="s">
        <v>158</v>
      </c>
      <c r="B148" s="60" t="s">
        <v>16</v>
      </c>
      <c r="C148" s="61" t="s">
        <v>114</v>
      </c>
      <c r="D148" s="132" t="n">
        <v>15500</v>
      </c>
      <c r="E148" s="133" t="n">
        <f aca="false">D148</f>
        <v>15500</v>
      </c>
      <c r="F148" s="134" t="n">
        <f aca="false">D148+G148+H148+I148+J148</f>
        <v>15500</v>
      </c>
      <c r="G148" s="135" t="n">
        <v>0</v>
      </c>
      <c r="H148" s="136" t="n">
        <v>0</v>
      </c>
      <c r="I148" s="136" t="n">
        <v>0</v>
      </c>
      <c r="J148" s="136" t="n">
        <v>0</v>
      </c>
      <c r="K148" s="12"/>
    </row>
    <row r="149" customFormat="false" ht="25.5" hidden="false" customHeight="false" outlineLevel="0" collapsed="false">
      <c r="A149" s="89" t="s">
        <v>159</v>
      </c>
      <c r="B149" s="68" t="s">
        <v>16</v>
      </c>
      <c r="C149" s="69" t="s">
        <v>114</v>
      </c>
      <c r="D149" s="130" t="n">
        <v>0</v>
      </c>
      <c r="E149" s="85" t="n">
        <f aca="false">D149</f>
        <v>0</v>
      </c>
      <c r="F149" s="126" t="n">
        <f aca="false">D149+G149+H149+I149+J149</f>
        <v>4500</v>
      </c>
      <c r="G149" s="28" t="n">
        <v>4500</v>
      </c>
      <c r="H149" s="26"/>
      <c r="I149" s="26"/>
      <c r="J149" s="26"/>
      <c r="K149" s="12"/>
    </row>
    <row r="150" customFormat="false" ht="25.5" hidden="false" customHeight="false" outlineLevel="0" collapsed="false">
      <c r="A150" s="89" t="s">
        <v>160</v>
      </c>
      <c r="B150" s="68" t="s">
        <v>16</v>
      </c>
      <c r="C150" s="69" t="s">
        <v>114</v>
      </c>
      <c r="D150" s="130" t="n">
        <v>0</v>
      </c>
      <c r="E150" s="85" t="n">
        <f aca="false">D150</f>
        <v>0</v>
      </c>
      <c r="F150" s="126" t="n">
        <f aca="false">D150+G150+H150+I150+J150</f>
        <v>167200</v>
      </c>
      <c r="G150" s="28" t="n">
        <v>167200</v>
      </c>
      <c r="H150" s="26"/>
      <c r="I150" s="26"/>
      <c r="J150" s="26"/>
      <c r="K150" s="12"/>
    </row>
    <row r="151" customFormat="false" ht="25.5" hidden="false" customHeight="false" outlineLevel="0" collapsed="false">
      <c r="A151" s="140" t="s">
        <v>161</v>
      </c>
      <c r="B151" s="60" t="s">
        <v>16</v>
      </c>
      <c r="C151" s="61" t="s">
        <v>114</v>
      </c>
      <c r="D151" s="132" t="n">
        <v>7200</v>
      </c>
      <c r="E151" s="133" t="n">
        <f aca="false">D151</f>
        <v>7200</v>
      </c>
      <c r="F151" s="134" t="n">
        <f aca="false">D151+G151+H151+I151+J151</f>
        <v>7200</v>
      </c>
      <c r="G151" s="135" t="n">
        <v>0</v>
      </c>
      <c r="H151" s="136" t="n">
        <v>0</v>
      </c>
      <c r="I151" s="136" t="n">
        <v>0</v>
      </c>
      <c r="J151" s="136" t="n">
        <v>0</v>
      </c>
      <c r="K151" s="12"/>
    </row>
    <row r="152" customFormat="false" ht="38.25" hidden="false" customHeight="false" outlineLevel="0" collapsed="false">
      <c r="A152" s="89" t="s">
        <v>162</v>
      </c>
      <c r="B152" s="68" t="s">
        <v>16</v>
      </c>
      <c r="C152" s="69" t="s">
        <v>114</v>
      </c>
      <c r="D152" s="130" t="n">
        <v>0</v>
      </c>
      <c r="E152" s="85" t="n">
        <f aca="false">D152</f>
        <v>0</v>
      </c>
      <c r="F152" s="126" t="n">
        <f aca="false">D152+G152+H152+I152+J152</f>
        <v>2000</v>
      </c>
      <c r="G152" s="28" t="n">
        <v>2000</v>
      </c>
      <c r="H152" s="26" t="n">
        <v>0</v>
      </c>
      <c r="I152" s="26" t="n">
        <v>0</v>
      </c>
      <c r="J152" s="26" t="n">
        <v>0</v>
      </c>
      <c r="K152" s="12"/>
    </row>
    <row r="153" customFormat="false" ht="14.25" hidden="false" customHeight="false" outlineLevel="0" collapsed="false">
      <c r="A153" s="89" t="s">
        <v>163</v>
      </c>
      <c r="B153" s="68" t="s">
        <v>16</v>
      </c>
      <c r="C153" s="69" t="s">
        <v>114</v>
      </c>
      <c r="D153" s="130" t="n">
        <v>253000</v>
      </c>
      <c r="E153" s="85" t="n">
        <f aca="false">D153</f>
        <v>253000</v>
      </c>
      <c r="F153" s="126" t="n">
        <f aca="false">D153+G153+H153+I153+J153</f>
        <v>253000</v>
      </c>
      <c r="G153" s="28" t="n">
        <v>0</v>
      </c>
      <c r="H153" s="26" t="n">
        <v>0</v>
      </c>
      <c r="I153" s="26" t="n">
        <v>0</v>
      </c>
      <c r="J153" s="26" t="n">
        <v>0</v>
      </c>
      <c r="K153" s="12"/>
    </row>
    <row r="154" customFormat="false" ht="14.25" hidden="false" customHeight="false" outlineLevel="0" collapsed="false">
      <c r="A154" s="89" t="s">
        <v>164</v>
      </c>
      <c r="B154" s="68" t="s">
        <v>16</v>
      </c>
      <c r="C154" s="69" t="s">
        <v>114</v>
      </c>
      <c r="D154" s="130" t="n">
        <v>12000</v>
      </c>
      <c r="E154" s="85" t="n">
        <f aca="false">D154</f>
        <v>12000</v>
      </c>
      <c r="F154" s="126" t="n">
        <f aca="false">D154+G154+H154+I154+J154</f>
        <v>12000</v>
      </c>
      <c r="G154" s="28" t="n">
        <v>0</v>
      </c>
      <c r="H154" s="26" t="n">
        <v>0</v>
      </c>
      <c r="I154" s="26" t="n">
        <v>0</v>
      </c>
      <c r="J154" s="26" t="n">
        <v>0</v>
      </c>
      <c r="K154" s="12"/>
    </row>
    <row r="155" customFormat="false" ht="25.5" hidden="false" customHeight="false" outlineLevel="0" collapsed="false">
      <c r="A155" s="89" t="s">
        <v>165</v>
      </c>
      <c r="B155" s="68" t="s">
        <v>16</v>
      </c>
      <c r="C155" s="69" t="s">
        <v>114</v>
      </c>
      <c r="D155" s="130" t="n">
        <v>3000</v>
      </c>
      <c r="E155" s="85" t="n">
        <f aca="false">D155</f>
        <v>3000</v>
      </c>
      <c r="F155" s="126" t="n">
        <f aca="false">D155+G155+H155+I155+J155</f>
        <v>3000</v>
      </c>
      <c r="G155" s="28" t="n">
        <v>0</v>
      </c>
      <c r="H155" s="26" t="n">
        <v>0</v>
      </c>
      <c r="I155" s="26" t="n">
        <v>0</v>
      </c>
      <c r="J155" s="26" t="n">
        <v>0</v>
      </c>
      <c r="K155" s="12"/>
    </row>
    <row r="156" customFormat="false" ht="14.25" hidden="false" customHeight="false" outlineLevel="0" collapsed="false">
      <c r="A156" s="82" t="s">
        <v>166</v>
      </c>
      <c r="B156" s="68" t="s">
        <v>16</v>
      </c>
      <c r="C156" s="69" t="s">
        <v>114</v>
      </c>
      <c r="D156" s="130" t="n">
        <v>0</v>
      </c>
      <c r="E156" s="85" t="n">
        <f aca="false">D156</f>
        <v>0</v>
      </c>
      <c r="F156" s="126" t="n">
        <f aca="false">D156+G156+H156+I156+J156</f>
        <v>170000</v>
      </c>
      <c r="G156" s="28" t="n">
        <v>170000</v>
      </c>
      <c r="H156" s="26" t="n">
        <v>0</v>
      </c>
      <c r="I156" s="26" t="n">
        <v>0</v>
      </c>
      <c r="J156" s="26" t="n">
        <v>0</v>
      </c>
      <c r="K156" s="12"/>
    </row>
    <row r="157" customFormat="false" ht="14.25" hidden="false" customHeight="false" outlineLevel="0" collapsed="false">
      <c r="A157" s="82" t="s">
        <v>167</v>
      </c>
      <c r="B157" s="68" t="s">
        <v>16</v>
      </c>
      <c r="C157" s="69" t="s">
        <v>114</v>
      </c>
      <c r="D157" s="130" t="n">
        <v>140000</v>
      </c>
      <c r="E157" s="85" t="n">
        <f aca="false">D157</f>
        <v>140000</v>
      </c>
      <c r="F157" s="126" t="n">
        <f aca="false">D157+G157+H157+I157+J157</f>
        <v>140000</v>
      </c>
      <c r="G157" s="28" t="n">
        <v>0</v>
      </c>
      <c r="H157" s="26" t="n">
        <v>0</v>
      </c>
      <c r="I157" s="26" t="n">
        <v>0</v>
      </c>
      <c r="J157" s="26" t="n">
        <v>0</v>
      </c>
      <c r="K157" s="12"/>
    </row>
    <row r="158" customFormat="false" ht="14.25" hidden="false" customHeight="false" outlineLevel="0" collapsed="false">
      <c r="A158" s="82" t="s">
        <v>168</v>
      </c>
      <c r="B158" s="68" t="s">
        <v>16</v>
      </c>
      <c r="C158" s="69" t="s">
        <v>114</v>
      </c>
      <c r="D158" s="130" t="n">
        <v>0</v>
      </c>
      <c r="E158" s="85" t="n">
        <f aca="false">D158</f>
        <v>0</v>
      </c>
      <c r="F158" s="126" t="n">
        <f aca="false">D158+G158+H158+I158+J158</f>
        <v>4544100</v>
      </c>
      <c r="G158" s="28" t="n">
        <v>4544100</v>
      </c>
      <c r="H158" s="26" t="n">
        <v>0</v>
      </c>
      <c r="I158" s="26" t="n">
        <v>0</v>
      </c>
      <c r="J158" s="26" t="n">
        <v>0</v>
      </c>
      <c r="K158" s="12"/>
    </row>
    <row r="159" customFormat="false" ht="25.5" hidden="false" customHeight="false" outlineLevel="0" collapsed="false">
      <c r="A159" s="82" t="s">
        <v>169</v>
      </c>
      <c r="B159" s="68" t="s">
        <v>16</v>
      </c>
      <c r="C159" s="69" t="s">
        <v>114</v>
      </c>
      <c r="D159" s="130" t="n">
        <v>0</v>
      </c>
      <c r="E159" s="85" t="n">
        <f aca="false">D159</f>
        <v>0</v>
      </c>
      <c r="F159" s="126" t="n">
        <f aca="false">D159+G159+H159+I159+J159</f>
        <v>102000</v>
      </c>
      <c r="G159" s="28" t="n">
        <v>102000</v>
      </c>
      <c r="H159" s="26" t="n">
        <v>0</v>
      </c>
      <c r="I159" s="26" t="n">
        <v>0</v>
      </c>
      <c r="J159" s="26" t="n">
        <v>0</v>
      </c>
      <c r="K159" s="12"/>
    </row>
    <row r="160" customFormat="false" ht="14.25" hidden="false" customHeight="false" outlineLevel="0" collapsed="false">
      <c r="A160" s="82" t="s">
        <v>170</v>
      </c>
      <c r="B160" s="68" t="s">
        <v>16</v>
      </c>
      <c r="C160" s="69" t="s">
        <v>114</v>
      </c>
      <c r="D160" s="130" t="n">
        <v>1000</v>
      </c>
      <c r="E160" s="85" t="n">
        <f aca="false">D160</f>
        <v>1000</v>
      </c>
      <c r="F160" s="126" t="n">
        <f aca="false">D160+G160+H160+I160+J160</f>
        <v>459000</v>
      </c>
      <c r="G160" s="28" t="n">
        <v>458000</v>
      </c>
      <c r="H160" s="26" t="n">
        <v>0</v>
      </c>
      <c r="I160" s="26" t="n">
        <v>0</v>
      </c>
      <c r="J160" s="26" t="n">
        <v>0</v>
      </c>
      <c r="K160" s="12"/>
    </row>
    <row r="161" customFormat="false" ht="14.25" hidden="false" customHeight="false" outlineLevel="0" collapsed="false">
      <c r="A161" s="82" t="s">
        <v>171</v>
      </c>
      <c r="B161" s="68" t="s">
        <v>16</v>
      </c>
      <c r="C161" s="69" t="s">
        <v>114</v>
      </c>
      <c r="D161" s="130" t="n">
        <v>0</v>
      </c>
      <c r="E161" s="85" t="n">
        <f aca="false">D161</f>
        <v>0</v>
      </c>
      <c r="F161" s="126" t="n">
        <f aca="false">D161+G161+H161+I161+J161</f>
        <v>17367900</v>
      </c>
      <c r="G161" s="28" t="n">
        <v>17367900</v>
      </c>
      <c r="H161" s="26" t="n">
        <v>0</v>
      </c>
      <c r="I161" s="26" t="n">
        <v>0</v>
      </c>
      <c r="J161" s="26" t="n">
        <v>0</v>
      </c>
      <c r="K161" s="12"/>
    </row>
    <row r="162" customFormat="false" ht="25.5" hidden="false" customHeight="false" outlineLevel="0" collapsed="false">
      <c r="A162" s="82" t="s">
        <v>172</v>
      </c>
      <c r="B162" s="68" t="s">
        <v>16</v>
      </c>
      <c r="C162" s="69" t="s">
        <v>114</v>
      </c>
      <c r="D162" s="130" t="n">
        <v>0</v>
      </c>
      <c r="E162" s="85" t="n">
        <f aca="false">D162</f>
        <v>0</v>
      </c>
      <c r="F162" s="126" t="n">
        <f aca="false">D162+G162+H162+I162+J162</f>
        <v>345500</v>
      </c>
      <c r="G162" s="28" t="n">
        <v>345500</v>
      </c>
      <c r="H162" s="26" t="n">
        <v>0</v>
      </c>
      <c r="I162" s="26" t="n">
        <v>0</v>
      </c>
      <c r="J162" s="26" t="n">
        <v>0</v>
      </c>
      <c r="K162" s="12"/>
    </row>
    <row r="163" customFormat="false" ht="25.5" hidden="false" customHeight="false" outlineLevel="0" collapsed="false">
      <c r="A163" s="82" t="s">
        <v>173</v>
      </c>
      <c r="B163" s="68" t="s">
        <v>16</v>
      </c>
      <c r="C163" s="69" t="s">
        <v>114</v>
      </c>
      <c r="D163" s="130" t="n">
        <v>0</v>
      </c>
      <c r="E163" s="85" t="n">
        <f aca="false">D163</f>
        <v>0</v>
      </c>
      <c r="F163" s="126" t="n">
        <f aca="false">D163+G163+H163+I163+J163</f>
        <v>170000</v>
      </c>
      <c r="G163" s="28" t="n">
        <v>170000</v>
      </c>
      <c r="H163" s="26" t="n">
        <v>0</v>
      </c>
      <c r="I163" s="26" t="n">
        <v>0</v>
      </c>
      <c r="J163" s="26" t="n">
        <v>0</v>
      </c>
      <c r="K163" s="12"/>
    </row>
    <row r="164" customFormat="false" ht="14.25" hidden="false" customHeight="false" outlineLevel="0" collapsed="false">
      <c r="A164" s="82" t="s">
        <v>174</v>
      </c>
      <c r="B164" s="68" t="s">
        <v>16</v>
      </c>
      <c r="C164" s="69" t="s">
        <v>114</v>
      </c>
      <c r="D164" s="130" t="n">
        <v>0</v>
      </c>
      <c r="E164" s="85" t="n">
        <f aca="false">D164</f>
        <v>0</v>
      </c>
      <c r="F164" s="126" t="n">
        <f aca="false">D164+G164+H164+I164+J164</f>
        <v>170000</v>
      </c>
      <c r="G164" s="28" t="n">
        <v>170000</v>
      </c>
      <c r="H164" s="26" t="n">
        <v>0</v>
      </c>
      <c r="I164" s="26" t="n">
        <v>0</v>
      </c>
      <c r="J164" s="26" t="n">
        <v>0</v>
      </c>
      <c r="K164" s="12"/>
    </row>
    <row r="165" customFormat="false" ht="81" hidden="false" customHeight="true" outlineLevel="0" collapsed="false">
      <c r="A165" s="82" t="s">
        <v>175</v>
      </c>
      <c r="B165" s="68" t="s">
        <v>16</v>
      </c>
      <c r="C165" s="69" t="s">
        <v>114</v>
      </c>
      <c r="D165" s="130" t="n">
        <v>160700</v>
      </c>
      <c r="E165" s="85" t="n">
        <f aca="false">D165</f>
        <v>160700</v>
      </c>
      <c r="F165" s="126" t="n">
        <f aca="false">D165+G165+H165+I165+J165</f>
        <v>160700</v>
      </c>
      <c r="G165" s="28" t="n">
        <v>0</v>
      </c>
      <c r="H165" s="26" t="n">
        <v>0</v>
      </c>
      <c r="I165" s="26" t="n">
        <v>0</v>
      </c>
      <c r="J165" s="26" t="n">
        <v>0</v>
      </c>
      <c r="K165" s="12"/>
    </row>
    <row r="166" customFormat="false" ht="50.25" hidden="false" customHeight="true" outlineLevel="0" collapsed="false">
      <c r="A166" s="89" t="s">
        <v>176</v>
      </c>
      <c r="B166" s="141" t="s">
        <v>16</v>
      </c>
      <c r="C166" s="142" t="s">
        <v>114</v>
      </c>
      <c r="D166" s="143" t="n">
        <v>5413800</v>
      </c>
      <c r="E166" s="143" t="n">
        <f aca="false">D166</f>
        <v>5413800</v>
      </c>
      <c r="F166" s="144" t="n">
        <f aca="false">D166+G166+H166+I166+J166</f>
        <v>5413800</v>
      </c>
      <c r="G166" s="145" t="n">
        <v>0</v>
      </c>
      <c r="H166" s="26" t="n">
        <v>0</v>
      </c>
      <c r="I166" s="26" t="n">
        <v>0</v>
      </c>
      <c r="J166" s="26" t="n">
        <v>0</v>
      </c>
      <c r="K166" s="12"/>
    </row>
    <row r="167" customFormat="false" ht="51" hidden="false" customHeight="false" outlineLevel="0" collapsed="false">
      <c r="A167" s="95" t="s">
        <v>177</v>
      </c>
      <c r="B167" s="141" t="s">
        <v>16</v>
      </c>
      <c r="C167" s="142" t="s">
        <v>114</v>
      </c>
      <c r="D167" s="143" t="n">
        <v>15500</v>
      </c>
      <c r="E167" s="83" t="n">
        <f aca="false">D167</f>
        <v>15500</v>
      </c>
      <c r="F167" s="144" t="n">
        <f aca="false">D167+G167+H167+I167+J167</f>
        <v>15500</v>
      </c>
      <c r="G167" s="145" t="n">
        <v>0</v>
      </c>
      <c r="H167" s="26" t="n">
        <v>0</v>
      </c>
      <c r="I167" s="26" t="n">
        <v>0</v>
      </c>
      <c r="J167" s="26" t="n">
        <v>0</v>
      </c>
      <c r="K167" s="12"/>
    </row>
    <row r="168" customFormat="false" ht="81" hidden="false" customHeight="true" outlineLevel="0" collapsed="false">
      <c r="A168" s="146" t="s">
        <v>178</v>
      </c>
      <c r="B168" s="68" t="s">
        <v>16</v>
      </c>
      <c r="C168" s="69" t="s">
        <v>114</v>
      </c>
      <c r="D168" s="130" t="n">
        <v>160700</v>
      </c>
      <c r="E168" s="85" t="n">
        <f aca="false">D168</f>
        <v>160700</v>
      </c>
      <c r="F168" s="126" t="n">
        <f aca="false">D168+G168+H168+I168+J168</f>
        <v>160700</v>
      </c>
      <c r="G168" s="28" t="n">
        <v>0</v>
      </c>
      <c r="H168" s="26" t="n">
        <v>0</v>
      </c>
      <c r="I168" s="26" t="n">
        <v>0</v>
      </c>
      <c r="J168" s="26" t="n">
        <v>0</v>
      </c>
      <c r="K168" s="12"/>
    </row>
    <row r="169" customFormat="false" ht="42.75" hidden="false" customHeight="true" outlineLevel="0" collapsed="false">
      <c r="A169" s="146" t="s">
        <v>179</v>
      </c>
      <c r="B169" s="68" t="s">
        <v>16</v>
      </c>
      <c r="C169" s="69" t="s">
        <v>114</v>
      </c>
      <c r="D169" s="130" t="n">
        <v>150000</v>
      </c>
      <c r="E169" s="85" t="n">
        <f aca="false">D169</f>
        <v>150000</v>
      </c>
      <c r="F169" s="126" t="n">
        <f aca="false">D169+G169+H169+I169+J169</f>
        <v>150000</v>
      </c>
      <c r="G169" s="28" t="n">
        <v>0</v>
      </c>
      <c r="H169" s="26" t="n">
        <v>0</v>
      </c>
      <c r="I169" s="26" t="n">
        <v>0</v>
      </c>
      <c r="J169" s="26" t="n">
        <v>0</v>
      </c>
      <c r="K169" s="12"/>
    </row>
    <row r="170" customFormat="false" ht="51" hidden="false" customHeight="false" outlineLevel="0" collapsed="false">
      <c r="A170" s="146" t="s">
        <v>180</v>
      </c>
      <c r="B170" s="68" t="s">
        <v>16</v>
      </c>
      <c r="C170" s="69" t="s">
        <v>114</v>
      </c>
      <c r="D170" s="130" t="n">
        <v>1000</v>
      </c>
      <c r="E170" s="85" t="n">
        <f aca="false">D170</f>
        <v>1000</v>
      </c>
      <c r="F170" s="126" t="n">
        <f aca="false">D170+G170+H170+I170+J170</f>
        <v>6728800</v>
      </c>
      <c r="G170" s="28" t="n">
        <v>6727800</v>
      </c>
      <c r="H170" s="26" t="n">
        <v>0</v>
      </c>
      <c r="I170" s="26" t="n">
        <v>0</v>
      </c>
      <c r="J170" s="26" t="n">
        <v>0</v>
      </c>
      <c r="K170" s="12"/>
    </row>
    <row r="171" customFormat="false" ht="51" hidden="false" customHeight="false" outlineLevel="0" collapsed="false">
      <c r="A171" s="146" t="s">
        <v>181</v>
      </c>
      <c r="B171" s="141" t="s">
        <v>16</v>
      </c>
      <c r="C171" s="142" t="s">
        <v>114</v>
      </c>
      <c r="D171" s="147" t="n">
        <v>1000</v>
      </c>
      <c r="E171" s="83" t="n">
        <f aca="false">D171</f>
        <v>1000</v>
      </c>
      <c r="F171" s="144" t="n">
        <f aca="false">D171+G171+H171+I171+J171</f>
        <v>15500</v>
      </c>
      <c r="G171" s="145" t="n">
        <v>14500</v>
      </c>
      <c r="H171" s="26" t="n">
        <v>0</v>
      </c>
      <c r="I171" s="26" t="n">
        <v>0</v>
      </c>
      <c r="J171" s="26" t="n">
        <v>0</v>
      </c>
      <c r="K171" s="12"/>
    </row>
    <row r="172" customFormat="false" ht="25.5" hidden="false" customHeight="false" outlineLevel="0" collapsed="false">
      <c r="A172" s="82" t="s">
        <v>182</v>
      </c>
      <c r="B172" s="68" t="s">
        <v>16</v>
      </c>
      <c r="C172" s="69" t="s">
        <v>114</v>
      </c>
      <c r="D172" s="83" t="n">
        <v>830000</v>
      </c>
      <c r="E172" s="85" t="n">
        <f aca="false">D172</f>
        <v>830000</v>
      </c>
      <c r="F172" s="126" t="n">
        <f aca="false">D172+G172+H172+I172+J172</f>
        <v>830000</v>
      </c>
      <c r="G172" s="28" t="n">
        <v>0</v>
      </c>
      <c r="H172" s="26" t="n">
        <v>0</v>
      </c>
      <c r="I172" s="26" t="n">
        <v>0</v>
      </c>
      <c r="J172" s="26" t="n">
        <v>0</v>
      </c>
      <c r="K172" s="12"/>
    </row>
    <row r="173" customFormat="false" ht="38.25" hidden="false" customHeight="false" outlineLevel="0" collapsed="false">
      <c r="A173" s="82" t="s">
        <v>183</v>
      </c>
      <c r="B173" s="68" t="s">
        <v>16</v>
      </c>
      <c r="C173" s="69" t="s">
        <v>114</v>
      </c>
      <c r="D173" s="83" t="n">
        <v>9000</v>
      </c>
      <c r="E173" s="85" t="n">
        <f aca="false">D173</f>
        <v>9000</v>
      </c>
      <c r="F173" s="126" t="n">
        <f aca="false">D173+G173+H173+I173+J173</f>
        <v>9000</v>
      </c>
      <c r="G173" s="28" t="n">
        <v>0</v>
      </c>
      <c r="H173" s="26" t="n">
        <v>0</v>
      </c>
      <c r="I173" s="26" t="n">
        <v>0</v>
      </c>
      <c r="J173" s="26" t="n">
        <v>0</v>
      </c>
      <c r="K173" s="12"/>
    </row>
    <row r="174" customFormat="false" ht="25.5" hidden="false" customHeight="false" outlineLevel="0" collapsed="false">
      <c r="A174" s="82" t="s">
        <v>184</v>
      </c>
      <c r="B174" s="68" t="s">
        <v>16</v>
      </c>
      <c r="C174" s="69" t="s">
        <v>114</v>
      </c>
      <c r="D174" s="83" t="n">
        <v>274000</v>
      </c>
      <c r="E174" s="85" t="n">
        <f aca="false">D174</f>
        <v>274000</v>
      </c>
      <c r="F174" s="126" t="n">
        <f aca="false">D174+G174+H174+I174+J174</f>
        <v>274000</v>
      </c>
      <c r="G174" s="28" t="n">
        <v>0</v>
      </c>
      <c r="H174" s="26" t="n">
        <v>0</v>
      </c>
      <c r="I174" s="26" t="n">
        <v>0</v>
      </c>
      <c r="J174" s="26" t="n">
        <v>0</v>
      </c>
      <c r="K174" s="12"/>
    </row>
    <row r="175" customFormat="false" ht="38.25" hidden="false" customHeight="false" outlineLevel="0" collapsed="false">
      <c r="A175" s="82" t="s">
        <v>185</v>
      </c>
      <c r="B175" s="68" t="s">
        <v>16</v>
      </c>
      <c r="C175" s="69" t="s">
        <v>114</v>
      </c>
      <c r="D175" s="83" t="n">
        <v>5310</v>
      </c>
      <c r="E175" s="85" t="n">
        <f aca="false">D175</f>
        <v>5310</v>
      </c>
      <c r="F175" s="126" t="n">
        <f aca="false">D175+G175+H175+I175+J175</f>
        <v>5310</v>
      </c>
      <c r="G175" s="28" t="n">
        <v>0</v>
      </c>
      <c r="H175" s="26" t="n">
        <v>0</v>
      </c>
      <c r="I175" s="26" t="n">
        <v>0</v>
      </c>
      <c r="J175" s="26" t="n">
        <v>0</v>
      </c>
      <c r="K175" s="12"/>
    </row>
    <row r="176" s="129" customFormat="true" ht="25.5" hidden="false" customHeight="false" outlineLevel="0" collapsed="false">
      <c r="A176" s="82" t="s">
        <v>186</v>
      </c>
      <c r="B176" s="68" t="s">
        <v>16</v>
      </c>
      <c r="C176" s="69" t="s">
        <v>114</v>
      </c>
      <c r="D176" s="83" t="n">
        <v>47630</v>
      </c>
      <c r="E176" s="85" t="n">
        <f aca="false">D176</f>
        <v>47630</v>
      </c>
      <c r="F176" s="126" t="n">
        <f aca="false">D176+G176+H176+I176+J176</f>
        <v>47630</v>
      </c>
      <c r="G176" s="28" t="n">
        <v>0</v>
      </c>
      <c r="H176" s="26" t="n">
        <v>0</v>
      </c>
      <c r="I176" s="26" t="n">
        <v>0</v>
      </c>
      <c r="J176" s="26" t="n">
        <v>0</v>
      </c>
      <c r="K176" s="127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</row>
    <row r="177" customFormat="false" ht="25.5" hidden="false" customHeight="false" outlineLevel="0" collapsed="false">
      <c r="A177" s="82" t="s">
        <v>187</v>
      </c>
      <c r="B177" s="68" t="s">
        <v>16</v>
      </c>
      <c r="C177" s="69" t="s">
        <v>114</v>
      </c>
      <c r="D177" s="83" t="n">
        <v>340000</v>
      </c>
      <c r="E177" s="85" t="n">
        <f aca="false">D177</f>
        <v>340000</v>
      </c>
      <c r="F177" s="126" t="n">
        <f aca="false">D177+G177+H177+I177+J177</f>
        <v>1150000</v>
      </c>
      <c r="G177" s="28" t="n">
        <v>810000</v>
      </c>
      <c r="H177" s="26" t="n">
        <v>0</v>
      </c>
      <c r="I177" s="26" t="n">
        <v>0</v>
      </c>
      <c r="J177" s="26" t="n">
        <v>0</v>
      </c>
      <c r="K177" s="12"/>
    </row>
    <row r="178" customFormat="false" ht="27.75" hidden="false" customHeight="true" outlineLevel="0" collapsed="false">
      <c r="A178" s="82" t="s">
        <v>188</v>
      </c>
      <c r="B178" s="68" t="s">
        <v>16</v>
      </c>
      <c r="C178" s="69" t="s">
        <v>114</v>
      </c>
      <c r="D178" s="83" t="n">
        <v>5000</v>
      </c>
      <c r="E178" s="85" t="n">
        <f aca="false">D178</f>
        <v>5000</v>
      </c>
      <c r="F178" s="126" t="n">
        <f aca="false">D178+G178+H178+I178+J178</f>
        <v>10700</v>
      </c>
      <c r="G178" s="28" t="n">
        <v>5700</v>
      </c>
      <c r="H178" s="26" t="n">
        <v>0</v>
      </c>
      <c r="I178" s="26" t="n">
        <v>0</v>
      </c>
      <c r="J178" s="26" t="n">
        <v>0</v>
      </c>
      <c r="K178" s="12"/>
    </row>
    <row r="179" customFormat="false" ht="25.5" hidden="false" customHeight="false" outlineLevel="0" collapsed="false">
      <c r="A179" s="82" t="s">
        <v>189</v>
      </c>
      <c r="B179" s="68" t="s">
        <v>16</v>
      </c>
      <c r="C179" s="69" t="s">
        <v>114</v>
      </c>
      <c r="D179" s="83" t="n">
        <v>6140000</v>
      </c>
      <c r="E179" s="85" t="n">
        <f aca="false">D179</f>
        <v>6140000</v>
      </c>
      <c r="F179" s="126" t="n">
        <f aca="false">D179+G179+H179+I179+J179</f>
        <v>6140000</v>
      </c>
      <c r="G179" s="28" t="n">
        <v>0</v>
      </c>
      <c r="H179" s="26" t="n">
        <v>0</v>
      </c>
      <c r="I179" s="26" t="n">
        <v>0</v>
      </c>
      <c r="J179" s="26" t="n">
        <v>0</v>
      </c>
      <c r="K179" s="12"/>
    </row>
    <row r="180" customFormat="false" ht="38.25" hidden="false" customHeight="true" outlineLevel="0" collapsed="false">
      <c r="A180" s="148" t="s">
        <v>190</v>
      </c>
      <c r="B180" s="149" t="s">
        <v>16</v>
      </c>
      <c r="C180" s="150" t="s">
        <v>114</v>
      </c>
      <c r="D180" s="151" t="n">
        <v>51000</v>
      </c>
      <c r="E180" s="85" t="n">
        <f aca="false">D180</f>
        <v>51000</v>
      </c>
      <c r="F180" s="126" t="n">
        <f aca="false">D180+G180+H180+I180+J180</f>
        <v>51000</v>
      </c>
      <c r="G180" s="28" t="n">
        <v>0</v>
      </c>
      <c r="H180" s="26" t="n">
        <v>0</v>
      </c>
      <c r="I180" s="26" t="n">
        <v>0</v>
      </c>
      <c r="J180" s="26" t="n">
        <v>0</v>
      </c>
      <c r="K180" s="12"/>
    </row>
    <row r="181" customFormat="false" ht="25.5" hidden="false" customHeight="true" outlineLevel="0" collapsed="false">
      <c r="A181" s="82" t="s">
        <v>191</v>
      </c>
      <c r="B181" s="68" t="s">
        <v>16</v>
      </c>
      <c r="C181" s="69" t="s">
        <v>114</v>
      </c>
      <c r="D181" s="83" t="n">
        <v>455000</v>
      </c>
      <c r="E181" s="85" t="n">
        <f aca="false">D181</f>
        <v>455000</v>
      </c>
      <c r="F181" s="126" t="n">
        <f aca="false">D181+G181+H181+I181+J181</f>
        <v>455000</v>
      </c>
      <c r="G181" s="28" t="n">
        <v>0</v>
      </c>
      <c r="H181" s="26" t="n">
        <v>0</v>
      </c>
      <c r="I181" s="26" t="n">
        <v>0</v>
      </c>
      <c r="J181" s="26" t="n">
        <v>0</v>
      </c>
      <c r="K181" s="12"/>
    </row>
    <row r="182" customFormat="false" ht="25.5" hidden="false" customHeight="true" outlineLevel="0" collapsed="false">
      <c r="A182" s="82" t="s">
        <v>192</v>
      </c>
      <c r="B182" s="68" t="s">
        <v>16</v>
      </c>
      <c r="C182" s="69" t="s">
        <v>114</v>
      </c>
      <c r="D182" s="83" t="n">
        <v>1000</v>
      </c>
      <c r="E182" s="85" t="n">
        <f aca="false">D182</f>
        <v>1000</v>
      </c>
      <c r="F182" s="126" t="n">
        <f aca="false">D182+G182+H182+I182+J182</f>
        <v>19442400</v>
      </c>
      <c r="G182" s="28" t="n">
        <f aca="false">9721200+2430300-1000</f>
        <v>12150500</v>
      </c>
      <c r="H182" s="26" t="n">
        <v>7290900</v>
      </c>
      <c r="I182" s="26" t="n">
        <v>0</v>
      </c>
      <c r="J182" s="26" t="n">
        <v>0</v>
      </c>
      <c r="K182" s="12"/>
    </row>
    <row r="183" customFormat="false" ht="28.5" hidden="false" customHeight="true" outlineLevel="0" collapsed="false">
      <c r="A183" s="82" t="s">
        <v>193</v>
      </c>
      <c r="B183" s="68" t="s">
        <v>16</v>
      </c>
      <c r="C183" s="69" t="s">
        <v>114</v>
      </c>
      <c r="D183" s="83" t="n">
        <v>1000</v>
      </c>
      <c r="E183" s="85" t="n">
        <f aca="false">D183</f>
        <v>1000</v>
      </c>
      <c r="F183" s="126" t="n">
        <f aca="false">D183+G183+H183+I183+J183</f>
        <v>108000</v>
      </c>
      <c r="G183" s="28" t="n">
        <f aca="false">54000+13500-1000</f>
        <v>66500</v>
      </c>
      <c r="H183" s="26" t="n">
        <v>40500</v>
      </c>
      <c r="I183" s="26" t="n">
        <v>0</v>
      </c>
      <c r="J183" s="26" t="n">
        <v>0</v>
      </c>
      <c r="K183" s="12"/>
    </row>
    <row r="184" customFormat="false" ht="25.5" hidden="false" customHeight="true" outlineLevel="0" collapsed="false">
      <c r="A184" s="82" t="s">
        <v>194</v>
      </c>
      <c r="B184" s="68" t="s">
        <v>16</v>
      </c>
      <c r="C184" s="69" t="s">
        <v>114</v>
      </c>
      <c r="D184" s="83" t="n">
        <v>1000</v>
      </c>
      <c r="E184" s="85" t="n">
        <f aca="false">D184</f>
        <v>1000</v>
      </c>
      <c r="F184" s="126" t="n">
        <f aca="false">D184+G184+H184+I184+J184</f>
        <v>367200</v>
      </c>
      <c r="G184" s="28" t="n">
        <f aca="false">183600+45900-1000</f>
        <v>228500</v>
      </c>
      <c r="H184" s="26" t="n">
        <v>137700</v>
      </c>
      <c r="I184" s="26" t="n">
        <v>0</v>
      </c>
      <c r="J184" s="26" t="n">
        <v>0</v>
      </c>
      <c r="K184" s="12"/>
    </row>
    <row r="185" customFormat="false" ht="14.25" hidden="false" customHeight="false" outlineLevel="0" collapsed="false">
      <c r="A185" s="152" t="s">
        <v>195</v>
      </c>
      <c r="B185" s="68" t="s">
        <v>16</v>
      </c>
      <c r="C185" s="69" t="s">
        <v>114</v>
      </c>
      <c r="D185" s="143" t="n">
        <v>736400</v>
      </c>
      <c r="E185" s="85" t="n">
        <f aca="false">D185</f>
        <v>736400</v>
      </c>
      <c r="F185" s="126" t="n">
        <f aca="false">D185+G185+H185+I185+J185</f>
        <v>736400</v>
      </c>
      <c r="G185" s="145"/>
      <c r="H185" s="153" t="n">
        <v>0</v>
      </c>
      <c r="I185" s="153" t="n">
        <v>0</v>
      </c>
      <c r="J185" s="153" t="n">
        <v>0</v>
      </c>
      <c r="K185" s="12"/>
    </row>
    <row r="186" customFormat="false" ht="14.25" hidden="false" customHeight="false" outlineLevel="0" collapsed="false">
      <c r="A186" s="152" t="s">
        <v>196</v>
      </c>
      <c r="B186" s="141" t="s">
        <v>16</v>
      </c>
      <c r="C186" s="142" t="s">
        <v>114</v>
      </c>
      <c r="D186" s="143" t="n">
        <v>26545000</v>
      </c>
      <c r="E186" s="83" t="n">
        <f aca="false">D186</f>
        <v>26545000</v>
      </c>
      <c r="F186" s="144" t="n">
        <f aca="false">D186+G186+H186+I186+J186</f>
        <v>26545000</v>
      </c>
      <c r="G186" s="145" t="n">
        <v>0</v>
      </c>
      <c r="H186" s="153" t="n">
        <v>0</v>
      </c>
      <c r="I186" s="153" t="n">
        <v>0</v>
      </c>
      <c r="J186" s="153" t="n">
        <v>0</v>
      </c>
      <c r="K186" s="12"/>
    </row>
    <row r="187" customFormat="false" ht="14.25" hidden="false" customHeight="false" outlineLevel="0" collapsed="false">
      <c r="A187" s="152" t="s">
        <v>197</v>
      </c>
      <c r="B187" s="141" t="s">
        <v>16</v>
      </c>
      <c r="C187" s="142" t="s">
        <v>114</v>
      </c>
      <c r="D187" s="143" t="n">
        <v>445300</v>
      </c>
      <c r="E187" s="83" t="n">
        <f aca="false">D187</f>
        <v>445300</v>
      </c>
      <c r="F187" s="144" t="n">
        <f aca="false">D187+G187+H187+I187+J187</f>
        <v>445300</v>
      </c>
      <c r="G187" s="145" t="n">
        <v>0</v>
      </c>
      <c r="H187" s="153" t="n">
        <v>0</v>
      </c>
      <c r="I187" s="153" t="n">
        <v>0</v>
      </c>
      <c r="J187" s="153" t="n">
        <v>0</v>
      </c>
      <c r="K187" s="12"/>
    </row>
    <row r="188" customFormat="false" ht="14.25" hidden="false" customHeight="false" outlineLevel="0" collapsed="false">
      <c r="A188" s="154" t="s">
        <v>198</v>
      </c>
      <c r="B188" s="141" t="s">
        <v>16</v>
      </c>
      <c r="C188" s="141" t="s">
        <v>114</v>
      </c>
      <c r="D188" s="143" t="n">
        <v>265100</v>
      </c>
      <c r="E188" s="143" t="n">
        <f aca="false">D188</f>
        <v>265100</v>
      </c>
      <c r="F188" s="144" t="n">
        <f aca="false">D188+G188+H188+I188+J188</f>
        <v>265100</v>
      </c>
      <c r="G188" s="145" t="n">
        <v>0</v>
      </c>
      <c r="H188" s="153" t="n">
        <v>0</v>
      </c>
      <c r="I188" s="153" t="n">
        <v>0</v>
      </c>
      <c r="J188" s="153" t="n">
        <v>0</v>
      </c>
      <c r="K188" s="12"/>
    </row>
    <row r="189" customFormat="false" ht="25.5" hidden="false" customHeight="false" outlineLevel="0" collapsed="false">
      <c r="A189" s="155" t="s">
        <v>199</v>
      </c>
      <c r="B189" s="141" t="s">
        <v>16</v>
      </c>
      <c r="C189" s="142" t="s">
        <v>114</v>
      </c>
      <c r="D189" s="153" t="n">
        <v>1084000</v>
      </c>
      <c r="E189" s="143" t="n">
        <f aca="false">D189</f>
        <v>1084000</v>
      </c>
      <c r="F189" s="144" t="n">
        <f aca="false">D189+G189+H189+I189+J189</f>
        <v>1084000</v>
      </c>
      <c r="G189" s="145" t="n">
        <v>0</v>
      </c>
      <c r="H189" s="153" t="n">
        <v>0</v>
      </c>
      <c r="I189" s="153" t="n">
        <v>0</v>
      </c>
      <c r="J189" s="153" t="n">
        <v>0</v>
      </c>
      <c r="K189" s="12"/>
    </row>
    <row r="190" customFormat="false" ht="25.5" hidden="false" customHeight="false" outlineLevel="0" collapsed="false">
      <c r="A190" s="156" t="s">
        <v>200</v>
      </c>
      <c r="B190" s="141" t="s">
        <v>16</v>
      </c>
      <c r="C190" s="142" t="s">
        <v>114</v>
      </c>
      <c r="D190" s="153" t="n">
        <v>11900</v>
      </c>
      <c r="E190" s="143" t="n">
        <f aca="false">D190</f>
        <v>11900</v>
      </c>
      <c r="F190" s="144" t="n">
        <f aca="false">D190+G190+H190+I190+J190</f>
        <v>11900</v>
      </c>
      <c r="G190" s="145" t="n">
        <v>0</v>
      </c>
      <c r="H190" s="153" t="n">
        <v>0</v>
      </c>
      <c r="I190" s="153" t="n">
        <v>0</v>
      </c>
      <c r="J190" s="153" t="n">
        <v>0</v>
      </c>
      <c r="K190" s="12"/>
    </row>
    <row r="191" customFormat="false" ht="14.25" hidden="false" customHeight="false" outlineLevel="0" collapsed="false">
      <c r="A191" s="157" t="s">
        <v>201</v>
      </c>
      <c r="B191" s="141" t="s">
        <v>16</v>
      </c>
      <c r="C191" s="142" t="s">
        <v>114</v>
      </c>
      <c r="D191" s="153" t="n">
        <v>9600</v>
      </c>
      <c r="E191" s="143" t="n">
        <f aca="false">D191</f>
        <v>9600</v>
      </c>
      <c r="F191" s="144" t="n">
        <f aca="false">D191+G191+H191+I191+J191</f>
        <v>9600</v>
      </c>
      <c r="G191" s="145" t="n">
        <v>0</v>
      </c>
      <c r="H191" s="153" t="n">
        <v>0</v>
      </c>
      <c r="I191" s="153" t="n">
        <v>0</v>
      </c>
      <c r="J191" s="153" t="n">
        <v>0</v>
      </c>
      <c r="K191" s="12"/>
    </row>
    <row r="192" customFormat="false" ht="14.25" hidden="false" customHeight="false" outlineLevel="0" collapsed="false">
      <c r="A192" s="157" t="s">
        <v>202</v>
      </c>
      <c r="B192" s="141" t="s">
        <v>16</v>
      </c>
      <c r="C192" s="142" t="s">
        <v>114</v>
      </c>
      <c r="D192" s="153" t="n">
        <v>151000</v>
      </c>
      <c r="E192" s="143" t="n">
        <f aca="false">D192</f>
        <v>151000</v>
      </c>
      <c r="F192" s="144" t="n">
        <f aca="false">D192+G192+H192+I192+J192</f>
        <v>151000</v>
      </c>
      <c r="G192" s="145"/>
      <c r="H192" s="153" t="n">
        <v>0</v>
      </c>
      <c r="I192" s="153" t="n">
        <v>0</v>
      </c>
      <c r="J192" s="153" t="n">
        <v>0</v>
      </c>
      <c r="K192" s="12"/>
    </row>
    <row r="193" customFormat="false" ht="25.5" hidden="false" customHeight="false" outlineLevel="0" collapsed="false">
      <c r="A193" s="158" t="s">
        <v>203</v>
      </c>
      <c r="B193" s="141" t="s">
        <v>16</v>
      </c>
      <c r="C193" s="142" t="s">
        <v>114</v>
      </c>
      <c r="D193" s="153" t="n">
        <v>1500</v>
      </c>
      <c r="E193" s="143" t="n">
        <f aca="false">D193</f>
        <v>1500</v>
      </c>
      <c r="F193" s="144" t="n">
        <f aca="false">D193+G193+H193+I193+J193</f>
        <v>1500</v>
      </c>
      <c r="G193" s="145"/>
      <c r="H193" s="153" t="n">
        <v>0</v>
      </c>
      <c r="I193" s="153" t="n">
        <v>0</v>
      </c>
      <c r="J193" s="153" t="n">
        <v>0</v>
      </c>
      <c r="K193" s="12"/>
    </row>
    <row r="194" customFormat="false" ht="14.25" hidden="false" customHeight="false" outlineLevel="0" collapsed="false">
      <c r="A194" s="159" t="s">
        <v>204</v>
      </c>
      <c r="B194" s="160" t="s">
        <v>16</v>
      </c>
      <c r="C194" s="161" t="s">
        <v>114</v>
      </c>
      <c r="D194" s="162" t="n">
        <v>8100</v>
      </c>
      <c r="E194" s="163" t="n">
        <f aca="false">D194</f>
        <v>8100</v>
      </c>
      <c r="F194" s="164" t="n">
        <f aca="false">D194+G194+H194+I194+J194</f>
        <v>8100</v>
      </c>
      <c r="G194" s="165"/>
      <c r="H194" s="162" t="n">
        <v>0</v>
      </c>
      <c r="I194" s="162" t="n">
        <v>0</v>
      </c>
      <c r="J194" s="162" t="n">
        <v>0</v>
      </c>
      <c r="K194" s="12"/>
    </row>
    <row r="195" customFormat="false" ht="14.25" hidden="false" customHeight="false" outlineLevel="0" collapsed="false">
      <c r="A195" s="166" t="s">
        <v>205</v>
      </c>
      <c r="B195" s="141" t="s">
        <v>16</v>
      </c>
      <c r="C195" s="142" t="s">
        <v>114</v>
      </c>
      <c r="D195" s="153" t="n">
        <v>0</v>
      </c>
      <c r="E195" s="143" t="n">
        <f aca="false">D195</f>
        <v>0</v>
      </c>
      <c r="F195" s="144" t="n">
        <f aca="false">D195+G195+H195+I195+J195</f>
        <v>216580</v>
      </c>
      <c r="G195" s="145" t="n">
        <v>216580</v>
      </c>
      <c r="H195" s="153" t="n">
        <v>0</v>
      </c>
      <c r="I195" s="153" t="n">
        <v>0</v>
      </c>
      <c r="J195" s="153" t="n">
        <v>0</v>
      </c>
      <c r="K195" s="12"/>
    </row>
    <row r="196" customFormat="false" ht="25.5" hidden="false" customHeight="false" outlineLevel="0" collapsed="false">
      <c r="A196" s="167" t="s">
        <v>206</v>
      </c>
      <c r="B196" s="141" t="s">
        <v>16</v>
      </c>
      <c r="C196" s="142" t="s">
        <v>114</v>
      </c>
      <c r="D196" s="153" t="n">
        <v>0</v>
      </c>
      <c r="E196" s="143" t="n">
        <f aca="false">D196</f>
        <v>0</v>
      </c>
      <c r="F196" s="144" t="n">
        <f aca="false">D196+G196+H196+I196+J196</f>
        <v>2200</v>
      </c>
      <c r="G196" s="145" t="n">
        <v>2200</v>
      </c>
      <c r="H196" s="153" t="n">
        <v>0</v>
      </c>
      <c r="I196" s="153" t="n">
        <v>0</v>
      </c>
      <c r="J196" s="153" t="n">
        <v>0</v>
      </c>
      <c r="K196" s="12"/>
    </row>
    <row r="197" customFormat="false" ht="25.5" hidden="false" customHeight="false" outlineLevel="0" collapsed="false">
      <c r="A197" s="168" t="s">
        <v>207</v>
      </c>
      <c r="B197" s="160" t="s">
        <v>16</v>
      </c>
      <c r="C197" s="161" t="s">
        <v>114</v>
      </c>
      <c r="D197" s="162" t="n">
        <v>20000</v>
      </c>
      <c r="E197" s="163" t="n">
        <f aca="false">D197</f>
        <v>20000</v>
      </c>
      <c r="F197" s="164" t="n">
        <f aca="false">D197+G197+H197+I197+J197</f>
        <v>20000</v>
      </c>
      <c r="G197" s="165"/>
      <c r="H197" s="162" t="n">
        <v>0</v>
      </c>
      <c r="I197" s="162" t="n">
        <v>0</v>
      </c>
      <c r="J197" s="162" t="n">
        <v>0</v>
      </c>
      <c r="K197" s="12"/>
    </row>
    <row r="198" customFormat="false" ht="25.5" hidden="false" customHeight="false" outlineLevel="0" collapsed="false">
      <c r="A198" s="116" t="s">
        <v>208</v>
      </c>
      <c r="B198" s="141" t="s">
        <v>16</v>
      </c>
      <c r="C198" s="142" t="s">
        <v>114</v>
      </c>
      <c r="D198" s="153" t="n">
        <v>0</v>
      </c>
      <c r="E198" s="143" t="n">
        <f aca="false">D198</f>
        <v>0</v>
      </c>
      <c r="F198" s="144" t="n">
        <f aca="false">D198+G198+H198+I198+J198</f>
        <v>476000</v>
      </c>
      <c r="G198" s="145" t="n">
        <v>476000</v>
      </c>
      <c r="H198" s="153" t="n">
        <v>0</v>
      </c>
      <c r="I198" s="153" t="n">
        <v>0</v>
      </c>
      <c r="J198" s="153" t="n">
        <v>0</v>
      </c>
      <c r="K198" s="12"/>
    </row>
    <row r="199" customFormat="false" ht="38.25" hidden="false" customHeight="false" outlineLevel="0" collapsed="false">
      <c r="A199" s="116" t="s">
        <v>209</v>
      </c>
      <c r="B199" s="141" t="s">
        <v>16</v>
      </c>
      <c r="C199" s="142" t="s">
        <v>114</v>
      </c>
      <c r="D199" s="153" t="n">
        <v>0</v>
      </c>
      <c r="E199" s="143" t="n">
        <f aca="false">D199</f>
        <v>0</v>
      </c>
      <c r="F199" s="144" t="n">
        <f aca="false">D199+G199+H199+I199+J199</f>
        <v>5500</v>
      </c>
      <c r="G199" s="145" t="n">
        <v>5500</v>
      </c>
      <c r="H199" s="153" t="n">
        <v>0</v>
      </c>
      <c r="I199" s="153" t="n">
        <v>0</v>
      </c>
      <c r="J199" s="153" t="n">
        <v>0</v>
      </c>
      <c r="K199" s="12"/>
    </row>
    <row r="200" customFormat="false" ht="14.25" hidden="false" customHeight="false" outlineLevel="0" collapsed="false">
      <c r="A200" s="169" t="s">
        <v>210</v>
      </c>
      <c r="B200" s="69" t="n">
        <v>2</v>
      </c>
      <c r="C200" s="69" t="s">
        <v>114</v>
      </c>
      <c r="D200" s="26" t="n">
        <v>1170000</v>
      </c>
      <c r="E200" s="26" t="n">
        <f aca="false">D200</f>
        <v>1170000</v>
      </c>
      <c r="F200" s="170" t="n">
        <f aca="false">E200+G200+H200+I200+J200</f>
        <v>1170000</v>
      </c>
      <c r="G200" s="26" t="n">
        <v>0</v>
      </c>
      <c r="H200" s="26" t="n">
        <v>0</v>
      </c>
      <c r="I200" s="26" t="n">
        <v>0</v>
      </c>
      <c r="J200" s="26" t="n">
        <v>0</v>
      </c>
      <c r="K200" s="12"/>
    </row>
    <row r="201" customFormat="false" ht="14.25" hidden="false" customHeight="false" outlineLevel="0" collapsed="false">
      <c r="A201" s="171" t="s">
        <v>211</v>
      </c>
      <c r="B201" s="77" t="s">
        <v>16</v>
      </c>
      <c r="C201" s="78" t="s">
        <v>114</v>
      </c>
      <c r="D201" s="85" t="n">
        <v>316000</v>
      </c>
      <c r="E201" s="85" t="n">
        <f aca="false">D201</f>
        <v>316000</v>
      </c>
      <c r="F201" s="86" t="n">
        <f aca="false">D201+G201+H201+I201+J201</f>
        <v>316000</v>
      </c>
      <c r="G201" s="172"/>
      <c r="H201" s="79" t="n">
        <v>0</v>
      </c>
      <c r="I201" s="79" t="n">
        <v>0</v>
      </c>
      <c r="J201" s="173" t="n">
        <v>0</v>
      </c>
      <c r="K201" s="12"/>
    </row>
    <row r="202" customFormat="false" ht="25.5" hidden="false" customHeight="false" outlineLevel="0" collapsed="false">
      <c r="A202" s="167" t="s">
        <v>212</v>
      </c>
      <c r="B202" s="68" t="s">
        <v>16</v>
      </c>
      <c r="C202" s="69" t="s">
        <v>114</v>
      </c>
      <c r="D202" s="83" t="n">
        <v>23800</v>
      </c>
      <c r="E202" s="83" t="n">
        <f aca="false">D202</f>
        <v>23800</v>
      </c>
      <c r="F202" s="144" t="n">
        <f aca="false">D202+G202+H202+I202+J202</f>
        <v>23800</v>
      </c>
      <c r="G202" s="28" t="n">
        <v>0</v>
      </c>
      <c r="H202" s="153" t="n">
        <v>0</v>
      </c>
      <c r="I202" s="153" t="n">
        <v>0</v>
      </c>
      <c r="J202" s="174" t="n">
        <v>0</v>
      </c>
      <c r="K202" s="12"/>
    </row>
    <row r="203" customFormat="false" ht="14.25" hidden="false" customHeight="false" outlineLevel="0" collapsed="false">
      <c r="A203" s="175" t="s">
        <v>213</v>
      </c>
      <c r="B203" s="68" t="s">
        <v>16</v>
      </c>
      <c r="C203" s="69" t="s">
        <v>114</v>
      </c>
      <c r="D203" s="83" t="n">
        <v>95200</v>
      </c>
      <c r="E203" s="83" t="n">
        <f aca="false">D203</f>
        <v>95200</v>
      </c>
      <c r="F203" s="144" t="n">
        <f aca="false">D203+G203+H203+I203+J203</f>
        <v>95200</v>
      </c>
      <c r="G203" s="28" t="n">
        <v>0</v>
      </c>
      <c r="H203" s="153" t="n">
        <v>0</v>
      </c>
      <c r="I203" s="153" t="n">
        <v>0</v>
      </c>
      <c r="J203" s="174" t="n">
        <v>0</v>
      </c>
      <c r="K203" s="12"/>
    </row>
    <row r="204" customFormat="false" ht="14.25" hidden="false" customHeight="false" outlineLevel="0" collapsed="false">
      <c r="A204" s="175" t="s">
        <v>214</v>
      </c>
      <c r="B204" s="68" t="s">
        <v>16</v>
      </c>
      <c r="C204" s="69" t="s">
        <v>114</v>
      </c>
      <c r="D204" s="83" t="n">
        <v>26180</v>
      </c>
      <c r="E204" s="83" t="n">
        <f aca="false">D204</f>
        <v>26180</v>
      </c>
      <c r="F204" s="144" t="n">
        <f aca="false">D204+G204+H204+I204+J204</f>
        <v>26180</v>
      </c>
      <c r="G204" s="28" t="n">
        <v>0</v>
      </c>
      <c r="H204" s="153" t="n">
        <v>0</v>
      </c>
      <c r="I204" s="153" t="n">
        <v>0</v>
      </c>
      <c r="J204" s="174" t="n">
        <v>0</v>
      </c>
      <c r="K204" s="12"/>
    </row>
    <row r="205" customFormat="false" ht="14.25" hidden="false" customHeight="false" outlineLevel="0" collapsed="false">
      <c r="A205" s="171" t="s">
        <v>215</v>
      </c>
      <c r="B205" s="77" t="s">
        <v>16</v>
      </c>
      <c r="C205" s="78" t="s">
        <v>114</v>
      </c>
      <c r="D205" s="85" t="n">
        <v>205000</v>
      </c>
      <c r="E205" s="85" t="n">
        <f aca="false">D205</f>
        <v>205000</v>
      </c>
      <c r="F205" s="86" t="n">
        <f aca="false">D205+G205+H205+I205+J205</f>
        <v>205000</v>
      </c>
      <c r="G205" s="172"/>
      <c r="H205" s="79" t="n">
        <v>0</v>
      </c>
      <c r="I205" s="79" t="n">
        <v>0</v>
      </c>
      <c r="J205" s="173" t="n">
        <v>0</v>
      </c>
      <c r="K205" s="12"/>
    </row>
    <row r="206" customFormat="false" ht="27" hidden="false" customHeight="true" outlineLevel="0" collapsed="false">
      <c r="A206" s="171" t="s">
        <v>216</v>
      </c>
      <c r="B206" s="77" t="s">
        <v>16</v>
      </c>
      <c r="C206" s="78" t="s">
        <v>114</v>
      </c>
      <c r="D206" s="85" t="n">
        <v>200000</v>
      </c>
      <c r="E206" s="85" t="n">
        <f aca="false">D206</f>
        <v>200000</v>
      </c>
      <c r="F206" s="86" t="n">
        <f aca="false">D206+G206+H206+I206+J206</f>
        <v>200000</v>
      </c>
      <c r="G206" s="172"/>
      <c r="H206" s="79" t="n">
        <v>0</v>
      </c>
      <c r="I206" s="79" t="n">
        <v>0</v>
      </c>
      <c r="J206" s="173" t="n">
        <v>0</v>
      </c>
      <c r="K206" s="12"/>
    </row>
    <row r="207" customFormat="false" ht="68.25" hidden="false" customHeight="true" outlineLevel="0" collapsed="false">
      <c r="A207" s="106" t="s">
        <v>217</v>
      </c>
      <c r="B207" s="176" t="s">
        <v>16</v>
      </c>
      <c r="C207" s="177" t="s">
        <v>114</v>
      </c>
      <c r="D207" s="133" t="n">
        <v>1000</v>
      </c>
      <c r="E207" s="133" t="n">
        <f aca="false">D207</f>
        <v>1000</v>
      </c>
      <c r="F207" s="178" t="n">
        <f aca="false">D207+G207+H207+I207+J207</f>
        <v>160650</v>
      </c>
      <c r="G207" s="179" t="n">
        <v>159650</v>
      </c>
      <c r="H207" s="26"/>
      <c r="I207" s="26"/>
      <c r="J207" s="26"/>
      <c r="K207" s="12"/>
    </row>
    <row r="208" customFormat="false" ht="60.75" hidden="false" customHeight="true" outlineLevel="0" collapsed="false">
      <c r="A208" s="106" t="s">
        <v>218</v>
      </c>
      <c r="B208" s="176" t="s">
        <v>16</v>
      </c>
      <c r="C208" s="177" t="s">
        <v>114</v>
      </c>
      <c r="D208" s="133" t="n">
        <v>1000</v>
      </c>
      <c r="E208" s="133" t="n">
        <f aca="false">D208</f>
        <v>1000</v>
      </c>
      <c r="F208" s="178" t="n">
        <f aca="false">D208+G208+H208+I208+J208</f>
        <v>160650</v>
      </c>
      <c r="G208" s="179" t="n">
        <v>159650</v>
      </c>
      <c r="H208" s="26"/>
      <c r="I208" s="26"/>
      <c r="J208" s="26"/>
      <c r="K208" s="12"/>
    </row>
    <row r="209" customFormat="false" ht="20.1" hidden="false" customHeight="true" outlineLevel="0" collapsed="false">
      <c r="A209" s="180" t="s">
        <v>219</v>
      </c>
      <c r="B209" s="180"/>
      <c r="C209" s="180"/>
      <c r="D209" s="181" t="n">
        <f aca="false">SUM(D104:D208)</f>
        <v>51483040</v>
      </c>
      <c r="E209" s="181" t="n">
        <f aca="false">SUM(E104:E208)</f>
        <v>51483040</v>
      </c>
      <c r="F209" s="181" t="n">
        <f aca="false">SUM(F104:F208)</f>
        <v>155836360</v>
      </c>
      <c r="G209" s="181" t="n">
        <f aca="false">SUM(G104:G208)</f>
        <v>77690110</v>
      </c>
      <c r="H209" s="181" t="n">
        <f aca="false">SUM(H104:H208)</f>
        <v>26663210</v>
      </c>
      <c r="I209" s="181" t="n">
        <f aca="false">SUM(I104:I206)</f>
        <v>0</v>
      </c>
      <c r="J209" s="181" t="n">
        <f aca="false">SUM(J104:J206)</f>
        <v>0</v>
      </c>
      <c r="K209" s="12"/>
    </row>
    <row r="210" customFormat="false" ht="20.1" hidden="false" customHeight="true" outlineLevel="0" collapsed="false">
      <c r="A210" s="182" t="s">
        <v>220</v>
      </c>
      <c r="B210" s="182"/>
      <c r="C210" s="182"/>
      <c r="D210" s="182"/>
      <c r="E210" s="182"/>
      <c r="F210" s="182"/>
      <c r="G210" s="182"/>
      <c r="H210" s="182"/>
      <c r="I210" s="182"/>
      <c r="J210" s="182"/>
      <c r="K210" s="12"/>
    </row>
    <row r="211" customFormat="false" ht="25.5" hidden="false" customHeight="false" outlineLevel="0" collapsed="false">
      <c r="A211" s="44" t="s">
        <v>221</v>
      </c>
      <c r="B211" s="49" t="s">
        <v>16</v>
      </c>
      <c r="C211" s="50" t="s">
        <v>222</v>
      </c>
      <c r="D211" s="183" t="n">
        <v>2294860</v>
      </c>
      <c r="E211" s="120" t="n">
        <f aca="false">D211</f>
        <v>2294860</v>
      </c>
      <c r="F211" s="184" t="n">
        <f aca="false">D211+G211+H211+I211+J211</f>
        <v>2294860</v>
      </c>
      <c r="G211" s="43" t="n">
        <v>0</v>
      </c>
      <c r="H211" s="38" t="n">
        <v>0</v>
      </c>
      <c r="I211" s="38" t="n">
        <v>0</v>
      </c>
      <c r="J211" s="38" t="n">
        <v>0</v>
      </c>
      <c r="K211" s="12"/>
    </row>
    <row r="212" customFormat="false" ht="25.5" hidden="false" customHeight="false" outlineLevel="0" collapsed="false">
      <c r="A212" s="185" t="s">
        <v>223</v>
      </c>
      <c r="B212" s="186" t="s">
        <v>16</v>
      </c>
      <c r="C212" s="186" t="s">
        <v>222</v>
      </c>
      <c r="D212" s="151" t="n">
        <v>156370</v>
      </c>
      <c r="E212" s="83" t="n">
        <f aca="false">D212</f>
        <v>156370</v>
      </c>
      <c r="F212" s="27" t="n">
        <f aca="false">D212+G212+H212+I212+J212</f>
        <v>156370</v>
      </c>
      <c r="G212" s="72" t="n">
        <v>0</v>
      </c>
      <c r="H212" s="26" t="n">
        <v>0</v>
      </c>
      <c r="I212" s="26" t="n">
        <v>0</v>
      </c>
      <c r="J212" s="26" t="n">
        <v>0</v>
      </c>
      <c r="K212" s="12"/>
    </row>
    <row r="213" customFormat="false" ht="38.25" hidden="false" customHeight="false" outlineLevel="0" collapsed="false">
      <c r="A213" s="82" t="s">
        <v>224</v>
      </c>
      <c r="B213" s="68" t="s">
        <v>16</v>
      </c>
      <c r="C213" s="69" t="s">
        <v>222</v>
      </c>
      <c r="D213" s="187" t="n">
        <v>17850</v>
      </c>
      <c r="E213" s="83" t="n">
        <f aca="false">D213</f>
        <v>17850</v>
      </c>
      <c r="F213" s="27" t="n">
        <f aca="false">D213+G213+H213+I213+J213</f>
        <v>17850</v>
      </c>
      <c r="G213" s="72" t="n">
        <v>0</v>
      </c>
      <c r="H213" s="26" t="n">
        <v>0</v>
      </c>
      <c r="I213" s="26" t="n">
        <v>0</v>
      </c>
      <c r="J213" s="26" t="n">
        <v>0</v>
      </c>
      <c r="K213" s="12"/>
    </row>
    <row r="214" customFormat="false" ht="13.5" hidden="false" customHeight="true" outlineLevel="0" collapsed="false">
      <c r="A214" s="185" t="s">
        <v>225</v>
      </c>
      <c r="B214" s="186" t="s">
        <v>16</v>
      </c>
      <c r="C214" s="186" t="s">
        <v>222</v>
      </c>
      <c r="D214" s="151" t="n">
        <v>27500000</v>
      </c>
      <c r="E214" s="83" t="n">
        <f aca="false">D214</f>
        <v>27500000</v>
      </c>
      <c r="F214" s="27" t="n">
        <f aca="false">D214+G214+H214+I214+J214</f>
        <v>57241000</v>
      </c>
      <c r="G214" s="72" t="n">
        <v>29741000</v>
      </c>
      <c r="H214" s="26" t="n">
        <v>0</v>
      </c>
      <c r="I214" s="26" t="n">
        <v>0</v>
      </c>
      <c r="J214" s="26" t="n">
        <v>0</v>
      </c>
      <c r="K214" s="12"/>
    </row>
    <row r="215" customFormat="false" ht="27.75" hidden="false" customHeight="true" outlineLevel="0" collapsed="false">
      <c r="A215" s="82" t="s">
        <v>226</v>
      </c>
      <c r="B215" s="186" t="s">
        <v>16</v>
      </c>
      <c r="C215" s="90" t="s">
        <v>222</v>
      </c>
      <c r="D215" s="151" t="n">
        <v>1881000</v>
      </c>
      <c r="E215" s="83" t="n">
        <f aca="false">D215</f>
        <v>1881000</v>
      </c>
      <c r="F215" s="27" t="n">
        <f aca="false">D215+G215+H215+I215+J215</f>
        <v>1945000</v>
      </c>
      <c r="G215" s="72" t="n">
        <v>16000</v>
      </c>
      <c r="H215" s="26" t="n">
        <v>16000</v>
      </c>
      <c r="I215" s="26" t="n">
        <v>16000</v>
      </c>
      <c r="J215" s="26" t="n">
        <v>16000</v>
      </c>
      <c r="K215" s="12"/>
    </row>
    <row r="216" customFormat="false" ht="27.75" hidden="false" customHeight="true" outlineLevel="0" collapsed="false">
      <c r="A216" s="185" t="s">
        <v>227</v>
      </c>
      <c r="B216" s="186" t="s">
        <v>16</v>
      </c>
      <c r="C216" s="90" t="s">
        <v>222</v>
      </c>
      <c r="D216" s="151" t="n">
        <v>45000</v>
      </c>
      <c r="E216" s="83" t="n">
        <f aca="false">D216</f>
        <v>45000</v>
      </c>
      <c r="F216" s="27" t="n">
        <f aca="false">D216+G216+H216+I216+J216</f>
        <v>45000</v>
      </c>
      <c r="G216" s="72" t="n">
        <v>0</v>
      </c>
      <c r="H216" s="26" t="n">
        <v>0</v>
      </c>
      <c r="I216" s="26" t="n">
        <v>0</v>
      </c>
      <c r="J216" s="26" t="n">
        <v>0</v>
      </c>
      <c r="K216" s="12"/>
    </row>
    <row r="217" customFormat="false" ht="13.5" hidden="false" customHeight="true" outlineLevel="0" collapsed="false">
      <c r="A217" s="185" t="s">
        <v>228</v>
      </c>
      <c r="B217" s="186" t="s">
        <v>16</v>
      </c>
      <c r="C217" s="186" t="s">
        <v>222</v>
      </c>
      <c r="D217" s="151" t="n">
        <v>1000</v>
      </c>
      <c r="E217" s="83" t="n">
        <f aca="false">D217</f>
        <v>1000</v>
      </c>
      <c r="F217" s="27" t="n">
        <f aca="false">D217+G217+H217+I217+J217</f>
        <v>170000</v>
      </c>
      <c r="G217" s="72" t="n">
        <v>169000</v>
      </c>
      <c r="H217" s="26" t="n">
        <v>0</v>
      </c>
      <c r="I217" s="26" t="n">
        <v>0</v>
      </c>
      <c r="J217" s="26" t="n">
        <v>0</v>
      </c>
      <c r="K217" s="12"/>
    </row>
    <row r="218" customFormat="false" ht="27" hidden="false" customHeight="true" outlineLevel="0" collapsed="false">
      <c r="A218" s="185" t="s">
        <v>229</v>
      </c>
      <c r="B218" s="186" t="s">
        <v>16</v>
      </c>
      <c r="C218" s="186" t="s">
        <v>222</v>
      </c>
      <c r="D218" s="151" t="n">
        <v>60000</v>
      </c>
      <c r="E218" s="83" t="n">
        <f aca="false">D218</f>
        <v>60000</v>
      </c>
      <c r="F218" s="27" t="n">
        <f aca="false">D218+G218+H218+I218+J218</f>
        <v>60000</v>
      </c>
      <c r="G218" s="72" t="n">
        <v>0</v>
      </c>
      <c r="H218" s="26" t="n">
        <v>0</v>
      </c>
      <c r="I218" s="26" t="n">
        <v>0</v>
      </c>
      <c r="J218" s="26" t="n">
        <v>0</v>
      </c>
      <c r="K218" s="12"/>
    </row>
    <row r="219" customFormat="false" ht="27" hidden="false" customHeight="true" outlineLevel="0" collapsed="false">
      <c r="A219" s="185" t="s">
        <v>230</v>
      </c>
      <c r="B219" s="186" t="s">
        <v>16</v>
      </c>
      <c r="C219" s="186" t="s">
        <v>222</v>
      </c>
      <c r="D219" s="151" t="n">
        <v>1200000</v>
      </c>
      <c r="E219" s="83" t="n">
        <f aca="false">D219</f>
        <v>1200000</v>
      </c>
      <c r="F219" s="27" t="n">
        <f aca="false">D219+G219+H219+I219+J219</f>
        <v>1200000</v>
      </c>
      <c r="G219" s="72" t="n">
        <v>0</v>
      </c>
      <c r="H219" s="26" t="n">
        <v>0</v>
      </c>
      <c r="I219" s="26" t="n">
        <v>0</v>
      </c>
      <c r="J219" s="26" t="n">
        <v>0</v>
      </c>
      <c r="K219" s="12"/>
    </row>
    <row r="220" customFormat="false" ht="27" hidden="false" customHeight="true" outlineLevel="0" collapsed="false">
      <c r="A220" s="185" t="s">
        <v>231</v>
      </c>
      <c r="B220" s="186" t="s">
        <v>16</v>
      </c>
      <c r="C220" s="186" t="s">
        <v>222</v>
      </c>
      <c r="D220" s="151" t="n">
        <v>20000</v>
      </c>
      <c r="E220" s="83" t="n">
        <f aca="false">D220</f>
        <v>20000</v>
      </c>
      <c r="F220" s="27" t="n">
        <f aca="false">D220+G220+H220+I220+J220</f>
        <v>20000</v>
      </c>
      <c r="G220" s="72" t="n">
        <v>0</v>
      </c>
      <c r="H220" s="26" t="n">
        <v>0</v>
      </c>
      <c r="I220" s="26" t="n">
        <v>0</v>
      </c>
      <c r="J220" s="26" t="n">
        <v>0</v>
      </c>
      <c r="K220" s="12"/>
    </row>
    <row r="221" customFormat="false" ht="48.75" hidden="false" customHeight="true" outlineLevel="0" collapsed="false">
      <c r="A221" s="188" t="s">
        <v>232</v>
      </c>
      <c r="B221" s="186" t="s">
        <v>16</v>
      </c>
      <c r="C221" s="186" t="s">
        <v>222</v>
      </c>
      <c r="D221" s="151" t="n">
        <v>2000</v>
      </c>
      <c r="E221" s="83" t="n">
        <f aca="false">D221</f>
        <v>2000</v>
      </c>
      <c r="F221" s="27" t="n">
        <f aca="false">D221+G221+H221+I221+J221</f>
        <v>2000</v>
      </c>
      <c r="G221" s="72" t="n">
        <v>0</v>
      </c>
      <c r="H221" s="26" t="n">
        <v>0</v>
      </c>
      <c r="I221" s="26" t="n">
        <v>0</v>
      </c>
      <c r="J221" s="26" t="n">
        <v>0</v>
      </c>
      <c r="K221" s="12"/>
    </row>
    <row r="222" customFormat="false" ht="44.25" hidden="false" customHeight="true" outlineLevel="0" collapsed="false">
      <c r="A222" s="189" t="s">
        <v>233</v>
      </c>
      <c r="B222" s="186" t="s">
        <v>16</v>
      </c>
      <c r="C222" s="186" t="s">
        <v>222</v>
      </c>
      <c r="D222" s="151" t="n">
        <v>30000</v>
      </c>
      <c r="E222" s="83" t="n">
        <f aca="false">D222</f>
        <v>30000</v>
      </c>
      <c r="F222" s="27" t="n">
        <f aca="false">D222+G222+H222+I222+J222</f>
        <v>30000</v>
      </c>
      <c r="G222" s="72" t="n">
        <v>0</v>
      </c>
      <c r="H222" s="26" t="n">
        <v>0</v>
      </c>
      <c r="I222" s="26" t="n">
        <v>0</v>
      </c>
      <c r="J222" s="26" t="n">
        <v>0</v>
      </c>
      <c r="K222" s="12"/>
    </row>
    <row r="223" customFormat="false" ht="14.25" hidden="false" customHeight="false" outlineLevel="0" collapsed="false">
      <c r="A223" s="190" t="s">
        <v>234</v>
      </c>
      <c r="B223" s="186" t="s">
        <v>16</v>
      </c>
      <c r="C223" s="186" t="s">
        <v>222</v>
      </c>
      <c r="D223" s="151" t="n">
        <v>86000</v>
      </c>
      <c r="E223" s="83" t="n">
        <f aca="false">D223</f>
        <v>86000</v>
      </c>
      <c r="F223" s="27" t="n">
        <f aca="false">D223+G223+H223+I223+J223</f>
        <v>86000</v>
      </c>
      <c r="G223" s="72" t="n">
        <v>0</v>
      </c>
      <c r="H223" s="26" t="n">
        <v>0</v>
      </c>
      <c r="I223" s="26" t="n">
        <v>0</v>
      </c>
      <c r="J223" s="26" t="n">
        <v>0</v>
      </c>
      <c r="K223" s="12"/>
    </row>
    <row r="224" customFormat="false" ht="25.5" hidden="false" customHeight="false" outlineLevel="0" collapsed="false">
      <c r="A224" s="82" t="s">
        <v>235</v>
      </c>
      <c r="B224" s="68" t="s">
        <v>16</v>
      </c>
      <c r="C224" s="186" t="s">
        <v>222</v>
      </c>
      <c r="D224" s="187" t="n">
        <v>1000</v>
      </c>
      <c r="E224" s="85" t="n">
        <f aca="false">D224</f>
        <v>1000</v>
      </c>
      <c r="F224" s="126" t="n">
        <f aca="false">D224+G224+H224+I224+J224</f>
        <v>330000</v>
      </c>
      <c r="G224" s="191" t="n">
        <v>329000</v>
      </c>
      <c r="H224" s="26" t="n">
        <v>0</v>
      </c>
      <c r="I224" s="26" t="n">
        <v>0</v>
      </c>
      <c r="J224" s="26" t="n">
        <v>0</v>
      </c>
      <c r="K224" s="12"/>
    </row>
    <row r="225" customFormat="false" ht="19.5" hidden="false" customHeight="true" outlineLevel="0" collapsed="false">
      <c r="A225" s="154" t="s">
        <v>236</v>
      </c>
      <c r="B225" s="186" t="s">
        <v>16</v>
      </c>
      <c r="C225" s="186" t="s">
        <v>222</v>
      </c>
      <c r="D225" s="151" t="n">
        <v>81000</v>
      </c>
      <c r="E225" s="83" t="n">
        <f aca="false">D225</f>
        <v>81000</v>
      </c>
      <c r="F225" s="27" t="n">
        <f aca="false">D225+G225+H225+I225+J225</f>
        <v>81000</v>
      </c>
      <c r="G225" s="72" t="n">
        <v>0</v>
      </c>
      <c r="H225" s="26" t="n">
        <v>0</v>
      </c>
      <c r="I225" s="26" t="n">
        <v>0</v>
      </c>
      <c r="J225" s="26" t="n">
        <v>0</v>
      </c>
      <c r="K225" s="12"/>
    </row>
    <row r="226" customFormat="false" ht="15.75" hidden="false" customHeight="true" outlineLevel="0" collapsed="false">
      <c r="A226" s="154" t="s">
        <v>237</v>
      </c>
      <c r="B226" s="186" t="s">
        <v>16</v>
      </c>
      <c r="C226" s="186" t="s">
        <v>222</v>
      </c>
      <c r="D226" s="151" t="n">
        <v>1000</v>
      </c>
      <c r="E226" s="83" t="n">
        <f aca="false">D226</f>
        <v>1000</v>
      </c>
      <c r="F226" s="27" t="n">
        <f aca="false">D226+G226+H226+I226+J226</f>
        <v>170000</v>
      </c>
      <c r="G226" s="72" t="n">
        <v>169000</v>
      </c>
      <c r="H226" s="26" t="n">
        <v>0</v>
      </c>
      <c r="I226" s="26" t="n">
        <v>0</v>
      </c>
      <c r="J226" s="26" t="n">
        <v>0</v>
      </c>
      <c r="K226" s="12"/>
    </row>
    <row r="227" customFormat="false" ht="42.75" hidden="false" customHeight="true" outlineLevel="0" collapsed="false">
      <c r="A227" s="192" t="s">
        <v>238</v>
      </c>
      <c r="B227" s="186" t="s">
        <v>16</v>
      </c>
      <c r="C227" s="186" t="s">
        <v>222</v>
      </c>
      <c r="D227" s="151" t="n">
        <f aca="false">157000-43500</f>
        <v>113500</v>
      </c>
      <c r="E227" s="83" t="n">
        <f aca="false">D227</f>
        <v>113500</v>
      </c>
      <c r="F227" s="27" t="n">
        <f aca="false">D227+G227+H227+I227+J227</f>
        <v>113500</v>
      </c>
      <c r="G227" s="72" t="n">
        <v>0</v>
      </c>
      <c r="H227" s="26" t="n">
        <v>0</v>
      </c>
      <c r="I227" s="26" t="n">
        <v>0</v>
      </c>
      <c r="J227" s="26" t="n">
        <v>0</v>
      </c>
      <c r="K227" s="12"/>
    </row>
    <row r="228" customFormat="false" ht="25.5" hidden="false" customHeight="false" outlineLevel="0" collapsed="false">
      <c r="A228" s="192" t="s">
        <v>239</v>
      </c>
      <c r="B228" s="186" t="s">
        <v>16</v>
      </c>
      <c r="C228" s="186" t="s">
        <v>222</v>
      </c>
      <c r="D228" s="151" t="n">
        <v>149000</v>
      </c>
      <c r="E228" s="83" t="n">
        <f aca="false">D228</f>
        <v>149000</v>
      </c>
      <c r="F228" s="27" t="n">
        <f aca="false">D228+G228+H228+I228+J228</f>
        <v>149000</v>
      </c>
      <c r="G228" s="72"/>
      <c r="H228" s="26" t="n">
        <v>0</v>
      </c>
      <c r="I228" s="26" t="n">
        <v>0</v>
      </c>
      <c r="J228" s="26" t="n">
        <v>0</v>
      </c>
      <c r="K228" s="12"/>
    </row>
    <row r="229" customFormat="false" ht="14.25" hidden="false" customHeight="false" outlineLevel="0" collapsed="false">
      <c r="A229" s="192" t="s">
        <v>240</v>
      </c>
      <c r="B229" s="186" t="s">
        <v>16</v>
      </c>
      <c r="C229" s="186" t="s">
        <v>222</v>
      </c>
      <c r="D229" s="151" t="n">
        <v>0</v>
      </c>
      <c r="E229" s="83" t="n">
        <f aca="false">D229</f>
        <v>0</v>
      </c>
      <c r="F229" s="27" t="n">
        <f aca="false">D229+G229+H229+I229+J229</f>
        <v>33000000</v>
      </c>
      <c r="G229" s="72" t="n">
        <v>20000000</v>
      </c>
      <c r="H229" s="26" t="n">
        <v>13000000</v>
      </c>
      <c r="I229" s="26" t="n">
        <v>0</v>
      </c>
      <c r="J229" s="26" t="n">
        <v>0</v>
      </c>
      <c r="K229" s="12"/>
    </row>
    <row r="230" customFormat="false" ht="25.5" hidden="false" customHeight="false" outlineLevel="0" collapsed="false">
      <c r="A230" s="192" t="s">
        <v>241</v>
      </c>
      <c r="B230" s="186" t="s">
        <v>16</v>
      </c>
      <c r="C230" s="186" t="s">
        <v>222</v>
      </c>
      <c r="D230" s="151" t="n">
        <v>0</v>
      </c>
      <c r="E230" s="83" t="n">
        <f aca="false">D230</f>
        <v>0</v>
      </c>
      <c r="F230" s="27" t="n">
        <f aca="false">D230+G230+H230+I230+J230</f>
        <v>124000</v>
      </c>
      <c r="G230" s="72" t="n">
        <v>50000</v>
      </c>
      <c r="H230" s="26" t="n">
        <v>74000</v>
      </c>
      <c r="I230" s="26" t="n">
        <v>0</v>
      </c>
      <c r="J230" s="26" t="n">
        <v>0</v>
      </c>
      <c r="K230" s="12"/>
    </row>
    <row r="231" customFormat="false" ht="25.5" hidden="false" customHeight="false" outlineLevel="0" collapsed="false">
      <c r="A231" s="192" t="s">
        <v>242</v>
      </c>
      <c r="B231" s="186" t="s">
        <v>16</v>
      </c>
      <c r="C231" s="186" t="s">
        <v>222</v>
      </c>
      <c r="D231" s="151" t="n">
        <v>0</v>
      </c>
      <c r="E231" s="83" t="n">
        <f aca="false">D231</f>
        <v>0</v>
      </c>
      <c r="F231" s="27" t="n">
        <f aca="false">D231+G231+H231+I231+J231</f>
        <v>124000</v>
      </c>
      <c r="G231" s="72" t="n">
        <v>50000</v>
      </c>
      <c r="H231" s="26" t="n">
        <v>74000</v>
      </c>
      <c r="I231" s="26" t="n">
        <v>0</v>
      </c>
      <c r="J231" s="26" t="n">
        <v>0</v>
      </c>
      <c r="K231" s="12"/>
    </row>
    <row r="232" customFormat="false" ht="14.25" hidden="false" customHeight="false" outlineLevel="0" collapsed="false">
      <c r="A232" s="192" t="s">
        <v>243</v>
      </c>
      <c r="B232" s="186" t="s">
        <v>16</v>
      </c>
      <c r="C232" s="186" t="s">
        <v>222</v>
      </c>
      <c r="D232" s="151" t="n">
        <v>1000</v>
      </c>
      <c r="E232" s="83" t="n">
        <f aca="false">D232</f>
        <v>1000</v>
      </c>
      <c r="F232" s="27" t="n">
        <f aca="false">D232+G232+H232+I232+J232</f>
        <v>257000</v>
      </c>
      <c r="G232" s="72" t="n">
        <v>256000</v>
      </c>
      <c r="H232" s="26" t="n">
        <v>0</v>
      </c>
      <c r="I232" s="26" t="n">
        <v>0</v>
      </c>
      <c r="J232" s="26" t="n">
        <v>0</v>
      </c>
      <c r="K232" s="12"/>
    </row>
    <row r="233" customFormat="false" ht="14.25" hidden="false" customHeight="false" outlineLevel="0" collapsed="false">
      <c r="A233" s="193" t="s">
        <v>244</v>
      </c>
      <c r="B233" s="68" t="s">
        <v>16</v>
      </c>
      <c r="C233" s="69" t="s">
        <v>222</v>
      </c>
      <c r="D233" s="151" t="n">
        <v>6070000</v>
      </c>
      <c r="E233" s="83" t="n">
        <f aca="false">D233</f>
        <v>6070000</v>
      </c>
      <c r="F233" s="27" t="n">
        <f aca="false">D233+G233+H233+I233+J233</f>
        <v>6070000</v>
      </c>
      <c r="G233" s="72" t="n">
        <v>0</v>
      </c>
      <c r="H233" s="26" t="n">
        <v>0</v>
      </c>
      <c r="I233" s="26" t="n">
        <v>0</v>
      </c>
      <c r="J233" s="26" t="n">
        <v>0</v>
      </c>
      <c r="K233" s="12"/>
    </row>
    <row r="234" customFormat="false" ht="25.5" hidden="false" customHeight="false" outlineLevel="0" collapsed="false">
      <c r="A234" s="185" t="s">
        <v>245</v>
      </c>
      <c r="B234" s="186" t="s">
        <v>16</v>
      </c>
      <c r="C234" s="186" t="s">
        <v>222</v>
      </c>
      <c r="D234" s="151" t="n">
        <v>138000</v>
      </c>
      <c r="E234" s="83" t="n">
        <f aca="false">D234</f>
        <v>138000</v>
      </c>
      <c r="F234" s="27" t="n">
        <f aca="false">D234+G234+H234+I234+J234</f>
        <v>138000</v>
      </c>
      <c r="G234" s="72" t="n">
        <v>0</v>
      </c>
      <c r="H234" s="26" t="n">
        <v>0</v>
      </c>
      <c r="I234" s="26" t="n">
        <v>0</v>
      </c>
      <c r="J234" s="26" t="n">
        <v>0</v>
      </c>
      <c r="K234" s="12"/>
    </row>
    <row r="235" customFormat="false" ht="25.5" hidden="false" customHeight="false" outlineLevel="0" collapsed="false">
      <c r="A235" s="82" t="s">
        <v>246</v>
      </c>
      <c r="B235" s="186" t="s">
        <v>16</v>
      </c>
      <c r="C235" s="90" t="s">
        <v>222</v>
      </c>
      <c r="D235" s="151" t="n">
        <v>36000</v>
      </c>
      <c r="E235" s="83" t="n">
        <f aca="false">D235</f>
        <v>36000</v>
      </c>
      <c r="F235" s="27" t="n">
        <f aca="false">D235+G235+H235+I235+J235</f>
        <v>36000</v>
      </c>
      <c r="G235" s="72" t="n">
        <v>0</v>
      </c>
      <c r="H235" s="26" t="n">
        <v>0</v>
      </c>
      <c r="I235" s="26" t="n">
        <v>0</v>
      </c>
      <c r="J235" s="26" t="n">
        <v>0</v>
      </c>
      <c r="K235" s="12"/>
    </row>
    <row r="236" customFormat="false" ht="16.5" hidden="false" customHeight="true" outlineLevel="0" collapsed="false">
      <c r="A236" s="82" t="s">
        <v>247</v>
      </c>
      <c r="B236" s="186" t="s">
        <v>16</v>
      </c>
      <c r="C236" s="90" t="s">
        <v>222</v>
      </c>
      <c r="D236" s="151" t="n">
        <f aca="false">12222000-2948000</f>
        <v>9274000</v>
      </c>
      <c r="E236" s="83" t="n">
        <f aca="false">D236</f>
        <v>9274000</v>
      </c>
      <c r="F236" s="27" t="n">
        <f aca="false">D236+G236+H236+I236+J236</f>
        <v>13522000</v>
      </c>
      <c r="G236" s="72" t="n">
        <f aca="false">1300000+2948000</f>
        <v>4248000</v>
      </c>
      <c r="H236" s="26" t="n">
        <v>0</v>
      </c>
      <c r="I236" s="26" t="n">
        <v>0</v>
      </c>
      <c r="J236" s="26" t="n">
        <v>0</v>
      </c>
      <c r="K236" s="12"/>
    </row>
    <row r="237" customFormat="false" ht="27.75" hidden="false" customHeight="true" outlineLevel="0" collapsed="false">
      <c r="A237" s="82" t="s">
        <v>248</v>
      </c>
      <c r="B237" s="186" t="s">
        <v>16</v>
      </c>
      <c r="C237" s="90" t="s">
        <v>222</v>
      </c>
      <c r="D237" s="151" t="n">
        <v>162000</v>
      </c>
      <c r="E237" s="83" t="n">
        <f aca="false">D237</f>
        <v>162000</v>
      </c>
      <c r="F237" s="27" t="n">
        <f aca="false">D237+G237+H237+I237+J237</f>
        <v>180000</v>
      </c>
      <c r="G237" s="72" t="n">
        <v>18000</v>
      </c>
      <c r="H237" s="26" t="n">
        <v>0</v>
      </c>
      <c r="I237" s="26" t="n">
        <v>0</v>
      </c>
      <c r="J237" s="26" t="n">
        <v>0</v>
      </c>
      <c r="K237" s="12"/>
    </row>
    <row r="238" customFormat="false" ht="27.75" hidden="false" customHeight="true" outlineLevel="0" collapsed="false">
      <c r="A238" s="82" t="s">
        <v>249</v>
      </c>
      <c r="B238" s="186" t="s">
        <v>16</v>
      </c>
      <c r="C238" s="90" t="s">
        <v>222</v>
      </c>
      <c r="D238" s="151" t="n">
        <v>11000</v>
      </c>
      <c r="E238" s="83" t="n">
        <f aca="false">D238</f>
        <v>11000</v>
      </c>
      <c r="F238" s="27" t="n">
        <f aca="false">D238+G238+H238+I238+J238</f>
        <v>16000</v>
      </c>
      <c r="G238" s="72" t="n">
        <v>5000</v>
      </c>
      <c r="H238" s="26" t="n">
        <v>0</v>
      </c>
      <c r="I238" s="26" t="n">
        <v>0</v>
      </c>
      <c r="J238" s="26" t="n">
        <v>0</v>
      </c>
      <c r="K238" s="12"/>
    </row>
    <row r="239" customFormat="false" ht="17.25" hidden="false" customHeight="true" outlineLevel="0" collapsed="false">
      <c r="A239" s="82" t="s">
        <v>250</v>
      </c>
      <c r="B239" s="186" t="s">
        <v>16</v>
      </c>
      <c r="C239" s="90" t="s">
        <v>222</v>
      </c>
      <c r="D239" s="151" t="n">
        <v>294000</v>
      </c>
      <c r="E239" s="83" t="n">
        <f aca="false">D239</f>
        <v>294000</v>
      </c>
      <c r="F239" s="27" t="n">
        <f aca="false">D239+G239+H239+I239+J239</f>
        <v>294000</v>
      </c>
      <c r="G239" s="72"/>
      <c r="H239" s="26" t="n">
        <v>0</v>
      </c>
      <c r="I239" s="26" t="n">
        <v>0</v>
      </c>
      <c r="J239" s="26" t="n">
        <v>0</v>
      </c>
      <c r="K239" s="12"/>
    </row>
    <row r="240" customFormat="false" ht="14.25" hidden="false" customHeight="false" outlineLevel="0" collapsed="false">
      <c r="A240" s="82" t="s">
        <v>251</v>
      </c>
      <c r="B240" s="186" t="s">
        <v>16</v>
      </c>
      <c r="C240" s="90" t="s">
        <v>222</v>
      </c>
      <c r="D240" s="194" t="n">
        <v>3120932</v>
      </c>
      <c r="E240" s="83" t="n">
        <f aca="false">D240</f>
        <v>3120932</v>
      </c>
      <c r="F240" s="27" t="n">
        <f aca="false">D240+G240+H240+I240+J240</f>
        <v>7927871</v>
      </c>
      <c r="G240" s="72" t="n">
        <v>4806939</v>
      </c>
      <c r="H240" s="26" t="n">
        <v>0</v>
      </c>
      <c r="I240" s="26" t="n">
        <v>0</v>
      </c>
      <c r="J240" s="26" t="n">
        <v>0</v>
      </c>
      <c r="K240" s="12"/>
    </row>
    <row r="241" customFormat="false" ht="27.75" hidden="false" customHeight="true" outlineLevel="0" collapsed="false">
      <c r="A241" s="82" t="s">
        <v>252</v>
      </c>
      <c r="B241" s="186" t="s">
        <v>16</v>
      </c>
      <c r="C241" s="90" t="s">
        <v>222</v>
      </c>
      <c r="D241" s="151" t="n">
        <v>0</v>
      </c>
      <c r="E241" s="83" t="n">
        <f aca="false">D241</f>
        <v>0</v>
      </c>
      <c r="F241" s="27" t="n">
        <f aca="false">D241+G241+H241+I241+J241</f>
        <v>165000</v>
      </c>
      <c r="G241" s="72" t="n">
        <f aca="false">85000+80000</f>
        <v>165000</v>
      </c>
      <c r="H241" s="26" t="n">
        <v>0</v>
      </c>
      <c r="I241" s="26" t="n">
        <v>0</v>
      </c>
      <c r="J241" s="26" t="n">
        <v>0</v>
      </c>
      <c r="K241" s="12"/>
    </row>
    <row r="242" customFormat="false" ht="27.75" hidden="false" customHeight="true" outlineLevel="0" collapsed="false">
      <c r="A242" s="82" t="s">
        <v>253</v>
      </c>
      <c r="B242" s="186" t="s">
        <v>16</v>
      </c>
      <c r="C242" s="90" t="s">
        <v>222</v>
      </c>
      <c r="D242" s="151" t="n">
        <v>0</v>
      </c>
      <c r="E242" s="83" t="n">
        <f aca="false">D242</f>
        <v>0</v>
      </c>
      <c r="F242" s="27" t="n">
        <f aca="false">D242+G242+H242+I242+J242</f>
        <v>24000</v>
      </c>
      <c r="G242" s="72" t="n">
        <v>24000</v>
      </c>
      <c r="H242" s="26" t="n">
        <v>0</v>
      </c>
      <c r="I242" s="26" t="n">
        <v>0</v>
      </c>
      <c r="J242" s="26" t="n">
        <v>0</v>
      </c>
      <c r="K242" s="12"/>
    </row>
    <row r="243" customFormat="false" ht="14.25" hidden="false" customHeight="false" outlineLevel="0" collapsed="false">
      <c r="A243" s="154" t="s">
        <v>254</v>
      </c>
      <c r="B243" s="186" t="s">
        <v>16</v>
      </c>
      <c r="C243" s="90" t="s">
        <v>222</v>
      </c>
      <c r="D243" s="151" t="n">
        <v>200000</v>
      </c>
      <c r="E243" s="83" t="n">
        <f aca="false">D243</f>
        <v>200000</v>
      </c>
      <c r="F243" s="27" t="n">
        <f aca="false">D243+G243+H243+I243+J243</f>
        <v>200000</v>
      </c>
      <c r="G243" s="72" t="n">
        <v>0</v>
      </c>
      <c r="H243" s="72" t="n">
        <v>0</v>
      </c>
      <c r="I243" s="72" t="n">
        <v>0</v>
      </c>
      <c r="J243" s="72" t="n">
        <v>0</v>
      </c>
      <c r="K243" s="12"/>
    </row>
    <row r="244" customFormat="false" ht="14.25" hidden="false" customHeight="false" outlineLevel="0" collapsed="false">
      <c r="A244" s="154" t="s">
        <v>255</v>
      </c>
      <c r="B244" s="186" t="s">
        <v>16</v>
      </c>
      <c r="C244" s="90" t="s">
        <v>222</v>
      </c>
      <c r="D244" s="151" t="n">
        <v>0</v>
      </c>
      <c r="E244" s="83" t="n">
        <f aca="false">D244</f>
        <v>0</v>
      </c>
      <c r="F244" s="27" t="n">
        <f aca="false">D244+G244+H244+I244+J244</f>
        <v>5000000</v>
      </c>
      <c r="G244" s="72" t="n">
        <v>5000000</v>
      </c>
      <c r="H244" s="72" t="n">
        <v>0</v>
      </c>
      <c r="I244" s="72" t="n">
        <v>0</v>
      </c>
      <c r="J244" s="72" t="n">
        <v>0</v>
      </c>
      <c r="K244" s="12"/>
    </row>
    <row r="245" customFormat="false" ht="25.5" hidden="false" customHeight="false" outlineLevel="0" collapsed="false">
      <c r="A245" s="154" t="s">
        <v>256</v>
      </c>
      <c r="B245" s="186" t="s">
        <v>16</v>
      </c>
      <c r="C245" s="90" t="s">
        <v>222</v>
      </c>
      <c r="D245" s="151" t="n">
        <v>1000</v>
      </c>
      <c r="E245" s="83" t="n">
        <f aca="false">D245</f>
        <v>1000</v>
      </c>
      <c r="F245" s="27" t="n">
        <f aca="false">D245+G245+H245+I245+J245</f>
        <v>25000</v>
      </c>
      <c r="G245" s="72" t="n">
        <v>24000</v>
      </c>
      <c r="H245" s="72" t="n">
        <v>0</v>
      </c>
      <c r="I245" s="72" t="n">
        <v>0</v>
      </c>
      <c r="J245" s="72" t="n">
        <v>0</v>
      </c>
      <c r="K245" s="12"/>
    </row>
    <row r="246" customFormat="false" ht="25.5" hidden="false" customHeight="false" outlineLevel="0" collapsed="false">
      <c r="A246" s="154" t="s">
        <v>257</v>
      </c>
      <c r="B246" s="186" t="s">
        <v>16</v>
      </c>
      <c r="C246" s="90" t="s">
        <v>222</v>
      </c>
      <c r="D246" s="151" t="n">
        <v>1000</v>
      </c>
      <c r="E246" s="83" t="n">
        <f aca="false">D246</f>
        <v>1000</v>
      </c>
      <c r="F246" s="27" t="n">
        <f aca="false">D246+G246+H246+I246+J246</f>
        <v>126000</v>
      </c>
      <c r="G246" s="72" t="n">
        <v>125000</v>
      </c>
      <c r="H246" s="72" t="n">
        <v>0</v>
      </c>
      <c r="I246" s="72" t="n">
        <v>0</v>
      </c>
      <c r="J246" s="72" t="n">
        <v>0</v>
      </c>
      <c r="K246" s="12"/>
    </row>
    <row r="247" customFormat="false" ht="25.5" hidden="false" customHeight="false" outlineLevel="0" collapsed="false">
      <c r="A247" s="195" t="s">
        <v>258</v>
      </c>
      <c r="B247" s="186" t="s">
        <v>16</v>
      </c>
      <c r="C247" s="90" t="s">
        <v>222</v>
      </c>
      <c r="D247" s="151" t="n">
        <v>300000</v>
      </c>
      <c r="E247" s="83" t="n">
        <f aca="false">D247</f>
        <v>300000</v>
      </c>
      <c r="F247" s="27" t="n">
        <f aca="false">D247+G247+H247+I247+J247</f>
        <v>300000</v>
      </c>
      <c r="G247" s="72" t="n">
        <v>0</v>
      </c>
      <c r="H247" s="72" t="n">
        <v>0</v>
      </c>
      <c r="I247" s="72" t="n">
        <v>0</v>
      </c>
      <c r="J247" s="72" t="n">
        <v>0</v>
      </c>
      <c r="K247" s="12"/>
    </row>
    <row r="248" customFormat="false" ht="14.25" hidden="false" customHeight="false" outlineLevel="0" collapsed="false">
      <c r="A248" s="195" t="s">
        <v>259</v>
      </c>
      <c r="B248" s="186" t="s">
        <v>16</v>
      </c>
      <c r="C248" s="90" t="s">
        <v>222</v>
      </c>
      <c r="D248" s="151" t="n">
        <v>50000</v>
      </c>
      <c r="E248" s="83" t="n">
        <f aca="false">D248</f>
        <v>50000</v>
      </c>
      <c r="F248" s="27" t="n">
        <f aca="false">D248+G248+H248+I248+J248</f>
        <v>50000</v>
      </c>
      <c r="G248" s="72" t="n">
        <v>0</v>
      </c>
      <c r="H248" s="72" t="n">
        <v>0</v>
      </c>
      <c r="I248" s="72" t="n">
        <v>0</v>
      </c>
      <c r="J248" s="72" t="n">
        <v>0</v>
      </c>
      <c r="K248" s="12"/>
    </row>
    <row r="249" customFormat="false" ht="14.25" hidden="false" customHeight="false" outlineLevel="0" collapsed="false">
      <c r="A249" s="196" t="s">
        <v>260</v>
      </c>
      <c r="B249" s="186" t="s">
        <v>16</v>
      </c>
      <c r="C249" s="90" t="s">
        <v>222</v>
      </c>
      <c r="D249" s="151" t="n">
        <v>50000</v>
      </c>
      <c r="E249" s="83" t="n">
        <f aca="false">D249</f>
        <v>50000</v>
      </c>
      <c r="F249" s="27" t="n">
        <f aca="false">D249+G249+H249+I249+J249</f>
        <v>50000</v>
      </c>
      <c r="G249" s="72" t="n">
        <v>0</v>
      </c>
      <c r="H249" s="72" t="n">
        <v>0</v>
      </c>
      <c r="I249" s="72" t="n">
        <v>0</v>
      </c>
      <c r="J249" s="72" t="n">
        <v>0</v>
      </c>
      <c r="K249" s="12"/>
    </row>
    <row r="250" customFormat="false" ht="32.25" hidden="false" customHeight="true" outlineLevel="0" collapsed="false">
      <c r="A250" s="154" t="s">
        <v>261</v>
      </c>
      <c r="B250" s="186" t="s">
        <v>16</v>
      </c>
      <c r="C250" s="90" t="s">
        <v>222</v>
      </c>
      <c r="D250" s="151" t="n">
        <v>1000</v>
      </c>
      <c r="E250" s="83" t="n">
        <f aca="false">D250</f>
        <v>1000</v>
      </c>
      <c r="F250" s="27" t="n">
        <f aca="false">D250+G250+H250+I250+J250</f>
        <v>322300</v>
      </c>
      <c r="G250" s="72" t="n">
        <v>321300</v>
      </c>
      <c r="H250" s="72" t="n">
        <v>0</v>
      </c>
      <c r="I250" s="72" t="n">
        <v>0</v>
      </c>
      <c r="J250" s="72" t="n">
        <v>0</v>
      </c>
      <c r="K250" s="12"/>
    </row>
    <row r="251" customFormat="false" ht="25.5" hidden="false" customHeight="false" outlineLevel="0" collapsed="false">
      <c r="A251" s="84" t="s">
        <v>262</v>
      </c>
      <c r="B251" s="186" t="s">
        <v>16</v>
      </c>
      <c r="C251" s="90" t="s">
        <v>222</v>
      </c>
      <c r="D251" s="151" t="n">
        <v>310000</v>
      </c>
      <c r="E251" s="83" t="n">
        <f aca="false">D251</f>
        <v>310000</v>
      </c>
      <c r="F251" s="27" t="n">
        <f aca="false">D251+G251+H251+I251+J251</f>
        <v>310000</v>
      </c>
      <c r="G251" s="72" t="n">
        <v>0</v>
      </c>
      <c r="H251" s="72" t="n">
        <v>0</v>
      </c>
      <c r="I251" s="72" t="n">
        <v>0</v>
      </c>
      <c r="J251" s="72" t="n">
        <v>0</v>
      </c>
      <c r="K251" s="12"/>
    </row>
    <row r="252" customFormat="false" ht="25.5" hidden="false" customHeight="false" outlineLevel="0" collapsed="false">
      <c r="A252" s="84" t="s">
        <v>263</v>
      </c>
      <c r="B252" s="186" t="s">
        <v>16</v>
      </c>
      <c r="C252" s="90" t="s">
        <v>222</v>
      </c>
      <c r="D252" s="151" t="n">
        <v>330000</v>
      </c>
      <c r="E252" s="83" t="n">
        <f aca="false">D252</f>
        <v>330000</v>
      </c>
      <c r="F252" s="27" t="n">
        <f aca="false">D252+G252+H252+I252+J252</f>
        <v>330000</v>
      </c>
      <c r="G252" s="72" t="n">
        <v>0</v>
      </c>
      <c r="H252" s="72" t="n">
        <v>0</v>
      </c>
      <c r="I252" s="72" t="n">
        <v>0</v>
      </c>
      <c r="J252" s="72" t="n">
        <v>0</v>
      </c>
      <c r="K252" s="12"/>
    </row>
    <row r="253" customFormat="false" ht="38.25" hidden="false" customHeight="false" outlineLevel="0" collapsed="false">
      <c r="A253" s="84" t="s">
        <v>264</v>
      </c>
      <c r="B253" s="186" t="s">
        <v>16</v>
      </c>
      <c r="C253" s="90" t="s">
        <v>222</v>
      </c>
      <c r="D253" s="151" t="n">
        <v>330000</v>
      </c>
      <c r="E253" s="83" t="n">
        <f aca="false">D253</f>
        <v>330000</v>
      </c>
      <c r="F253" s="27" t="n">
        <f aca="false">D253+G253+H253+I253+J253</f>
        <v>330000</v>
      </c>
      <c r="G253" s="72" t="n">
        <v>0</v>
      </c>
      <c r="H253" s="72" t="n">
        <v>0</v>
      </c>
      <c r="I253" s="72" t="n">
        <v>0</v>
      </c>
      <c r="J253" s="72" t="n">
        <v>0</v>
      </c>
      <c r="K253" s="12"/>
    </row>
    <row r="254" customFormat="false" ht="25.5" hidden="false" customHeight="false" outlineLevel="0" collapsed="false">
      <c r="A254" s="84" t="s">
        <v>265</v>
      </c>
      <c r="B254" s="186" t="s">
        <v>16</v>
      </c>
      <c r="C254" s="90" t="s">
        <v>222</v>
      </c>
      <c r="D254" s="151" t="n">
        <v>330000</v>
      </c>
      <c r="E254" s="83" t="n">
        <f aca="false">D254</f>
        <v>330000</v>
      </c>
      <c r="F254" s="27" t="n">
        <f aca="false">D254+G254+H254+I254+J254</f>
        <v>330000</v>
      </c>
      <c r="G254" s="72" t="n">
        <v>0</v>
      </c>
      <c r="H254" s="72" t="n">
        <v>0</v>
      </c>
      <c r="I254" s="72" t="n">
        <v>0</v>
      </c>
      <c r="J254" s="72" t="n">
        <v>0</v>
      </c>
      <c r="K254" s="12"/>
    </row>
    <row r="255" customFormat="false" ht="25.5" hidden="false" customHeight="false" outlineLevel="0" collapsed="false">
      <c r="A255" s="84" t="s">
        <v>266</v>
      </c>
      <c r="B255" s="186" t="s">
        <v>16</v>
      </c>
      <c r="C255" s="90" t="s">
        <v>222</v>
      </c>
      <c r="D255" s="151" t="n">
        <v>330000</v>
      </c>
      <c r="E255" s="83" t="n">
        <f aca="false">D255</f>
        <v>330000</v>
      </c>
      <c r="F255" s="27" t="n">
        <f aca="false">D255+G255+H255+I255+J255</f>
        <v>330000</v>
      </c>
      <c r="G255" s="72" t="n">
        <v>0</v>
      </c>
      <c r="H255" s="72" t="n">
        <v>0</v>
      </c>
      <c r="I255" s="72" t="n">
        <v>0</v>
      </c>
      <c r="J255" s="72" t="n">
        <v>0</v>
      </c>
      <c r="K255" s="12"/>
    </row>
    <row r="256" customFormat="false" ht="29.25" hidden="false" customHeight="true" outlineLevel="0" collapsed="false">
      <c r="A256" s="197" t="s">
        <v>267</v>
      </c>
      <c r="B256" s="186" t="s">
        <v>16</v>
      </c>
      <c r="C256" s="90" t="s">
        <v>222</v>
      </c>
      <c r="D256" s="151" t="n">
        <v>300000</v>
      </c>
      <c r="E256" s="83" t="n">
        <f aca="false">D256</f>
        <v>300000</v>
      </c>
      <c r="F256" s="27" t="n">
        <f aca="false">D256+G256+H256+I256+J256</f>
        <v>300000</v>
      </c>
      <c r="G256" s="72" t="n">
        <v>0</v>
      </c>
      <c r="H256" s="72" t="n">
        <v>0</v>
      </c>
      <c r="I256" s="72" t="n">
        <v>0</v>
      </c>
      <c r="J256" s="72" t="n">
        <v>0</v>
      </c>
      <c r="K256" s="12"/>
    </row>
    <row r="257" s="202" customFormat="true" ht="24.95" hidden="false" customHeight="true" outlineLevel="0" collapsed="false">
      <c r="A257" s="198" t="s">
        <v>268</v>
      </c>
      <c r="B257" s="198"/>
      <c r="C257" s="198"/>
      <c r="D257" s="199" t="n">
        <f aca="false">SUM(D211:D256)</f>
        <v>55279512</v>
      </c>
      <c r="E257" s="199" t="n">
        <f aca="false">SUM(E211:E256)</f>
        <v>55279512</v>
      </c>
      <c r="F257" s="199" t="n">
        <f aca="false">SUM(F211:F256)</f>
        <v>133992751</v>
      </c>
      <c r="G257" s="199" t="n">
        <f aca="false">SUM(G211:G256)</f>
        <v>65517239</v>
      </c>
      <c r="H257" s="199" t="n">
        <f aca="false">SUM(H211:H256)</f>
        <v>13164000</v>
      </c>
      <c r="I257" s="199" t="n">
        <f aca="false">SUM(I211:I256)</f>
        <v>16000</v>
      </c>
      <c r="J257" s="199" t="n">
        <f aca="false">SUM(J211:J256)</f>
        <v>16000</v>
      </c>
      <c r="K257" s="200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  <c r="BI257" s="201"/>
      <c r="BJ257" s="201"/>
      <c r="BK257" s="201"/>
      <c r="BL257" s="201"/>
      <c r="BM257" s="201"/>
      <c r="BN257" s="201"/>
      <c r="BO257" s="201"/>
      <c r="BP257" s="201"/>
      <c r="BQ257" s="201"/>
      <c r="BR257" s="201"/>
      <c r="BS257" s="201"/>
      <c r="BT257" s="201"/>
      <c r="BU257" s="201"/>
      <c r="BV257" s="201"/>
      <c r="BW257" s="201"/>
      <c r="BX257" s="201"/>
      <c r="BY257" s="201"/>
      <c r="BZ257" s="201"/>
      <c r="CA257" s="201"/>
      <c r="CB257" s="201"/>
      <c r="CC257" s="201"/>
      <c r="CD257" s="201"/>
      <c r="CE257" s="201"/>
      <c r="CF257" s="201"/>
      <c r="CG257" s="201"/>
      <c r="CH257" s="201"/>
      <c r="CI257" s="201"/>
      <c r="CJ257" s="201"/>
      <c r="CK257" s="201"/>
      <c r="CL257" s="201"/>
      <c r="CM257" s="201"/>
      <c r="CN257" s="201"/>
      <c r="CO257" s="201"/>
      <c r="CP257" s="201"/>
      <c r="CQ257" s="201"/>
      <c r="CR257" s="201"/>
      <c r="CS257" s="201"/>
      <c r="CT257" s="201"/>
      <c r="CU257" s="201"/>
      <c r="CV257" s="201"/>
      <c r="CW257" s="201"/>
      <c r="CX257" s="201"/>
      <c r="CY257" s="201"/>
      <c r="CZ257" s="201"/>
      <c r="DA257" s="201"/>
      <c r="DB257" s="201"/>
      <c r="DC257" s="201"/>
      <c r="DD257" s="201"/>
      <c r="DE257" s="201"/>
      <c r="DF257" s="201"/>
      <c r="DG257" s="201"/>
      <c r="DH257" s="201"/>
      <c r="DI257" s="201"/>
      <c r="DJ257" s="201"/>
      <c r="DK257" s="201"/>
      <c r="DL257" s="201"/>
      <c r="DM257" s="201"/>
      <c r="DN257" s="201"/>
      <c r="DO257" s="201"/>
      <c r="DP257" s="201"/>
      <c r="DQ257" s="201"/>
      <c r="DR257" s="201"/>
      <c r="DS257" s="201"/>
      <c r="DT257" s="201"/>
      <c r="DU257" s="201"/>
      <c r="DV257" s="201"/>
      <c r="DW257" s="201"/>
      <c r="DX257" s="201"/>
      <c r="DY257" s="201"/>
      <c r="DZ257" s="201"/>
      <c r="EA257" s="201"/>
      <c r="EB257" s="201"/>
      <c r="EC257" s="201"/>
      <c r="ED257" s="201"/>
      <c r="EE257" s="201"/>
      <c r="EF257" s="201"/>
      <c r="EG257" s="201"/>
      <c r="EH257" s="201"/>
      <c r="EI257" s="201"/>
      <c r="EJ257" s="201"/>
      <c r="EK257" s="201"/>
      <c r="EL257" s="201"/>
      <c r="EM257" s="201"/>
      <c r="EN257" s="201"/>
      <c r="EO257" s="201"/>
      <c r="EP257" s="201"/>
      <c r="EQ257" s="201"/>
      <c r="ER257" s="201"/>
      <c r="ES257" s="201"/>
      <c r="ET257" s="201"/>
      <c r="EU257" s="201"/>
      <c r="EV257" s="201"/>
      <c r="EW257" s="201"/>
      <c r="EX257" s="201"/>
      <c r="EY257" s="201"/>
      <c r="EZ257" s="201"/>
      <c r="FA257" s="201"/>
      <c r="FB257" s="201"/>
      <c r="FC257" s="201"/>
      <c r="FD257" s="201"/>
      <c r="FE257" s="201"/>
      <c r="FF257" s="201"/>
      <c r="FG257" s="201"/>
      <c r="FH257" s="201"/>
      <c r="FI257" s="201"/>
    </row>
    <row r="258" s="202" customFormat="true" ht="30" hidden="false" customHeight="true" outlineLevel="0" collapsed="false">
      <c r="A258" s="203" t="s">
        <v>269</v>
      </c>
      <c r="B258" s="203"/>
      <c r="C258" s="203"/>
      <c r="D258" s="204" t="n">
        <f aca="false">D10+D12+D44+D51+D93+D102+D209+D257</f>
        <v>123488409</v>
      </c>
      <c r="E258" s="204" t="n">
        <f aca="false">E10+E12+E44+E51+E93+E102+E209+E257</f>
        <v>123488409</v>
      </c>
      <c r="F258" s="204" t="n">
        <f aca="false">F10+F12+F44+F51+F93+F102+F209+F257</f>
        <v>357228888</v>
      </c>
      <c r="G258" s="204" t="n">
        <f aca="false">G10+G12+G44+G51+G93+G102+G209+G257</f>
        <v>193865799</v>
      </c>
      <c r="H258" s="204" t="n">
        <f aca="false">H10+H12+H44+H51+H93+H102+H209+H257</f>
        <v>39842680</v>
      </c>
      <c r="I258" s="204" t="n">
        <f aca="false">I10+I12+I44+I51+I93+I102+I209+I257</f>
        <v>16000</v>
      </c>
      <c r="J258" s="204" t="n">
        <f aca="false">J10+J12+J44+J51+J93+J102+J209+J257</f>
        <v>16000</v>
      </c>
      <c r="K258" s="200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  <c r="BI258" s="201"/>
      <c r="BJ258" s="201"/>
      <c r="BK258" s="201"/>
      <c r="BL258" s="201"/>
      <c r="BM258" s="201"/>
      <c r="BN258" s="201"/>
      <c r="BO258" s="201"/>
      <c r="BP258" s="201"/>
      <c r="BQ258" s="201"/>
      <c r="BR258" s="201"/>
      <c r="BS258" s="201"/>
      <c r="BT258" s="201"/>
      <c r="BU258" s="201"/>
      <c r="BV258" s="201"/>
      <c r="BW258" s="201"/>
      <c r="BX258" s="201"/>
      <c r="BY258" s="201"/>
      <c r="BZ258" s="201"/>
      <c r="CA258" s="201"/>
      <c r="CB258" s="201"/>
      <c r="CC258" s="201"/>
      <c r="CD258" s="201"/>
      <c r="CE258" s="201"/>
      <c r="CF258" s="201"/>
      <c r="CG258" s="201"/>
      <c r="CH258" s="201"/>
      <c r="CI258" s="201"/>
      <c r="CJ258" s="201"/>
      <c r="CK258" s="201"/>
      <c r="CL258" s="201"/>
      <c r="CM258" s="201"/>
      <c r="CN258" s="201"/>
      <c r="CO258" s="201"/>
      <c r="CP258" s="201"/>
      <c r="CQ258" s="201"/>
      <c r="CR258" s="201"/>
      <c r="CS258" s="201"/>
      <c r="CT258" s="201"/>
      <c r="CU258" s="201"/>
      <c r="CV258" s="201"/>
      <c r="CW258" s="201"/>
      <c r="CX258" s="201"/>
      <c r="CY258" s="201"/>
      <c r="CZ258" s="201"/>
      <c r="DA258" s="201"/>
      <c r="DB258" s="201"/>
      <c r="DC258" s="201"/>
      <c r="DD258" s="201"/>
      <c r="DE258" s="201"/>
      <c r="DF258" s="201"/>
      <c r="DG258" s="201"/>
      <c r="DH258" s="201"/>
      <c r="DI258" s="201"/>
      <c r="DJ258" s="201"/>
      <c r="DK258" s="201"/>
      <c r="DL258" s="201"/>
      <c r="DM258" s="201"/>
      <c r="DN258" s="201"/>
      <c r="DO258" s="201"/>
      <c r="DP258" s="201"/>
      <c r="DQ258" s="201"/>
      <c r="DR258" s="201"/>
      <c r="DS258" s="201"/>
      <c r="DT258" s="201"/>
      <c r="DU258" s="201"/>
      <c r="DV258" s="201"/>
      <c r="DW258" s="201"/>
      <c r="DX258" s="201"/>
      <c r="DY258" s="201"/>
      <c r="DZ258" s="201"/>
      <c r="EA258" s="201"/>
      <c r="EB258" s="201"/>
      <c r="EC258" s="201"/>
      <c r="ED258" s="201"/>
      <c r="EE258" s="201"/>
      <c r="EF258" s="201"/>
      <c r="EG258" s="201"/>
      <c r="EH258" s="201"/>
      <c r="EI258" s="201"/>
      <c r="EJ258" s="201"/>
      <c r="EK258" s="201"/>
      <c r="EL258" s="201"/>
      <c r="EM258" s="201"/>
      <c r="EN258" s="201"/>
      <c r="EO258" s="201"/>
      <c r="EP258" s="201"/>
      <c r="EQ258" s="201"/>
      <c r="ER258" s="201"/>
      <c r="ES258" s="201"/>
      <c r="ET258" s="201"/>
      <c r="EU258" s="201"/>
      <c r="EV258" s="201"/>
      <c r="EW258" s="201"/>
      <c r="EX258" s="201"/>
      <c r="EY258" s="201"/>
      <c r="EZ258" s="201"/>
      <c r="FA258" s="201"/>
      <c r="FB258" s="201"/>
      <c r="FC258" s="201"/>
      <c r="FD258" s="201"/>
      <c r="FE258" s="201"/>
      <c r="FF258" s="201"/>
      <c r="FG258" s="201"/>
      <c r="FH258" s="201"/>
      <c r="FI258" s="201"/>
    </row>
    <row r="259" customFormat="false" ht="18.75" hidden="true" customHeight="true" outlineLevel="0" collapsed="false">
      <c r="A259" s="205" t="s">
        <v>270</v>
      </c>
      <c r="B259" s="205"/>
      <c r="C259" s="205"/>
      <c r="D259" s="206" t="n">
        <v>0</v>
      </c>
      <c r="E259" s="206"/>
      <c r="F259" s="206"/>
      <c r="G259" s="207"/>
      <c r="H259" s="207"/>
      <c r="I259" s="208"/>
      <c r="J259" s="205"/>
      <c r="K259" s="12"/>
    </row>
    <row r="260" customFormat="false" ht="15" hidden="true" customHeight="true" outlineLevel="0" collapsed="false">
      <c r="A260" s="209" t="s">
        <v>270</v>
      </c>
      <c r="B260" s="209"/>
      <c r="C260" s="209"/>
      <c r="D260" s="210" t="n">
        <v>0</v>
      </c>
      <c r="E260" s="210"/>
      <c r="F260" s="210"/>
      <c r="G260" s="211"/>
      <c r="H260" s="211"/>
      <c r="I260" s="212"/>
      <c r="J260" s="209"/>
      <c r="K260" s="12"/>
    </row>
    <row r="261" s="202" customFormat="true" ht="40.5" hidden="false" customHeight="true" outlineLevel="0" collapsed="false">
      <c r="A261" s="213" t="s">
        <v>271</v>
      </c>
      <c r="B261" s="213"/>
      <c r="C261" s="213"/>
      <c r="D261" s="214" t="n">
        <f aca="false">D264+D269+D275+D283+D288+D299+D303+D312</f>
        <v>14203611</v>
      </c>
      <c r="E261" s="214" t="n">
        <f aca="false">E264+E269+E275+E283+E288+E299+E303+E312</f>
        <v>14203611</v>
      </c>
      <c r="F261" s="214" t="n">
        <f aca="false">F264+F269+F275+F283+F288+F299+F303+F312</f>
        <v>14203611</v>
      </c>
      <c r="G261" s="214" t="e">
        <f aca="false">G264+G269+G275+G283+G288+G299+G305+G312</f>
        <v>#VALUE!</v>
      </c>
      <c r="H261" s="214" t="e">
        <f aca="false">H264+H269+H275+H283+H288+H299+H312</f>
        <v>#VALUE!</v>
      </c>
      <c r="I261" s="214" t="e">
        <f aca="false">I264+I269+I275+I283+I288+I299+I312</f>
        <v>#VALUE!</v>
      </c>
      <c r="J261" s="215" t="e">
        <f aca="false">J264+J269+J275+J283+J288+J299+J312</f>
        <v>#VALUE!</v>
      </c>
      <c r="K261" s="200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  <c r="BI261" s="201"/>
      <c r="BJ261" s="201"/>
      <c r="BK261" s="201"/>
      <c r="BL261" s="201"/>
      <c r="BM261" s="201"/>
      <c r="BN261" s="201"/>
      <c r="BO261" s="201"/>
      <c r="BP261" s="201"/>
      <c r="BQ261" s="201"/>
      <c r="BR261" s="201"/>
      <c r="BS261" s="201"/>
      <c r="BT261" s="201"/>
      <c r="BU261" s="201"/>
      <c r="BV261" s="201"/>
      <c r="BW261" s="201"/>
      <c r="BX261" s="201"/>
      <c r="BY261" s="201"/>
      <c r="BZ261" s="201"/>
      <c r="CA261" s="201"/>
      <c r="CB261" s="201"/>
      <c r="CC261" s="201"/>
      <c r="CD261" s="201"/>
      <c r="CE261" s="201"/>
      <c r="CF261" s="201"/>
      <c r="CG261" s="201"/>
      <c r="CH261" s="201"/>
      <c r="CI261" s="201"/>
      <c r="CJ261" s="201"/>
      <c r="CK261" s="201"/>
      <c r="CL261" s="201"/>
      <c r="CM261" s="201"/>
      <c r="CN261" s="201"/>
      <c r="CO261" s="201"/>
      <c r="CP261" s="201"/>
      <c r="CQ261" s="201"/>
      <c r="CR261" s="201"/>
      <c r="CS261" s="201"/>
      <c r="CT261" s="201"/>
      <c r="CU261" s="201"/>
      <c r="CV261" s="201"/>
      <c r="CW261" s="201"/>
      <c r="CX261" s="201"/>
      <c r="CY261" s="201"/>
      <c r="CZ261" s="201"/>
      <c r="DA261" s="201"/>
      <c r="DB261" s="201"/>
      <c r="DC261" s="201"/>
      <c r="DD261" s="201"/>
      <c r="DE261" s="201"/>
      <c r="DF261" s="201"/>
      <c r="DG261" s="201"/>
      <c r="DH261" s="201"/>
      <c r="DI261" s="201"/>
      <c r="DJ261" s="201"/>
      <c r="DK261" s="201"/>
      <c r="DL261" s="201"/>
      <c r="DM261" s="201"/>
      <c r="DN261" s="201"/>
      <c r="DO261" s="201"/>
      <c r="DP261" s="201"/>
      <c r="DQ261" s="201"/>
      <c r="DR261" s="201"/>
      <c r="DS261" s="201"/>
      <c r="DT261" s="201"/>
      <c r="DU261" s="201"/>
      <c r="DV261" s="201"/>
      <c r="DW261" s="201"/>
      <c r="DX261" s="201"/>
      <c r="DY261" s="201"/>
      <c r="DZ261" s="201"/>
      <c r="EA261" s="201"/>
      <c r="EB261" s="201"/>
      <c r="EC261" s="201"/>
      <c r="ED261" s="201"/>
      <c r="EE261" s="201"/>
      <c r="EF261" s="201"/>
      <c r="EG261" s="201"/>
      <c r="EH261" s="201"/>
      <c r="EI261" s="201"/>
      <c r="EJ261" s="201"/>
      <c r="EK261" s="201"/>
      <c r="EL261" s="201"/>
      <c r="EM261" s="201"/>
      <c r="EN261" s="201"/>
      <c r="EO261" s="201"/>
      <c r="EP261" s="201"/>
      <c r="EQ261" s="201"/>
      <c r="ER261" s="201"/>
      <c r="ES261" s="201"/>
      <c r="ET261" s="201"/>
      <c r="EU261" s="201"/>
      <c r="EV261" s="201"/>
      <c r="EW261" s="201"/>
      <c r="EX261" s="201"/>
      <c r="EY261" s="201"/>
      <c r="EZ261" s="201"/>
      <c r="FA261" s="201"/>
      <c r="FB261" s="201"/>
      <c r="FC261" s="201"/>
      <c r="FD261" s="201"/>
      <c r="FE261" s="201"/>
      <c r="FF261" s="201"/>
      <c r="FG261" s="201"/>
      <c r="FH261" s="201"/>
      <c r="FI261" s="201"/>
    </row>
    <row r="262" customFormat="false" ht="14.25" hidden="true" customHeight="true" outlineLevel="0" collapsed="false">
      <c r="A262" s="216" t="s">
        <v>272</v>
      </c>
      <c r="B262" s="216"/>
      <c r="C262" s="216"/>
      <c r="D262" s="216"/>
      <c r="E262" s="216"/>
      <c r="F262" s="216"/>
      <c r="G262" s="216"/>
      <c r="H262" s="216"/>
      <c r="I262" s="216"/>
      <c r="J262" s="216"/>
      <c r="K262" s="12"/>
    </row>
    <row r="263" customFormat="false" ht="24" hidden="true" customHeight="true" outlineLevel="0" collapsed="false">
      <c r="A263" s="217"/>
      <c r="B263" s="218" t="s">
        <v>16</v>
      </c>
      <c r="C263" s="218" t="s">
        <v>273</v>
      </c>
      <c r="D263" s="219" t="n">
        <v>0</v>
      </c>
      <c r="E263" s="219" t="n">
        <f aca="false">D263</f>
        <v>0</v>
      </c>
      <c r="F263" s="220" t="n">
        <f aca="false">E263+G263+H263+I263+J263</f>
        <v>0</v>
      </c>
      <c r="G263" s="221" t="n">
        <v>0</v>
      </c>
      <c r="H263" s="219" t="n">
        <v>0</v>
      </c>
      <c r="I263" s="219" t="n">
        <v>0</v>
      </c>
      <c r="J263" s="219" t="n">
        <v>0</v>
      </c>
      <c r="K263" s="12"/>
    </row>
    <row r="264" customFormat="false" ht="30.75" hidden="true" customHeight="true" outlineLevel="0" collapsed="false">
      <c r="A264" s="222" t="s">
        <v>274</v>
      </c>
      <c r="B264" s="223"/>
      <c r="C264" s="223"/>
      <c r="D264" s="224" t="n">
        <f aca="false">SUM(D263:D263)</f>
        <v>0</v>
      </c>
      <c r="E264" s="225" t="n">
        <f aca="false">SUM(E263:E263)</f>
        <v>0</v>
      </c>
      <c r="F264" s="224" t="n">
        <f aca="false">SUM(F263:F263)</f>
        <v>0</v>
      </c>
      <c r="G264" s="226" t="n">
        <f aca="false">SUM(G263:G263)</f>
        <v>0</v>
      </c>
      <c r="H264" s="227" t="n">
        <f aca="false">SUM(H263:H263)</f>
        <v>0</v>
      </c>
      <c r="I264" s="227" t="n">
        <f aca="false">SUM(I263:I263)</f>
        <v>0</v>
      </c>
      <c r="J264" s="227" t="n">
        <f aca="false">SUM(J263:J263)</f>
        <v>0</v>
      </c>
      <c r="K264" s="12"/>
    </row>
    <row r="265" customFormat="false" ht="29.25" hidden="true" customHeight="true" outlineLevel="0" collapsed="false">
      <c r="A265" s="228" t="s">
        <v>275</v>
      </c>
      <c r="B265" s="229"/>
      <c r="C265" s="229"/>
      <c r="D265" s="230" t="n">
        <v>0</v>
      </c>
      <c r="E265" s="230" t="n">
        <v>0</v>
      </c>
      <c r="F265" s="230" t="n">
        <v>0</v>
      </c>
      <c r="G265" s="231"/>
      <c r="H265" s="231"/>
      <c r="I265" s="231"/>
      <c r="J265" s="232"/>
      <c r="K265" s="12"/>
    </row>
    <row r="266" customFormat="false" ht="16.5" hidden="true" customHeight="true" outlineLevel="0" collapsed="false">
      <c r="A266" s="233" t="s">
        <v>276</v>
      </c>
      <c r="B266" s="233"/>
      <c r="C266" s="233"/>
      <c r="D266" s="234" t="n">
        <f aca="false">D265+D264</f>
        <v>0</v>
      </c>
      <c r="E266" s="234" t="n">
        <f aca="false">E265+E264</f>
        <v>0</v>
      </c>
      <c r="F266" s="234" t="n">
        <f aca="false">F265+F264</f>
        <v>0</v>
      </c>
      <c r="G266" s="235" t="n">
        <f aca="false">G265+G264</f>
        <v>0</v>
      </c>
      <c r="H266" s="236" t="n">
        <v>0</v>
      </c>
      <c r="I266" s="236" t="n">
        <v>0</v>
      </c>
      <c r="J266" s="236" t="n">
        <v>0</v>
      </c>
      <c r="K266" s="12"/>
    </row>
    <row r="267" customFormat="false" ht="20.1" hidden="true" customHeight="true" outlineLevel="0" collapsed="false">
      <c r="A267" s="216" t="s">
        <v>277</v>
      </c>
      <c r="B267" s="216"/>
      <c r="C267" s="216"/>
      <c r="D267" s="216"/>
      <c r="E267" s="216"/>
      <c r="F267" s="216"/>
      <c r="G267" s="216"/>
      <c r="H267" s="216"/>
      <c r="I267" s="216"/>
      <c r="J267" s="216"/>
      <c r="K267" s="12"/>
    </row>
    <row r="268" customFormat="false" ht="13.5" hidden="true" customHeight="false" outlineLevel="0" collapsed="false">
      <c r="A268" s="237"/>
      <c r="B268" s="238"/>
      <c r="C268" s="238"/>
      <c r="D268" s="239"/>
      <c r="E268" s="239"/>
      <c r="F268" s="240"/>
      <c r="G268" s="241" t="n">
        <v>0</v>
      </c>
      <c r="H268" s="239" t="n">
        <v>0</v>
      </c>
      <c r="I268" s="239" t="n">
        <v>0</v>
      </c>
      <c r="J268" s="239" t="n">
        <v>0</v>
      </c>
      <c r="K268" s="12"/>
    </row>
    <row r="269" customFormat="false" ht="27" hidden="true" customHeight="true" outlineLevel="0" collapsed="false">
      <c r="A269" s="242" t="s">
        <v>278</v>
      </c>
      <c r="B269" s="243"/>
      <c r="C269" s="243"/>
      <c r="D269" s="227" t="n">
        <f aca="false">SUM(D268:D268)</f>
        <v>0</v>
      </c>
      <c r="E269" s="227" t="n">
        <f aca="false">SUM(E268:E268)</f>
        <v>0</v>
      </c>
      <c r="F269" s="244" t="n">
        <f aca="false">SUM(F268:F268)</f>
        <v>0</v>
      </c>
      <c r="G269" s="226" t="n">
        <f aca="false">SUM(G268:G268)</f>
        <v>0</v>
      </c>
      <c r="H269" s="227" t="n">
        <f aca="false">SUM(H268:H268)</f>
        <v>0</v>
      </c>
      <c r="I269" s="227" t="n">
        <f aca="false">SUM(I268:I268)</f>
        <v>0</v>
      </c>
      <c r="J269" s="227" t="n">
        <f aca="false">SUM(J268:J268)</f>
        <v>0</v>
      </c>
      <c r="K269" s="12"/>
    </row>
    <row r="270" customFormat="false" ht="27" hidden="true" customHeight="true" outlineLevel="0" collapsed="false">
      <c r="A270" s="245" t="s">
        <v>279</v>
      </c>
      <c r="B270" s="246"/>
      <c r="C270" s="246"/>
      <c r="D270" s="247" t="n">
        <v>0</v>
      </c>
      <c r="E270" s="247" t="n">
        <v>0</v>
      </c>
      <c r="F270" s="248" t="n">
        <v>0</v>
      </c>
      <c r="G270" s="249"/>
      <c r="H270" s="250"/>
      <c r="I270" s="250"/>
      <c r="J270" s="250"/>
      <c r="K270" s="12"/>
    </row>
    <row r="271" customFormat="false" ht="20.1" hidden="true" customHeight="true" outlineLevel="0" collapsed="false">
      <c r="A271" s="251" t="s">
        <v>280</v>
      </c>
      <c r="B271" s="251"/>
      <c r="C271" s="251"/>
      <c r="D271" s="236" t="n">
        <f aca="false">D270+D269</f>
        <v>0</v>
      </c>
      <c r="E271" s="236" t="n">
        <f aca="false">E270+E269</f>
        <v>0</v>
      </c>
      <c r="F271" s="236" t="n">
        <v>0</v>
      </c>
      <c r="G271" s="236" t="n">
        <f aca="false">G270+G269</f>
        <v>0</v>
      </c>
      <c r="H271" s="236" t="n">
        <f aca="false">H270+H269</f>
        <v>0</v>
      </c>
      <c r="I271" s="236" t="n">
        <f aca="false">I270+I269</f>
        <v>0</v>
      </c>
      <c r="J271" s="236" t="n">
        <f aca="false">J270+J269</f>
        <v>0</v>
      </c>
      <c r="K271" s="12"/>
    </row>
    <row r="272" customFormat="false" ht="25.5" hidden="false" customHeight="true" outlineLevel="0" collapsed="false">
      <c r="A272" s="252" t="s">
        <v>281</v>
      </c>
      <c r="B272" s="252"/>
      <c r="C272" s="252"/>
      <c r="D272" s="252"/>
      <c r="E272" s="252"/>
      <c r="F272" s="252"/>
      <c r="G272" s="252"/>
      <c r="H272" s="252"/>
      <c r="I272" s="252"/>
      <c r="J272" s="252"/>
      <c r="K272" s="12"/>
    </row>
    <row r="273" customFormat="false" ht="38.25" hidden="false" customHeight="false" outlineLevel="0" collapsed="false">
      <c r="A273" s="253" t="s">
        <v>282</v>
      </c>
      <c r="B273" s="47" t="s">
        <v>16</v>
      </c>
      <c r="C273" s="47" t="s">
        <v>283</v>
      </c>
      <c r="D273" s="45" t="n">
        <v>6700</v>
      </c>
      <c r="E273" s="45" t="n">
        <f aca="false">D273</f>
        <v>6700</v>
      </c>
      <c r="F273" s="254" t="n">
        <f aca="false">D273+G273+H273+I273+J273</f>
        <v>6700</v>
      </c>
      <c r="G273" s="255" t="n">
        <v>0</v>
      </c>
      <c r="H273" s="256" t="n">
        <v>0</v>
      </c>
      <c r="I273" s="256" t="n">
        <v>0</v>
      </c>
      <c r="J273" s="256" t="n">
        <v>0</v>
      </c>
      <c r="K273" s="12"/>
    </row>
    <row r="274" customFormat="false" ht="36.75" hidden="false" customHeight="true" outlineLevel="0" collapsed="false">
      <c r="A274" s="253" t="s">
        <v>284</v>
      </c>
      <c r="B274" s="47" t="s">
        <v>16</v>
      </c>
      <c r="C274" s="47" t="s">
        <v>283</v>
      </c>
      <c r="D274" s="45" t="n">
        <v>159000</v>
      </c>
      <c r="E274" s="45" t="n">
        <f aca="false">D274</f>
        <v>159000</v>
      </c>
      <c r="F274" s="254" t="n">
        <f aca="false">D274+G274+H274+I274+J274</f>
        <v>159000</v>
      </c>
      <c r="G274" s="255" t="n">
        <v>0</v>
      </c>
      <c r="H274" s="256" t="n">
        <v>0</v>
      </c>
      <c r="I274" s="256" t="n">
        <v>0</v>
      </c>
      <c r="J274" s="256" t="n">
        <v>0</v>
      </c>
      <c r="K274" s="12"/>
    </row>
    <row r="275" customFormat="false" ht="20.1" hidden="false" customHeight="true" outlineLevel="0" collapsed="false">
      <c r="A275" s="257" t="s">
        <v>285</v>
      </c>
      <c r="B275" s="257"/>
      <c r="C275" s="257"/>
      <c r="D275" s="258" t="n">
        <f aca="false">SUM(D273:D274)</f>
        <v>165700</v>
      </c>
      <c r="E275" s="258" t="n">
        <f aca="false">SUM(E273:E274)</f>
        <v>165700</v>
      </c>
      <c r="F275" s="258" t="n">
        <f aca="false">SUM(F273:F274)</f>
        <v>165700</v>
      </c>
      <c r="G275" s="258" t="e">
        <f aca="false">SUM(G273:G282)</f>
        <v>#VALUE!</v>
      </c>
      <c r="H275" s="258" t="e">
        <f aca="false">SUM(H273:H282)</f>
        <v>#VALUE!</v>
      </c>
      <c r="I275" s="258" t="e">
        <f aca="false">SUM(I273:I282)</f>
        <v>#VALUE!</v>
      </c>
      <c r="J275" s="258" t="e">
        <f aca="false">SUM(J273:J282)</f>
        <v>#VALUE!</v>
      </c>
      <c r="K275" s="12"/>
    </row>
    <row r="276" customFormat="false" ht="20.1" hidden="false" customHeight="true" outlineLevel="0" collapsed="false">
      <c r="A276" s="259" t="s">
        <v>286</v>
      </c>
      <c r="B276" s="259"/>
      <c r="C276" s="259"/>
      <c r="D276" s="260" t="n">
        <v>1000</v>
      </c>
      <c r="E276" s="260" t="n">
        <v>1000</v>
      </c>
      <c r="F276" s="260" t="n">
        <v>1000</v>
      </c>
      <c r="G276" s="261" t="n">
        <v>0</v>
      </c>
      <c r="H276" s="262" t="n">
        <v>0</v>
      </c>
      <c r="I276" s="262" t="n">
        <v>0</v>
      </c>
      <c r="J276" s="262" t="n">
        <v>0</v>
      </c>
      <c r="K276" s="12"/>
    </row>
    <row r="277" customFormat="false" ht="20.1" hidden="false" customHeight="true" outlineLevel="0" collapsed="false">
      <c r="A277" s="263" t="s">
        <v>287</v>
      </c>
      <c r="B277" s="263"/>
      <c r="C277" s="263"/>
      <c r="D277" s="264" t="n">
        <f aca="false">D275+D276</f>
        <v>166700</v>
      </c>
      <c r="E277" s="264" t="n">
        <f aca="false">E275+E276</f>
        <v>166700</v>
      </c>
      <c r="F277" s="264" t="n">
        <f aca="false">F275+F276</f>
        <v>166700</v>
      </c>
      <c r="G277" s="264" t="e">
        <f aca="false">G275+G276</f>
        <v>#VALUE!</v>
      </c>
      <c r="H277" s="264" t="e">
        <f aca="false">H275+H276</f>
        <v>#VALUE!</v>
      </c>
      <c r="I277" s="264" t="e">
        <f aca="false">I275+I276</f>
        <v>#VALUE!</v>
      </c>
      <c r="J277" s="264" t="e">
        <f aca="false">J275+J276</f>
        <v>#VALUE!</v>
      </c>
      <c r="K277" s="12"/>
    </row>
    <row r="278" customFormat="false" ht="33.75" hidden="false" customHeight="true" outlineLevel="0" collapsed="false">
      <c r="A278" s="265" t="s">
        <v>288</v>
      </c>
      <c r="B278" s="265"/>
      <c r="C278" s="265"/>
      <c r="D278" s="265"/>
      <c r="E278" s="265"/>
      <c r="F278" s="265"/>
      <c r="G278" s="265"/>
      <c r="H278" s="265"/>
      <c r="I278" s="265"/>
      <c r="J278" s="265"/>
      <c r="K278" s="12"/>
    </row>
    <row r="279" customFormat="false" ht="38.25" hidden="false" customHeight="false" outlineLevel="0" collapsed="false">
      <c r="A279" s="89" t="s">
        <v>289</v>
      </c>
      <c r="B279" s="90" t="s">
        <v>16</v>
      </c>
      <c r="C279" s="90" t="s">
        <v>290</v>
      </c>
      <c r="D279" s="94" t="n">
        <v>10401711</v>
      </c>
      <c r="E279" s="94" t="n">
        <f aca="false">D279</f>
        <v>10401711</v>
      </c>
      <c r="F279" s="266" t="n">
        <f aca="false">D279+G279+H279+I279+J279</f>
        <v>10401711</v>
      </c>
      <c r="G279" s="267" t="n">
        <v>0</v>
      </c>
      <c r="H279" s="268" t="n">
        <v>0</v>
      </c>
      <c r="I279" s="268" t="n">
        <v>0</v>
      </c>
      <c r="J279" s="268" t="n">
        <v>0</v>
      </c>
      <c r="K279" s="12"/>
    </row>
    <row r="280" customFormat="false" ht="46.5" hidden="false" customHeight="true" outlineLevel="0" collapsed="false">
      <c r="A280" s="253" t="s">
        <v>291</v>
      </c>
      <c r="B280" s="47" t="s">
        <v>16</v>
      </c>
      <c r="C280" s="47" t="s">
        <v>290</v>
      </c>
      <c r="D280" s="45" t="n">
        <v>119000</v>
      </c>
      <c r="E280" s="45" t="n">
        <f aca="false">D280</f>
        <v>119000</v>
      </c>
      <c r="F280" s="254" t="n">
        <f aca="false">D280+G280+H280+I280+J280</f>
        <v>119000</v>
      </c>
      <c r="G280" s="269" t="n">
        <v>0</v>
      </c>
      <c r="H280" s="256" t="n">
        <v>0</v>
      </c>
      <c r="I280" s="256" t="n">
        <v>0</v>
      </c>
      <c r="J280" s="256" t="n">
        <v>0</v>
      </c>
      <c r="K280" s="12"/>
    </row>
    <row r="281" customFormat="false" ht="51" hidden="false" customHeight="false" outlineLevel="0" collapsed="false">
      <c r="A281" s="253" t="s">
        <v>292</v>
      </c>
      <c r="B281" s="47" t="s">
        <v>16</v>
      </c>
      <c r="C281" s="47" t="s">
        <v>290</v>
      </c>
      <c r="D281" s="45" t="n">
        <v>27000</v>
      </c>
      <c r="E281" s="45" t="n">
        <f aca="false">D281</f>
        <v>27000</v>
      </c>
      <c r="F281" s="254" t="n">
        <f aca="false">D281+G281+H281+I281+J281</f>
        <v>27000</v>
      </c>
      <c r="G281" s="269" t="n">
        <v>0</v>
      </c>
      <c r="H281" s="256" t="n">
        <v>0</v>
      </c>
      <c r="I281" s="256" t="n">
        <v>0</v>
      </c>
      <c r="J281" s="256" t="n">
        <v>0</v>
      </c>
      <c r="K281" s="12"/>
    </row>
    <row r="282" customFormat="false" ht="26.25" hidden="false" customHeight="false" outlineLevel="0" collapsed="false">
      <c r="A282" s="253" t="s">
        <v>293</v>
      </c>
      <c r="B282" s="47" t="s">
        <v>16</v>
      </c>
      <c r="C282" s="47" t="s">
        <v>294</v>
      </c>
      <c r="D282" s="270" t="n">
        <v>3600</v>
      </c>
      <c r="E282" s="45" t="n">
        <f aca="false">D282</f>
        <v>3600</v>
      </c>
      <c r="F282" s="254" t="n">
        <f aca="false">D282+G282+H282+I282+J282</f>
        <v>3600</v>
      </c>
      <c r="G282" s="270" t="n">
        <v>0</v>
      </c>
      <c r="H282" s="45" t="n">
        <v>0</v>
      </c>
      <c r="I282" s="45" t="n">
        <v>0</v>
      </c>
      <c r="J282" s="271" t="n">
        <v>0</v>
      </c>
      <c r="K282" s="12"/>
    </row>
    <row r="283" customFormat="false" ht="20.1" hidden="false" customHeight="true" outlineLevel="0" collapsed="false">
      <c r="A283" s="272" t="s">
        <v>295</v>
      </c>
      <c r="B283" s="272"/>
      <c r="C283" s="272"/>
      <c r="D283" s="273" t="n">
        <f aca="false">SUM(D279:D282)</f>
        <v>10551311</v>
      </c>
      <c r="E283" s="273" t="n">
        <f aca="false">SUM(E279:E282)</f>
        <v>10551311</v>
      </c>
      <c r="F283" s="273" t="n">
        <f aca="false">SUM(F279:F282)</f>
        <v>10551311</v>
      </c>
      <c r="G283" s="274" t="n">
        <f aca="false">SUM(G279:G281)</f>
        <v>0</v>
      </c>
      <c r="H283" s="274" t="n">
        <f aca="false">SUM(H279:H281)</f>
        <v>0</v>
      </c>
      <c r="I283" s="274" t="n">
        <f aca="false">SUM(I279:I281)</f>
        <v>0</v>
      </c>
      <c r="J283" s="274" t="n">
        <f aca="false">SUM(J279:J281)</f>
        <v>0</v>
      </c>
      <c r="K283" s="12"/>
    </row>
    <row r="284" customFormat="false" ht="20.1" hidden="false" customHeight="true" outlineLevel="0" collapsed="false">
      <c r="A284" s="275" t="s">
        <v>296</v>
      </c>
      <c r="B284" s="275"/>
      <c r="C284" s="275"/>
      <c r="D284" s="276" t="n">
        <v>10000</v>
      </c>
      <c r="E284" s="276" t="n">
        <v>10000</v>
      </c>
      <c r="F284" s="276" t="n">
        <v>10000</v>
      </c>
      <c r="G284" s="276"/>
      <c r="H284" s="276"/>
      <c r="I284" s="276"/>
      <c r="J284" s="276"/>
      <c r="K284" s="12"/>
    </row>
    <row r="285" customFormat="false" ht="20.1" hidden="false" customHeight="true" outlineLevel="0" collapsed="false">
      <c r="A285" s="277" t="s">
        <v>297</v>
      </c>
      <c r="B285" s="277"/>
      <c r="C285" s="277"/>
      <c r="D285" s="278" t="n">
        <f aca="false">D283+D284</f>
        <v>10561311</v>
      </c>
      <c r="E285" s="278" t="n">
        <f aca="false">E283+E284</f>
        <v>10561311</v>
      </c>
      <c r="F285" s="278" t="n">
        <f aca="false">F283+F284</f>
        <v>10561311</v>
      </c>
      <c r="G285" s="278" t="n">
        <f aca="false">G283+G284</f>
        <v>0</v>
      </c>
      <c r="H285" s="278" t="n">
        <f aca="false">H283+H284</f>
        <v>0</v>
      </c>
      <c r="I285" s="278" t="n">
        <f aca="false">I283+I284</f>
        <v>0</v>
      </c>
      <c r="J285" s="278" t="n">
        <f aca="false">J283+J284</f>
        <v>0</v>
      </c>
      <c r="K285" s="12"/>
    </row>
    <row r="286" customFormat="false" ht="20.1" hidden="false" customHeight="true" outlineLevel="0" collapsed="false">
      <c r="A286" s="279" t="s">
        <v>298</v>
      </c>
      <c r="B286" s="279"/>
      <c r="C286" s="279"/>
      <c r="D286" s="279"/>
      <c r="E286" s="279"/>
      <c r="F286" s="279"/>
      <c r="G286" s="279"/>
      <c r="H286" s="279"/>
      <c r="I286" s="279"/>
      <c r="J286" s="279"/>
      <c r="K286" s="12"/>
    </row>
    <row r="287" customFormat="false" ht="20.1" hidden="false" customHeight="true" outlineLevel="0" collapsed="false">
      <c r="A287" s="280"/>
      <c r="B287" s="90"/>
      <c r="C287" s="90"/>
      <c r="D287" s="281" t="n">
        <v>0</v>
      </c>
      <c r="E287" s="281" t="n">
        <v>0</v>
      </c>
      <c r="F287" s="282" t="n">
        <f aca="false">E287</f>
        <v>0</v>
      </c>
      <c r="G287" s="283" t="n">
        <v>0</v>
      </c>
      <c r="H287" s="281"/>
      <c r="I287" s="281"/>
      <c r="J287" s="281"/>
      <c r="K287" s="12"/>
    </row>
    <row r="288" customFormat="false" ht="20.1" hidden="false" customHeight="true" outlineLevel="0" collapsed="false">
      <c r="A288" s="284" t="s">
        <v>299</v>
      </c>
      <c r="B288" s="284"/>
      <c r="C288" s="284"/>
      <c r="D288" s="285" t="n">
        <f aca="false">SUM(D287:D287)</f>
        <v>0</v>
      </c>
      <c r="E288" s="285" t="n">
        <f aca="false">SUM(E287:E287)</f>
        <v>0</v>
      </c>
      <c r="F288" s="285" t="n">
        <f aca="false">SUM(F287:F287)</f>
        <v>0</v>
      </c>
      <c r="G288" s="285" t="n">
        <f aca="false">SUM(G287:G287)</f>
        <v>0</v>
      </c>
      <c r="H288" s="285" t="n">
        <f aca="false">SUM(H287:H287)</f>
        <v>0</v>
      </c>
      <c r="I288" s="285" t="n">
        <f aca="false">SUM(I287:I287)</f>
        <v>0</v>
      </c>
      <c r="J288" s="285" t="n">
        <f aca="false">SUM(J287:J287)</f>
        <v>0</v>
      </c>
      <c r="K288" s="12"/>
    </row>
    <row r="289" customFormat="false" ht="20.1" hidden="false" customHeight="true" outlineLevel="0" collapsed="false">
      <c r="A289" s="286" t="s">
        <v>300</v>
      </c>
      <c r="B289" s="286"/>
      <c r="C289" s="286"/>
      <c r="D289" s="287" t="n">
        <v>10000</v>
      </c>
      <c r="E289" s="287" t="n">
        <v>10000</v>
      </c>
      <c r="F289" s="287" t="n">
        <v>10000</v>
      </c>
      <c r="G289" s="287"/>
      <c r="H289" s="287"/>
      <c r="I289" s="287"/>
      <c r="J289" s="287"/>
      <c r="K289" s="12"/>
    </row>
    <row r="290" customFormat="false" ht="20.1" hidden="false" customHeight="true" outlineLevel="0" collapsed="false">
      <c r="A290" s="277" t="s">
        <v>301</v>
      </c>
      <c r="B290" s="277"/>
      <c r="C290" s="277"/>
      <c r="D290" s="278" t="n">
        <f aca="false">D289+D288</f>
        <v>10000</v>
      </c>
      <c r="E290" s="278" t="n">
        <f aca="false">E289+E288</f>
        <v>10000</v>
      </c>
      <c r="F290" s="278" t="n">
        <f aca="false">F289+F288</f>
        <v>10000</v>
      </c>
      <c r="G290" s="278" t="n">
        <f aca="false">G289+G288</f>
        <v>0</v>
      </c>
      <c r="H290" s="278" t="n">
        <f aca="false">H289+H288</f>
        <v>0</v>
      </c>
      <c r="I290" s="278" t="n">
        <f aca="false">I289+I288</f>
        <v>0</v>
      </c>
      <c r="J290" s="278" t="n">
        <f aca="false">J289+J288</f>
        <v>0</v>
      </c>
      <c r="K290" s="12"/>
    </row>
    <row r="291" customFormat="false" ht="20.1" hidden="false" customHeight="true" outlineLevel="0" collapsed="false">
      <c r="A291" s="265" t="s">
        <v>302</v>
      </c>
      <c r="B291" s="265"/>
      <c r="C291" s="265"/>
      <c r="D291" s="265"/>
      <c r="E291" s="265"/>
      <c r="F291" s="265"/>
      <c r="G291" s="265"/>
      <c r="H291" s="265"/>
      <c r="I291" s="265"/>
      <c r="J291" s="265"/>
      <c r="K291" s="12"/>
    </row>
    <row r="292" customFormat="false" ht="14.25" hidden="false" customHeight="false" outlineLevel="0" collapsed="false">
      <c r="A292" s="253" t="s">
        <v>303</v>
      </c>
      <c r="B292" s="47" t="s">
        <v>16</v>
      </c>
      <c r="C292" s="47" t="s">
        <v>304</v>
      </c>
      <c r="D292" s="45" t="n">
        <v>427000</v>
      </c>
      <c r="E292" s="45" t="n">
        <f aca="false">D292</f>
        <v>427000</v>
      </c>
      <c r="F292" s="254" t="n">
        <f aca="false">D292+G292+H292+I292+J292</f>
        <v>427000</v>
      </c>
      <c r="G292" s="270" t="n">
        <v>0</v>
      </c>
      <c r="H292" s="45" t="n">
        <v>0</v>
      </c>
      <c r="I292" s="45" t="n">
        <v>0</v>
      </c>
      <c r="J292" s="45" t="n">
        <v>0</v>
      </c>
      <c r="K292" s="12"/>
    </row>
    <row r="293" customFormat="false" ht="25.5" hidden="false" customHeight="false" outlineLevel="0" collapsed="false">
      <c r="A293" s="288" t="s">
        <v>305</v>
      </c>
      <c r="B293" s="47" t="s">
        <v>16</v>
      </c>
      <c r="C293" s="47" t="s">
        <v>304</v>
      </c>
      <c r="D293" s="289" t="n">
        <v>8600</v>
      </c>
      <c r="E293" s="45" t="n">
        <f aca="false">D293</f>
        <v>8600</v>
      </c>
      <c r="F293" s="254" t="n">
        <f aca="false">D293+G293+H293+I293+J293</f>
        <v>8600</v>
      </c>
      <c r="G293" s="290" t="n">
        <v>0</v>
      </c>
      <c r="H293" s="289" t="n">
        <v>0</v>
      </c>
      <c r="I293" s="289" t="n">
        <v>0</v>
      </c>
      <c r="J293" s="289" t="n">
        <v>0</v>
      </c>
      <c r="K293" s="12"/>
    </row>
    <row r="294" customFormat="false" ht="25.5" hidden="false" customHeight="false" outlineLevel="0" collapsed="false">
      <c r="A294" s="288" t="s">
        <v>306</v>
      </c>
      <c r="B294" s="47" t="s">
        <v>16</v>
      </c>
      <c r="C294" s="47" t="s">
        <v>304</v>
      </c>
      <c r="D294" s="289" t="n">
        <v>224000</v>
      </c>
      <c r="E294" s="45" t="n">
        <f aca="false">D294</f>
        <v>224000</v>
      </c>
      <c r="F294" s="254" t="n">
        <f aca="false">D294+G294+H294+I294+J294</f>
        <v>224000</v>
      </c>
      <c r="G294" s="290" t="n">
        <v>0</v>
      </c>
      <c r="H294" s="289" t="n">
        <v>0</v>
      </c>
      <c r="I294" s="289" t="n">
        <v>0</v>
      </c>
      <c r="J294" s="289" t="n">
        <v>0</v>
      </c>
      <c r="K294" s="12"/>
    </row>
    <row r="295" customFormat="false" ht="25.5" hidden="false" customHeight="false" outlineLevel="0" collapsed="false">
      <c r="A295" s="291" t="s">
        <v>307</v>
      </c>
      <c r="B295" s="90" t="s">
        <v>16</v>
      </c>
      <c r="C295" s="90" t="s">
        <v>308</v>
      </c>
      <c r="D295" s="292" t="n">
        <v>1500000</v>
      </c>
      <c r="E295" s="94" t="n">
        <f aca="false">D295</f>
        <v>1500000</v>
      </c>
      <c r="F295" s="266" t="n">
        <f aca="false">D295+G295+H295+I295+J295</f>
        <v>1500000</v>
      </c>
      <c r="G295" s="293"/>
      <c r="H295" s="292" t="n">
        <v>0</v>
      </c>
      <c r="I295" s="292" t="n">
        <v>0</v>
      </c>
      <c r="J295" s="292" t="n">
        <v>0</v>
      </c>
      <c r="K295" s="12"/>
    </row>
    <row r="296" customFormat="false" ht="25.5" hidden="false" customHeight="false" outlineLevel="0" collapsed="false">
      <c r="A296" s="288" t="s">
        <v>309</v>
      </c>
      <c r="B296" s="47" t="s">
        <v>16</v>
      </c>
      <c r="C296" s="47" t="s">
        <v>308</v>
      </c>
      <c r="D296" s="289" t="n">
        <v>10000</v>
      </c>
      <c r="E296" s="45" t="n">
        <f aca="false">D296</f>
        <v>10000</v>
      </c>
      <c r="F296" s="254" t="n">
        <f aca="false">D296+G296+H296+I296+J296</f>
        <v>10000</v>
      </c>
      <c r="G296" s="290" t="n">
        <v>0</v>
      </c>
      <c r="H296" s="289" t="n">
        <v>0</v>
      </c>
      <c r="I296" s="289" t="n">
        <v>0</v>
      </c>
      <c r="J296" s="289" t="n">
        <v>0</v>
      </c>
      <c r="K296" s="12"/>
    </row>
    <row r="297" customFormat="false" ht="38.25" hidden="false" customHeight="false" outlineLevel="0" collapsed="false">
      <c r="A297" s="288" t="s">
        <v>310</v>
      </c>
      <c r="B297" s="47" t="s">
        <v>16</v>
      </c>
      <c r="C297" s="90" t="s">
        <v>308</v>
      </c>
      <c r="D297" s="289" t="n">
        <v>17000</v>
      </c>
      <c r="E297" s="45" t="n">
        <f aca="false">D297</f>
        <v>17000</v>
      </c>
      <c r="F297" s="254" t="n">
        <f aca="false">D297+G297+H297+I297+J297</f>
        <v>17000</v>
      </c>
      <c r="G297" s="290" t="n">
        <v>0</v>
      </c>
      <c r="H297" s="289" t="n">
        <v>0</v>
      </c>
      <c r="I297" s="289" t="n">
        <v>0</v>
      </c>
      <c r="J297" s="289" t="n">
        <v>0</v>
      </c>
      <c r="K297" s="12"/>
    </row>
    <row r="298" customFormat="false" ht="38.25" hidden="false" customHeight="false" outlineLevel="0" collapsed="false">
      <c r="A298" s="288" t="s">
        <v>311</v>
      </c>
      <c r="B298" s="47" t="s">
        <v>16</v>
      </c>
      <c r="C298" s="47" t="s">
        <v>308</v>
      </c>
      <c r="D298" s="289" t="n">
        <v>40000</v>
      </c>
      <c r="E298" s="45" t="n">
        <f aca="false">D298</f>
        <v>40000</v>
      </c>
      <c r="F298" s="254" t="n">
        <f aca="false">D298+G298+H298+I298+J298</f>
        <v>40000</v>
      </c>
      <c r="G298" s="290" t="n">
        <v>0</v>
      </c>
      <c r="H298" s="289" t="n">
        <v>0</v>
      </c>
      <c r="I298" s="289" t="n">
        <v>0</v>
      </c>
      <c r="J298" s="289" t="n">
        <v>0</v>
      </c>
      <c r="K298" s="12"/>
    </row>
    <row r="299" customFormat="false" ht="20.1" hidden="false" customHeight="true" outlineLevel="0" collapsed="false">
      <c r="A299" s="294" t="s">
        <v>312</v>
      </c>
      <c r="B299" s="294"/>
      <c r="C299" s="294"/>
      <c r="D299" s="295" t="n">
        <f aca="false">SUM(D292:D298)</f>
        <v>2226600</v>
      </c>
      <c r="E299" s="273" t="n">
        <f aca="false">SUM(E292:E298)</f>
        <v>2226600</v>
      </c>
      <c r="F299" s="273" t="n">
        <f aca="false">SUM(F292:F298)</f>
        <v>2226600</v>
      </c>
      <c r="G299" s="273" t="n">
        <f aca="false">SUM(G292:G298)</f>
        <v>0</v>
      </c>
      <c r="H299" s="273" t="n">
        <f aca="false">SUM(H292:H298)</f>
        <v>0</v>
      </c>
      <c r="I299" s="273" t="n">
        <f aca="false">SUM(I292:I298)</f>
        <v>0</v>
      </c>
      <c r="J299" s="273" t="n">
        <f aca="false">SUM(J292:J298)</f>
        <v>0</v>
      </c>
      <c r="K299" s="12"/>
    </row>
    <row r="300" customFormat="false" ht="20.1" hidden="false" customHeight="true" outlineLevel="0" collapsed="false">
      <c r="A300" s="275" t="s">
        <v>313</v>
      </c>
      <c r="B300" s="275"/>
      <c r="C300" s="275"/>
      <c r="D300" s="276" t="n">
        <v>442000</v>
      </c>
      <c r="E300" s="276" t="n">
        <v>442000</v>
      </c>
      <c r="F300" s="276" t="n">
        <v>442000</v>
      </c>
      <c r="G300" s="276"/>
      <c r="H300" s="276"/>
      <c r="I300" s="276"/>
      <c r="J300" s="276"/>
      <c r="K300" s="12"/>
    </row>
    <row r="301" customFormat="false" ht="20.1" hidden="false" customHeight="true" outlineLevel="0" collapsed="false">
      <c r="A301" s="277" t="s">
        <v>314</v>
      </c>
      <c r="B301" s="277"/>
      <c r="C301" s="277"/>
      <c r="D301" s="278" t="n">
        <f aca="false">D299+D300</f>
        <v>2668600</v>
      </c>
      <c r="E301" s="278" t="n">
        <f aca="false">E299+E300</f>
        <v>2668600</v>
      </c>
      <c r="F301" s="278" t="n">
        <f aca="false">F299+F300</f>
        <v>2668600</v>
      </c>
      <c r="G301" s="278" t="n">
        <f aca="false">G299+G300</f>
        <v>0</v>
      </c>
      <c r="H301" s="278" t="n">
        <f aca="false">H299+H300</f>
        <v>0</v>
      </c>
      <c r="I301" s="278" t="n">
        <f aca="false">I299+I300</f>
        <v>0</v>
      </c>
      <c r="J301" s="278" t="n">
        <f aca="false">J299+J300</f>
        <v>0</v>
      </c>
      <c r="K301" s="12"/>
    </row>
    <row r="302" customFormat="false" ht="20.1" hidden="false" customHeight="true" outlineLevel="0" collapsed="false">
      <c r="A302" s="31" t="s">
        <v>315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12"/>
    </row>
    <row r="303" customFormat="false" ht="20.1" hidden="false" customHeight="true" outlineLevel="0" collapsed="false">
      <c r="A303" s="294" t="s">
        <v>316</v>
      </c>
      <c r="B303" s="294"/>
      <c r="C303" s="294"/>
      <c r="D303" s="295" t="n">
        <v>0</v>
      </c>
      <c r="E303" s="273" t="n">
        <v>0</v>
      </c>
      <c r="F303" s="273" t="n">
        <v>0</v>
      </c>
      <c r="G303" s="273" t="n">
        <f aca="false">SUM(G296:G302)</f>
        <v>0</v>
      </c>
      <c r="H303" s="273" t="n">
        <f aca="false">SUM(H296:H302)</f>
        <v>0</v>
      </c>
      <c r="I303" s="273" t="n">
        <f aca="false">SUM(I296:I302)</f>
        <v>0</v>
      </c>
      <c r="J303" s="273" t="n">
        <f aca="false">SUM(J296:J302)</f>
        <v>0</v>
      </c>
      <c r="K303" s="12"/>
    </row>
    <row r="304" customFormat="false" ht="20.1" hidden="false" customHeight="true" outlineLevel="0" collapsed="false">
      <c r="A304" s="275" t="s">
        <v>317</v>
      </c>
      <c r="B304" s="275"/>
      <c r="C304" s="275"/>
      <c r="D304" s="276" t="n">
        <v>5000</v>
      </c>
      <c r="E304" s="276" t="n">
        <f aca="false">D304</f>
        <v>5000</v>
      </c>
      <c r="F304" s="276" t="n">
        <f aca="false">E304</f>
        <v>5000</v>
      </c>
      <c r="G304" s="276"/>
      <c r="H304" s="276"/>
      <c r="I304" s="276"/>
      <c r="J304" s="276"/>
      <c r="K304" s="12"/>
    </row>
    <row r="305" customFormat="false" ht="20.1" hidden="false" customHeight="true" outlineLevel="0" collapsed="false">
      <c r="A305" s="117" t="s">
        <v>318</v>
      </c>
      <c r="B305" s="117"/>
      <c r="C305" s="117"/>
      <c r="D305" s="118" t="n">
        <f aca="false">SUM(D303+D304)</f>
        <v>5000</v>
      </c>
      <c r="E305" s="118" t="n">
        <f aca="false">SUM(E303+E304)</f>
        <v>5000</v>
      </c>
      <c r="F305" s="118" t="n">
        <f aca="false">SUM(F303+F304)</f>
        <v>5000</v>
      </c>
      <c r="G305" s="118" t="n">
        <f aca="false">SUM(G303)</f>
        <v>0</v>
      </c>
      <c r="H305" s="118" t="n">
        <f aca="false">SUM(H303)</f>
        <v>0</v>
      </c>
      <c r="I305" s="118" t="n">
        <f aca="false">SUM(I303)</f>
        <v>0</v>
      </c>
      <c r="J305" s="296" t="n">
        <f aca="false">SUM(J303)</f>
        <v>0</v>
      </c>
      <c r="K305" s="12"/>
    </row>
    <row r="306" customFormat="false" ht="20.1" hidden="false" customHeight="true" outlineLevel="0" collapsed="false">
      <c r="A306" s="265" t="s">
        <v>319</v>
      </c>
      <c r="B306" s="265"/>
      <c r="C306" s="265"/>
      <c r="D306" s="265"/>
      <c r="E306" s="265"/>
      <c r="F306" s="265"/>
      <c r="G306" s="265"/>
      <c r="H306" s="265"/>
      <c r="I306" s="265"/>
      <c r="J306" s="265"/>
      <c r="K306" s="12"/>
    </row>
    <row r="307" customFormat="false" ht="59.25" hidden="false" customHeight="true" outlineLevel="0" collapsed="false">
      <c r="A307" s="253" t="s">
        <v>320</v>
      </c>
      <c r="B307" s="47" t="s">
        <v>16</v>
      </c>
      <c r="C307" s="47" t="s">
        <v>321</v>
      </c>
      <c r="D307" s="45" t="n">
        <v>10000</v>
      </c>
      <c r="E307" s="45" t="n">
        <f aca="false">D307</f>
        <v>10000</v>
      </c>
      <c r="F307" s="51" t="n">
        <f aca="false">D307+G307+H307+I307+J307</f>
        <v>10000</v>
      </c>
      <c r="G307" s="297" t="n">
        <v>0</v>
      </c>
      <c r="H307" s="45" t="n">
        <v>0</v>
      </c>
      <c r="I307" s="45" t="n">
        <v>0</v>
      </c>
      <c r="J307" s="45" t="n">
        <v>0</v>
      </c>
      <c r="K307" s="12"/>
    </row>
    <row r="308" customFormat="false" ht="60" hidden="true" customHeight="true" outlineLevel="0" collapsed="false">
      <c r="A308" s="140" t="s">
        <v>322</v>
      </c>
      <c r="B308" s="298" t="s">
        <v>16</v>
      </c>
      <c r="C308" s="298" t="s">
        <v>323</v>
      </c>
      <c r="D308" s="299" t="n">
        <v>0</v>
      </c>
      <c r="E308" s="299" t="n">
        <f aca="false">D308</f>
        <v>0</v>
      </c>
      <c r="F308" s="63" t="n">
        <f aca="false">D308+G308+H308+I308+J308</f>
        <v>0</v>
      </c>
      <c r="G308" s="300" t="n">
        <v>0</v>
      </c>
      <c r="H308" s="299" t="n">
        <v>0</v>
      </c>
      <c r="I308" s="299" t="n">
        <v>0</v>
      </c>
      <c r="J308" s="299" t="n">
        <v>0</v>
      </c>
      <c r="K308" s="12"/>
    </row>
    <row r="309" customFormat="false" ht="52.5" hidden="false" customHeight="true" outlineLevel="0" collapsed="false">
      <c r="A309" s="89" t="s">
        <v>324</v>
      </c>
      <c r="B309" s="90" t="s">
        <v>16</v>
      </c>
      <c r="C309" s="90" t="s">
        <v>321</v>
      </c>
      <c r="D309" s="94" t="n">
        <v>158000</v>
      </c>
      <c r="E309" s="94" t="n">
        <f aca="false">D309</f>
        <v>158000</v>
      </c>
      <c r="F309" s="71" t="n">
        <f aca="false">D309+G309+H309+I309+J309</f>
        <v>158000</v>
      </c>
      <c r="G309" s="301" t="n">
        <v>0</v>
      </c>
      <c r="H309" s="94" t="n">
        <v>0</v>
      </c>
      <c r="I309" s="94" t="n">
        <v>0</v>
      </c>
      <c r="J309" s="94" t="n">
        <v>0</v>
      </c>
      <c r="K309" s="12"/>
    </row>
    <row r="310" customFormat="false" ht="66.75" hidden="false" customHeight="true" outlineLevel="0" collapsed="false">
      <c r="A310" s="253" t="s">
        <v>325</v>
      </c>
      <c r="B310" s="47" t="s">
        <v>16</v>
      </c>
      <c r="C310" s="47" t="s">
        <v>321</v>
      </c>
      <c r="D310" s="45" t="n">
        <v>2000</v>
      </c>
      <c r="E310" s="45" t="n">
        <f aca="false">D310</f>
        <v>2000</v>
      </c>
      <c r="F310" s="51" t="n">
        <f aca="false">D310+G310+H310+I310+J310</f>
        <v>2000</v>
      </c>
      <c r="G310" s="297" t="n">
        <v>0</v>
      </c>
      <c r="H310" s="45" t="n">
        <v>0</v>
      </c>
      <c r="I310" s="45" t="n">
        <v>0</v>
      </c>
      <c r="J310" s="45" t="n">
        <v>0</v>
      </c>
      <c r="K310" s="12"/>
    </row>
    <row r="311" customFormat="false" ht="48.75" hidden="false" customHeight="true" outlineLevel="0" collapsed="false">
      <c r="A311" s="89" t="s">
        <v>326</v>
      </c>
      <c r="B311" s="90" t="s">
        <v>16</v>
      </c>
      <c r="C311" s="90" t="s">
        <v>323</v>
      </c>
      <c r="D311" s="94" t="n">
        <v>1090000</v>
      </c>
      <c r="E311" s="94" t="n">
        <f aca="false">D311</f>
        <v>1090000</v>
      </c>
      <c r="F311" s="71" t="n">
        <f aca="false">D311+G311+H311+I311+J311</f>
        <v>1090000</v>
      </c>
      <c r="G311" s="301" t="n">
        <v>0</v>
      </c>
      <c r="H311" s="94" t="n">
        <v>0</v>
      </c>
      <c r="I311" s="94" t="n">
        <v>0</v>
      </c>
      <c r="J311" s="94" t="n">
        <v>0</v>
      </c>
      <c r="K311" s="12"/>
    </row>
    <row r="312" customFormat="false" ht="20.1" hidden="false" customHeight="true" outlineLevel="0" collapsed="false">
      <c r="A312" s="242" t="s">
        <v>327</v>
      </c>
      <c r="B312" s="242"/>
      <c r="C312" s="242"/>
      <c r="D312" s="302" t="n">
        <f aca="false">SUM(D307:D311)</f>
        <v>1260000</v>
      </c>
      <c r="E312" s="302" t="n">
        <f aca="false">SUM(E307:E311)</f>
        <v>1260000</v>
      </c>
      <c r="F312" s="303" t="n">
        <f aca="false">D312+G312+H312+I312+J312</f>
        <v>1260000</v>
      </c>
      <c r="G312" s="304" t="n">
        <f aca="false">SUM(G308:G311)</f>
        <v>0</v>
      </c>
      <c r="H312" s="302" t="n">
        <f aca="false">SUM(H308:H311)</f>
        <v>0</v>
      </c>
      <c r="I312" s="302" t="n">
        <f aca="false">SUM(I308:I311)</f>
        <v>0</v>
      </c>
      <c r="J312" s="302" t="n">
        <f aca="false">SUM(J308:J311)</f>
        <v>0</v>
      </c>
      <c r="K312" s="12"/>
    </row>
    <row r="313" customFormat="false" ht="20.1" hidden="false" customHeight="true" outlineLevel="0" collapsed="false">
      <c r="A313" s="305" t="s">
        <v>328</v>
      </c>
      <c r="B313" s="305"/>
      <c r="C313" s="305"/>
      <c r="D313" s="306" t="n">
        <v>0</v>
      </c>
      <c r="E313" s="306" t="n">
        <f aca="false">D313</f>
        <v>0</v>
      </c>
      <c r="F313" s="307" t="n">
        <f aca="false">D313+G313+H313+I313+J313</f>
        <v>0</v>
      </c>
      <c r="G313" s="308" t="n">
        <v>0</v>
      </c>
      <c r="H313" s="306" t="n">
        <v>0</v>
      </c>
      <c r="I313" s="306" t="n">
        <v>0</v>
      </c>
      <c r="J313" s="306" t="n">
        <v>0</v>
      </c>
      <c r="K313" s="12"/>
    </row>
    <row r="314" customFormat="false" ht="20.1" hidden="false" customHeight="true" outlineLevel="0" collapsed="false">
      <c r="A314" s="309" t="s">
        <v>329</v>
      </c>
      <c r="B314" s="309"/>
      <c r="C314" s="309"/>
      <c r="D314" s="310" t="n">
        <f aca="false">D312+D313</f>
        <v>1260000</v>
      </c>
      <c r="E314" s="310" t="n">
        <f aca="false">E312+E313</f>
        <v>1260000</v>
      </c>
      <c r="F314" s="311" t="n">
        <f aca="false">D314+G314+H314+I314+J314</f>
        <v>1260000</v>
      </c>
      <c r="G314" s="312" t="n">
        <f aca="false">G312+G313</f>
        <v>0</v>
      </c>
      <c r="H314" s="310" t="n">
        <f aca="false">H312+H313</f>
        <v>0</v>
      </c>
      <c r="I314" s="310" t="n">
        <f aca="false">I312+I313</f>
        <v>0</v>
      </c>
      <c r="J314" s="310" t="n">
        <f aca="false">J312+J313</f>
        <v>0</v>
      </c>
      <c r="K314" s="12"/>
    </row>
    <row r="315" customFormat="false" ht="39" hidden="false" customHeight="true" outlineLevel="0" collapsed="false">
      <c r="A315" s="313" t="s">
        <v>330</v>
      </c>
      <c r="B315" s="313"/>
      <c r="C315" s="313"/>
      <c r="D315" s="314" t="n">
        <f aca="false">D318+D336+D349+D406+D411</f>
        <v>139589122</v>
      </c>
      <c r="E315" s="314" t="n">
        <f aca="false">E318+E336+E349+E406+E411</f>
        <v>139589122</v>
      </c>
      <c r="F315" s="314" t="n">
        <f aca="false">F318+F336+F349+F406+F411</f>
        <v>249739403</v>
      </c>
      <c r="G315" s="314" t="n">
        <f aca="false">G318+G336+G349+G406+G411</f>
        <v>110150281</v>
      </c>
      <c r="H315" s="314" t="n">
        <f aca="false">H318+H336+H349+H406+H411</f>
        <v>0</v>
      </c>
      <c r="I315" s="314" t="n">
        <f aca="false">I318+I336+I349+I406+I411</f>
        <v>0</v>
      </c>
      <c r="J315" s="314" t="n">
        <f aca="false">J318+J336+J349+J406+J411</f>
        <v>0</v>
      </c>
      <c r="K315" s="12"/>
    </row>
    <row r="316" customFormat="false" ht="15" hidden="true" customHeight="true" outlineLevel="0" collapsed="false">
      <c r="A316" s="315" t="s">
        <v>277</v>
      </c>
      <c r="B316" s="315"/>
      <c r="C316" s="315"/>
      <c r="D316" s="315"/>
      <c r="E316" s="315"/>
      <c r="F316" s="315"/>
      <c r="G316" s="315"/>
      <c r="H316" s="315"/>
      <c r="I316" s="315"/>
      <c r="J316" s="315"/>
      <c r="K316" s="12"/>
    </row>
    <row r="317" customFormat="false" ht="15" hidden="true" customHeight="false" outlineLevel="0" collapsed="false">
      <c r="A317" s="316"/>
      <c r="B317" s="317"/>
      <c r="C317" s="317"/>
      <c r="D317" s="318"/>
      <c r="E317" s="318"/>
      <c r="F317" s="319"/>
      <c r="G317" s="320"/>
      <c r="H317" s="318"/>
      <c r="I317" s="318"/>
      <c r="J317" s="318"/>
    </row>
    <row r="318" customFormat="false" ht="15" hidden="true" customHeight="true" outlineLevel="0" collapsed="false">
      <c r="A318" s="321" t="s">
        <v>331</v>
      </c>
      <c r="B318" s="321"/>
      <c r="C318" s="321"/>
      <c r="D318" s="322" t="n">
        <f aca="false">SUM(D317:D317)</f>
        <v>0</v>
      </c>
      <c r="E318" s="322" t="n">
        <f aca="false">SUM(E317:E317)</f>
        <v>0</v>
      </c>
      <c r="F318" s="322" t="n">
        <f aca="false">SUM(F317:F317)</f>
        <v>0</v>
      </c>
      <c r="G318" s="322" t="n">
        <f aca="false">SUM(G317:G317)</f>
        <v>0</v>
      </c>
      <c r="H318" s="322" t="n">
        <f aca="false">SUM(H317:H317)</f>
        <v>0</v>
      </c>
      <c r="I318" s="322" t="n">
        <f aca="false">SUM(I317:I317)</f>
        <v>0</v>
      </c>
      <c r="J318" s="322" t="n">
        <f aca="false">SUM(J317:J317)</f>
        <v>0</v>
      </c>
    </row>
    <row r="319" customFormat="false" ht="15.75" hidden="true" customHeight="true" outlineLevel="0" collapsed="false">
      <c r="A319" s="323" t="s">
        <v>332</v>
      </c>
      <c r="B319" s="323"/>
      <c r="C319" s="323"/>
      <c r="D319" s="324"/>
      <c r="E319" s="324"/>
      <c r="F319" s="325"/>
      <c r="G319" s="326"/>
      <c r="H319" s="324"/>
      <c r="I319" s="324"/>
      <c r="J319" s="324"/>
    </row>
    <row r="320" customFormat="false" ht="15" hidden="true" customHeight="true" outlineLevel="0" collapsed="false">
      <c r="A320" s="327" t="s">
        <v>333</v>
      </c>
      <c r="B320" s="327"/>
      <c r="C320" s="327"/>
      <c r="D320" s="328" t="n">
        <f aca="false">D319+D318</f>
        <v>0</v>
      </c>
      <c r="E320" s="328" t="n">
        <f aca="false">E319+E318</f>
        <v>0</v>
      </c>
      <c r="F320" s="328" t="n">
        <f aca="false">F319+F318</f>
        <v>0</v>
      </c>
      <c r="G320" s="328" t="n">
        <f aca="false">G319+G318</f>
        <v>0</v>
      </c>
      <c r="H320" s="328" t="n">
        <f aca="false">H319+H318</f>
        <v>0</v>
      </c>
      <c r="I320" s="328" t="n">
        <f aca="false">I319+I318</f>
        <v>0</v>
      </c>
      <c r="J320" s="328" t="n">
        <f aca="false">J319+J318</f>
        <v>0</v>
      </c>
    </row>
    <row r="321" customFormat="false" ht="20.1" hidden="false" customHeight="true" outlineLevel="0" collapsed="false">
      <c r="A321" s="329" t="s">
        <v>334</v>
      </c>
      <c r="B321" s="329"/>
      <c r="C321" s="329"/>
      <c r="D321" s="329"/>
      <c r="E321" s="329"/>
      <c r="F321" s="329"/>
      <c r="G321" s="329"/>
      <c r="H321" s="329"/>
      <c r="I321" s="329"/>
      <c r="J321" s="329"/>
    </row>
    <row r="322" customFormat="false" ht="25.5" hidden="false" customHeight="false" outlineLevel="0" collapsed="false">
      <c r="A322" s="330" t="s">
        <v>335</v>
      </c>
      <c r="B322" s="331" t="s">
        <v>16</v>
      </c>
      <c r="C322" s="331" t="s">
        <v>336</v>
      </c>
      <c r="D322" s="332" t="n">
        <v>2824500</v>
      </c>
      <c r="E322" s="332" t="n">
        <f aca="false">D322</f>
        <v>2824500</v>
      </c>
      <c r="F322" s="333" t="n">
        <f aca="false">D322+G322+H322+I322+J322</f>
        <v>3766000</v>
      </c>
      <c r="G322" s="332" t="n">
        <v>941500</v>
      </c>
      <c r="H322" s="332" t="n">
        <v>0</v>
      </c>
      <c r="I322" s="332" t="n">
        <v>0</v>
      </c>
      <c r="J322" s="332" t="n">
        <v>0</v>
      </c>
    </row>
    <row r="323" customFormat="false" ht="25.5" hidden="false" customHeight="false" outlineLevel="0" collapsed="false">
      <c r="A323" s="330" t="s">
        <v>337</v>
      </c>
      <c r="B323" s="331" t="s">
        <v>16</v>
      </c>
      <c r="C323" s="331" t="s">
        <v>336</v>
      </c>
      <c r="D323" s="332" t="n">
        <v>175000</v>
      </c>
      <c r="E323" s="332" t="n">
        <f aca="false">D323</f>
        <v>175000</v>
      </c>
      <c r="F323" s="333" t="n">
        <f aca="false">D323+G323+H323+I323+J323</f>
        <v>178000</v>
      </c>
      <c r="G323" s="332" t="n">
        <v>3000</v>
      </c>
      <c r="H323" s="332" t="n">
        <v>0</v>
      </c>
      <c r="I323" s="332" t="n">
        <v>0</v>
      </c>
      <c r="J323" s="332" t="n">
        <v>0</v>
      </c>
    </row>
    <row r="324" customFormat="false" ht="38.25" hidden="false" customHeight="false" outlineLevel="0" collapsed="false">
      <c r="A324" s="330" t="s">
        <v>338</v>
      </c>
      <c r="B324" s="331" t="s">
        <v>16</v>
      </c>
      <c r="C324" s="331" t="s">
        <v>336</v>
      </c>
      <c r="D324" s="332" t="n">
        <v>26000</v>
      </c>
      <c r="E324" s="332" t="n">
        <f aca="false">D324</f>
        <v>26000</v>
      </c>
      <c r="F324" s="333" t="n">
        <f aca="false">D324+G324+H324+I324+J324</f>
        <v>36000</v>
      </c>
      <c r="G324" s="332" t="n">
        <v>10000</v>
      </c>
      <c r="H324" s="332" t="n">
        <v>0</v>
      </c>
      <c r="I324" s="332" t="n">
        <v>0</v>
      </c>
      <c r="J324" s="332" t="n">
        <v>0</v>
      </c>
    </row>
    <row r="325" customFormat="false" ht="38.25" hidden="false" customHeight="false" outlineLevel="0" collapsed="false">
      <c r="A325" s="330" t="s">
        <v>339</v>
      </c>
      <c r="B325" s="331" t="s">
        <v>16</v>
      </c>
      <c r="C325" s="331" t="s">
        <v>336</v>
      </c>
      <c r="D325" s="332" t="n">
        <v>10000</v>
      </c>
      <c r="E325" s="332" t="n">
        <f aca="false">D325</f>
        <v>10000</v>
      </c>
      <c r="F325" s="333" t="n">
        <f aca="false">D325+G325+H325+I325+J325</f>
        <v>13000</v>
      </c>
      <c r="G325" s="332" t="n">
        <v>3000</v>
      </c>
      <c r="H325" s="332" t="n">
        <v>0</v>
      </c>
      <c r="I325" s="332" t="n">
        <v>0</v>
      </c>
      <c r="J325" s="332" t="n">
        <v>0</v>
      </c>
    </row>
    <row r="326" customFormat="false" ht="20.25" hidden="false" customHeight="true" outlineLevel="0" collapsed="false">
      <c r="A326" s="334" t="s">
        <v>340</v>
      </c>
      <c r="B326" s="335" t="s">
        <v>16</v>
      </c>
      <c r="C326" s="336" t="s">
        <v>23</v>
      </c>
      <c r="D326" s="337" t="n">
        <v>81000</v>
      </c>
      <c r="E326" s="338" t="n">
        <f aca="false">D326</f>
        <v>81000</v>
      </c>
      <c r="F326" s="339" t="n">
        <f aca="false">D326+G326+H326+I326+J326</f>
        <v>81000</v>
      </c>
      <c r="G326" s="340" t="n">
        <v>0</v>
      </c>
      <c r="H326" s="337" t="n">
        <v>0</v>
      </c>
      <c r="I326" s="337" t="n">
        <v>0</v>
      </c>
      <c r="J326" s="337" t="n">
        <v>0</v>
      </c>
    </row>
    <row r="327" customFormat="false" ht="24.95" hidden="false" customHeight="true" outlineLevel="0" collapsed="false">
      <c r="A327" s="330" t="s">
        <v>341</v>
      </c>
      <c r="B327" s="331" t="str">
        <f aca="false">B325</f>
        <v>02</v>
      </c>
      <c r="C327" s="331" t="str">
        <f aca="false">C325</f>
        <v>65/61</v>
      </c>
      <c r="D327" s="332" t="n">
        <v>317000</v>
      </c>
      <c r="E327" s="332" t="n">
        <f aca="false">D327</f>
        <v>317000</v>
      </c>
      <c r="F327" s="333" t="n">
        <f aca="false">D327+G327+H327+I327+J327</f>
        <v>329000</v>
      </c>
      <c r="G327" s="332" t="n">
        <v>12000</v>
      </c>
      <c r="H327" s="332" t="n">
        <v>0</v>
      </c>
      <c r="I327" s="332" t="n">
        <f aca="false">I311</f>
        <v>0</v>
      </c>
      <c r="J327" s="332" t="n">
        <f aca="false">J311</f>
        <v>0</v>
      </c>
    </row>
    <row r="328" customFormat="false" ht="24.95" hidden="false" customHeight="true" outlineLevel="0" collapsed="false">
      <c r="A328" s="330" t="s">
        <v>342</v>
      </c>
      <c r="B328" s="331" t="str">
        <f aca="false">B327</f>
        <v>02</v>
      </c>
      <c r="C328" s="331" t="str">
        <f aca="false">C327</f>
        <v>65/61</v>
      </c>
      <c r="D328" s="332" t="n">
        <v>6300000</v>
      </c>
      <c r="E328" s="332" t="n">
        <f aca="false">D328</f>
        <v>6300000</v>
      </c>
      <c r="F328" s="333" t="n">
        <f aca="false">D328+G328+H328+I328+J328</f>
        <v>9500000</v>
      </c>
      <c r="G328" s="332" t="n">
        <v>3200000</v>
      </c>
      <c r="H328" s="332" t="n">
        <v>0</v>
      </c>
      <c r="I328" s="332" t="n">
        <v>0</v>
      </c>
      <c r="J328" s="332" t="n">
        <v>0</v>
      </c>
    </row>
    <row r="329" customFormat="false" ht="25.5" hidden="false" customHeight="false" outlineLevel="0" collapsed="false">
      <c r="A329" s="330" t="s">
        <v>343</v>
      </c>
      <c r="B329" s="331" t="str">
        <f aca="false">B328</f>
        <v>02</v>
      </c>
      <c r="C329" s="331" t="str">
        <f aca="false">C328</f>
        <v>65/61</v>
      </c>
      <c r="D329" s="332" t="n">
        <v>60600</v>
      </c>
      <c r="E329" s="332" t="n">
        <f aca="false">D329</f>
        <v>60600</v>
      </c>
      <c r="F329" s="333" t="n">
        <f aca="false">D329+G329+H329+I329+J329</f>
        <v>90600</v>
      </c>
      <c r="G329" s="332" t="n">
        <v>30000</v>
      </c>
      <c r="H329" s="332"/>
      <c r="I329" s="332" t="n">
        <f aca="false">I312</f>
        <v>0</v>
      </c>
      <c r="J329" s="332" t="n">
        <f aca="false">J312</f>
        <v>0</v>
      </c>
    </row>
    <row r="330" customFormat="false" ht="25.5" hidden="false" customHeight="false" outlineLevel="0" collapsed="false">
      <c r="A330" s="330" t="s">
        <v>344</v>
      </c>
      <c r="B330" s="331" t="str">
        <f aca="false">B329</f>
        <v>02</v>
      </c>
      <c r="C330" s="331" t="str">
        <f aca="false">C329</f>
        <v>65/61</v>
      </c>
      <c r="D330" s="332" t="n">
        <v>20000</v>
      </c>
      <c r="E330" s="332" t="n">
        <f aca="false">D330</f>
        <v>20000</v>
      </c>
      <c r="F330" s="333" t="n">
        <f aca="false">D330+G330+H330+I330+J330</f>
        <v>31000</v>
      </c>
      <c r="G330" s="332" t="n">
        <v>11000</v>
      </c>
      <c r="H330" s="332"/>
      <c r="I330" s="332" t="n">
        <f aca="false">I313</f>
        <v>0</v>
      </c>
      <c r="J330" s="332" t="n">
        <f aca="false">J313</f>
        <v>0</v>
      </c>
    </row>
    <row r="331" customFormat="false" ht="25.5" hidden="false" customHeight="false" outlineLevel="0" collapsed="false">
      <c r="A331" s="341" t="s">
        <v>345</v>
      </c>
      <c r="B331" s="342" t="s">
        <v>16</v>
      </c>
      <c r="C331" s="342" t="s">
        <v>336</v>
      </c>
      <c r="D331" s="343" t="n">
        <v>1000</v>
      </c>
      <c r="E331" s="343" t="n">
        <f aca="false">D331</f>
        <v>1000</v>
      </c>
      <c r="F331" s="344" t="n">
        <f aca="false">D331+G331+H331+I331+J331</f>
        <v>11720000</v>
      </c>
      <c r="G331" s="343" t="n">
        <v>11719000</v>
      </c>
      <c r="H331" s="343" t="n">
        <v>0</v>
      </c>
      <c r="I331" s="343" t="n">
        <v>0</v>
      </c>
      <c r="J331" s="343" t="n">
        <v>0</v>
      </c>
    </row>
    <row r="332" customFormat="false" ht="25.5" hidden="false" customHeight="false" outlineLevel="0" collapsed="false">
      <c r="A332" s="341" t="s">
        <v>346</v>
      </c>
      <c r="B332" s="342" t="s">
        <v>16</v>
      </c>
      <c r="C332" s="342" t="s">
        <v>336</v>
      </c>
      <c r="D332" s="343" t="n">
        <v>260015</v>
      </c>
      <c r="E332" s="343" t="n">
        <f aca="false">D332</f>
        <v>260015</v>
      </c>
      <c r="F332" s="344" t="n">
        <f aca="false">D332+G332+H332+I332+J332</f>
        <v>271915</v>
      </c>
      <c r="G332" s="343" t="n">
        <v>11900</v>
      </c>
      <c r="H332" s="343" t="n">
        <v>0</v>
      </c>
      <c r="I332" s="343" t="n">
        <v>0</v>
      </c>
      <c r="J332" s="343" t="n">
        <v>0</v>
      </c>
    </row>
    <row r="333" customFormat="false" ht="38.25" hidden="false" customHeight="false" outlineLevel="0" collapsed="false">
      <c r="A333" s="341" t="s">
        <v>347</v>
      </c>
      <c r="B333" s="342" t="s">
        <v>16</v>
      </c>
      <c r="C333" s="342" t="s">
        <v>336</v>
      </c>
      <c r="D333" s="343" t="n">
        <v>1000</v>
      </c>
      <c r="E333" s="343" t="n">
        <f aca="false">D333</f>
        <v>1000</v>
      </c>
      <c r="F333" s="344" t="n">
        <f aca="false">D333+G333+H333+I333+J333</f>
        <v>77600</v>
      </c>
      <c r="G333" s="343" t="n">
        <v>76600</v>
      </c>
      <c r="H333" s="343" t="n">
        <v>0</v>
      </c>
      <c r="I333" s="343" t="n">
        <v>0</v>
      </c>
      <c r="J333" s="343" t="n">
        <v>0</v>
      </c>
    </row>
    <row r="334" customFormat="false" ht="38.25" hidden="false" customHeight="false" outlineLevel="0" collapsed="false">
      <c r="A334" s="341" t="s">
        <v>348</v>
      </c>
      <c r="B334" s="342" t="s">
        <v>16</v>
      </c>
      <c r="C334" s="342" t="s">
        <v>336</v>
      </c>
      <c r="D334" s="343" t="n">
        <v>30345</v>
      </c>
      <c r="E334" s="343" t="n">
        <f aca="false">D334</f>
        <v>30345</v>
      </c>
      <c r="F334" s="344" t="n">
        <f aca="false">D334+G334+H334+I334+J334</f>
        <v>44625</v>
      </c>
      <c r="G334" s="343" t="n">
        <v>14280</v>
      </c>
      <c r="H334" s="343" t="n">
        <v>0</v>
      </c>
      <c r="I334" s="343" t="n">
        <v>0</v>
      </c>
      <c r="J334" s="343" t="n">
        <v>0</v>
      </c>
    </row>
    <row r="335" customFormat="false" ht="26.25" hidden="false" customHeight="false" outlineLevel="0" collapsed="false">
      <c r="A335" s="345" t="s">
        <v>349</v>
      </c>
      <c r="B335" s="331" t="s">
        <v>65</v>
      </c>
      <c r="C335" s="331" t="s">
        <v>350</v>
      </c>
      <c r="D335" s="332" t="n">
        <v>55622096</v>
      </c>
      <c r="E335" s="332" t="n">
        <f aca="false">D335</f>
        <v>55622096</v>
      </c>
      <c r="F335" s="333" t="n">
        <f aca="false">D335+G335+H335+I335+J335</f>
        <v>55622096</v>
      </c>
      <c r="G335" s="332" t="n">
        <v>0</v>
      </c>
      <c r="H335" s="332" t="n">
        <v>0</v>
      </c>
      <c r="I335" s="332" t="n">
        <v>0</v>
      </c>
      <c r="J335" s="332" t="n">
        <v>0</v>
      </c>
    </row>
    <row r="336" customFormat="false" ht="20.1" hidden="false" customHeight="true" outlineLevel="0" collapsed="false">
      <c r="A336" s="346" t="s">
        <v>351</v>
      </c>
      <c r="B336" s="346"/>
      <c r="C336" s="346"/>
      <c r="D336" s="347" t="n">
        <f aca="false">SUM(D322:D335)</f>
        <v>65728556</v>
      </c>
      <c r="E336" s="347" t="n">
        <f aca="false">SUM(E322:E335)</f>
        <v>65728556</v>
      </c>
      <c r="F336" s="347" t="n">
        <f aca="false">SUM(F322:F335)</f>
        <v>81760836</v>
      </c>
      <c r="G336" s="347" t="n">
        <f aca="false">SUM(G322:G335)</f>
        <v>16032280</v>
      </c>
      <c r="H336" s="347" t="n">
        <f aca="false">SUM(H322:H335)</f>
        <v>0</v>
      </c>
      <c r="I336" s="347" t="n">
        <f aca="false">SUM(I322:I335)</f>
        <v>0</v>
      </c>
      <c r="J336" s="347" t="n">
        <f aca="false">SUM(J322:J335)</f>
        <v>0</v>
      </c>
    </row>
    <row r="337" customFormat="false" ht="20.1" hidden="false" customHeight="true" outlineLevel="0" collapsed="false">
      <c r="A337" s="323" t="s">
        <v>352</v>
      </c>
      <c r="B337" s="323"/>
      <c r="C337" s="323"/>
      <c r="D337" s="348" t="n">
        <v>63360</v>
      </c>
      <c r="E337" s="348" t="n">
        <v>63360</v>
      </c>
      <c r="F337" s="349" t="n">
        <v>63360</v>
      </c>
      <c r="G337" s="350"/>
      <c r="H337" s="348"/>
      <c r="I337" s="348"/>
      <c r="J337" s="348"/>
    </row>
    <row r="338" customFormat="false" ht="20.1" hidden="false" customHeight="true" outlineLevel="0" collapsed="false">
      <c r="A338" s="327" t="s">
        <v>353</v>
      </c>
      <c r="B338" s="327"/>
      <c r="C338" s="327"/>
      <c r="D338" s="351" t="n">
        <f aca="false">D337+D336</f>
        <v>65791916</v>
      </c>
      <c r="E338" s="351" t="n">
        <f aca="false">E337+E336</f>
        <v>65791916</v>
      </c>
      <c r="F338" s="351" t="n">
        <f aca="false">F337+F336</f>
        <v>81824196</v>
      </c>
      <c r="G338" s="351" t="n">
        <f aca="false">G337+G336</f>
        <v>16032280</v>
      </c>
      <c r="H338" s="351" t="n">
        <f aca="false">H337+H336</f>
        <v>0</v>
      </c>
      <c r="I338" s="351" t="n">
        <f aca="false">I337+I336</f>
        <v>0</v>
      </c>
      <c r="J338" s="351" t="n">
        <f aca="false">J337+J336</f>
        <v>0</v>
      </c>
    </row>
    <row r="339" customFormat="false" ht="20.1" hidden="false" customHeight="true" outlineLevel="0" collapsed="false">
      <c r="A339" s="329" t="s">
        <v>288</v>
      </c>
      <c r="B339" s="329"/>
      <c r="C339" s="329"/>
      <c r="D339" s="329"/>
      <c r="E339" s="329"/>
      <c r="F339" s="329"/>
      <c r="G339" s="329"/>
      <c r="H339" s="329"/>
      <c r="I339" s="329"/>
      <c r="J339" s="329"/>
    </row>
    <row r="340" customFormat="false" ht="38.25" hidden="false" customHeight="false" outlineLevel="0" collapsed="false">
      <c r="A340" s="352" t="s">
        <v>354</v>
      </c>
      <c r="B340" s="331" t="s">
        <v>16</v>
      </c>
      <c r="C340" s="331" t="s">
        <v>355</v>
      </c>
      <c r="D340" s="332" t="n">
        <v>388000</v>
      </c>
      <c r="E340" s="332" t="n">
        <f aca="false">D340</f>
        <v>388000</v>
      </c>
      <c r="F340" s="333" t="n">
        <f aca="false">D340+G340+H340+I340+J340</f>
        <v>388000</v>
      </c>
      <c r="G340" s="332" t="n">
        <v>0</v>
      </c>
      <c r="H340" s="353" t="n">
        <v>0</v>
      </c>
      <c r="I340" s="353" t="n">
        <v>0</v>
      </c>
      <c r="J340" s="354" t="n">
        <v>0</v>
      </c>
    </row>
    <row r="341" customFormat="false" ht="38.25" hidden="false" customHeight="false" outlineLevel="0" collapsed="false">
      <c r="A341" s="352" t="s">
        <v>356</v>
      </c>
      <c r="B341" s="331" t="s">
        <v>16</v>
      </c>
      <c r="C341" s="331" t="s">
        <v>355</v>
      </c>
      <c r="D341" s="332" t="n">
        <v>3800000</v>
      </c>
      <c r="E341" s="332" t="n">
        <f aca="false">D341</f>
        <v>3800000</v>
      </c>
      <c r="F341" s="333" t="n">
        <f aca="false">D341+G341+H341+I341+J341</f>
        <v>7600000</v>
      </c>
      <c r="G341" s="355" t="n">
        <v>3800000</v>
      </c>
      <c r="H341" s="356"/>
      <c r="I341" s="356" t="n">
        <v>0</v>
      </c>
      <c r="J341" s="332" t="n">
        <v>0</v>
      </c>
    </row>
    <row r="342" customFormat="false" ht="51" hidden="false" customHeight="false" outlineLevel="0" collapsed="false">
      <c r="A342" s="352" t="s">
        <v>357</v>
      </c>
      <c r="B342" s="331" t="s">
        <v>16</v>
      </c>
      <c r="C342" s="331" t="s">
        <v>355</v>
      </c>
      <c r="D342" s="332" t="n">
        <v>45200</v>
      </c>
      <c r="E342" s="332" t="n">
        <f aca="false">D342</f>
        <v>45200</v>
      </c>
      <c r="F342" s="333" t="n">
        <f aca="false">D342+G342+H342+I342+J342</f>
        <v>95200</v>
      </c>
      <c r="G342" s="355" t="n">
        <v>50000</v>
      </c>
      <c r="H342" s="353" t="n">
        <v>0</v>
      </c>
      <c r="I342" s="353" t="n">
        <v>0</v>
      </c>
      <c r="J342" s="354" t="n">
        <v>0</v>
      </c>
    </row>
    <row r="343" customFormat="false" ht="51" hidden="false" customHeight="false" outlineLevel="0" collapsed="false">
      <c r="A343" s="352" t="s">
        <v>358</v>
      </c>
      <c r="B343" s="331" t="s">
        <v>16</v>
      </c>
      <c r="C343" s="331" t="s">
        <v>355</v>
      </c>
      <c r="D343" s="332" t="n">
        <v>35500</v>
      </c>
      <c r="E343" s="332" t="n">
        <f aca="false">D343</f>
        <v>35500</v>
      </c>
      <c r="F343" s="333" t="n">
        <f aca="false">D343+G343+H343+I343+J343</f>
        <v>65500</v>
      </c>
      <c r="G343" s="355" t="n">
        <v>30000</v>
      </c>
      <c r="H343" s="356" t="n">
        <v>0</v>
      </c>
      <c r="I343" s="356" t="n">
        <v>0</v>
      </c>
      <c r="J343" s="332" t="n">
        <v>0</v>
      </c>
    </row>
    <row r="344" customFormat="false" ht="25.5" hidden="false" customHeight="false" outlineLevel="0" collapsed="false">
      <c r="A344" s="357" t="s">
        <v>359</v>
      </c>
      <c r="B344" s="331" t="s">
        <v>16</v>
      </c>
      <c r="C344" s="331" t="s">
        <v>355</v>
      </c>
      <c r="D344" s="355" t="n">
        <v>650000</v>
      </c>
      <c r="E344" s="332" t="n">
        <f aca="false">D344</f>
        <v>650000</v>
      </c>
      <c r="F344" s="333" t="n">
        <f aca="false">D344+G344+H344+I344+J344</f>
        <v>689000</v>
      </c>
      <c r="G344" s="355" t="n">
        <f aca="false">18000+21000</f>
        <v>39000</v>
      </c>
      <c r="H344" s="358"/>
      <c r="I344" s="358" t="n">
        <v>0</v>
      </c>
      <c r="J344" s="358" t="n">
        <v>0</v>
      </c>
    </row>
    <row r="345" customFormat="false" ht="14.25" hidden="false" customHeight="false" outlineLevel="0" collapsed="false">
      <c r="A345" s="357" t="s">
        <v>360</v>
      </c>
      <c r="B345" s="331" t="s">
        <v>16</v>
      </c>
      <c r="C345" s="331" t="s">
        <v>355</v>
      </c>
      <c r="D345" s="355" t="n">
        <v>10000000</v>
      </c>
      <c r="E345" s="332" t="n">
        <f aca="false">D345</f>
        <v>10000000</v>
      </c>
      <c r="F345" s="333" t="n">
        <f aca="false">D345+G345+H345+I345+J345</f>
        <v>28500000</v>
      </c>
      <c r="G345" s="359" t="n">
        <v>18500000</v>
      </c>
      <c r="H345" s="358"/>
      <c r="I345" s="358" t="n">
        <v>0</v>
      </c>
      <c r="J345" s="358" t="n">
        <v>0</v>
      </c>
    </row>
    <row r="346" customFormat="false" ht="25.5" hidden="false" customHeight="false" outlineLevel="0" collapsed="false">
      <c r="A346" s="357" t="s">
        <v>361</v>
      </c>
      <c r="B346" s="331" t="s">
        <v>16</v>
      </c>
      <c r="C346" s="331" t="s">
        <v>355</v>
      </c>
      <c r="D346" s="355" t="n">
        <v>90000</v>
      </c>
      <c r="E346" s="332" t="n">
        <f aca="false">D346</f>
        <v>90000</v>
      </c>
      <c r="F346" s="333" t="n">
        <f aca="false">D346+G346+H346+I346+J346</f>
        <v>250000</v>
      </c>
      <c r="G346" s="359" t="n">
        <v>160000</v>
      </c>
      <c r="H346" s="358"/>
      <c r="I346" s="358" t="n">
        <v>0</v>
      </c>
      <c r="J346" s="358" t="n">
        <v>0</v>
      </c>
    </row>
    <row r="347" customFormat="false" ht="25.5" hidden="false" customHeight="false" outlineLevel="0" collapsed="false">
      <c r="A347" s="357" t="s">
        <v>362</v>
      </c>
      <c r="B347" s="331" t="s">
        <v>16</v>
      </c>
      <c r="C347" s="331" t="s">
        <v>355</v>
      </c>
      <c r="D347" s="355" t="n">
        <v>40000</v>
      </c>
      <c r="E347" s="332" t="n">
        <f aca="false">D347</f>
        <v>40000</v>
      </c>
      <c r="F347" s="333" t="n">
        <f aca="false">D347+G347+H347+I347+J347</f>
        <v>115000</v>
      </c>
      <c r="G347" s="359" t="n">
        <v>75000</v>
      </c>
      <c r="H347" s="358"/>
      <c r="I347" s="358" t="n">
        <v>0</v>
      </c>
      <c r="J347" s="358" t="n">
        <v>0</v>
      </c>
    </row>
    <row r="348" customFormat="false" ht="26.25" hidden="false" customHeight="false" outlineLevel="0" collapsed="false">
      <c r="A348" s="357" t="s">
        <v>363</v>
      </c>
      <c r="B348" s="331" t="s">
        <v>16</v>
      </c>
      <c r="C348" s="331" t="s">
        <v>355</v>
      </c>
      <c r="D348" s="355" t="n">
        <v>0</v>
      </c>
      <c r="E348" s="332" t="n">
        <f aca="false">D348</f>
        <v>0</v>
      </c>
      <c r="F348" s="333" t="n">
        <f aca="false">D348+G348+H348+I348+J348</f>
        <v>9000000</v>
      </c>
      <c r="G348" s="355" t="n">
        <v>9000000</v>
      </c>
      <c r="H348" s="332"/>
      <c r="I348" s="332" t="n">
        <v>0</v>
      </c>
      <c r="J348" s="332" t="n">
        <v>0</v>
      </c>
    </row>
    <row r="349" customFormat="false" ht="20.1" hidden="false" customHeight="true" outlineLevel="0" collapsed="false">
      <c r="A349" s="346" t="s">
        <v>364</v>
      </c>
      <c r="B349" s="346"/>
      <c r="C349" s="346"/>
      <c r="D349" s="347" t="n">
        <f aca="false">SUM(D340:D348)</f>
        <v>15048700</v>
      </c>
      <c r="E349" s="347" t="n">
        <f aca="false">SUM(E340:E348)</f>
        <v>15048700</v>
      </c>
      <c r="F349" s="347" t="n">
        <f aca="false">SUM(F340:F348)</f>
        <v>46702700</v>
      </c>
      <c r="G349" s="347" t="n">
        <f aca="false">SUM(G340:G348)</f>
        <v>31654000</v>
      </c>
      <c r="H349" s="347" t="n">
        <f aca="false">SUM(H340:H348)</f>
        <v>0</v>
      </c>
      <c r="I349" s="347" t="n">
        <f aca="false">SUM(I340:I348)</f>
        <v>0</v>
      </c>
      <c r="J349" s="347" t="n">
        <f aca="false">SUM(J340:J348)</f>
        <v>0</v>
      </c>
    </row>
    <row r="350" customFormat="false" ht="20.1" hidden="false" customHeight="true" outlineLevel="0" collapsed="false">
      <c r="A350" s="323" t="s">
        <v>365</v>
      </c>
      <c r="B350" s="323"/>
      <c r="C350" s="323"/>
      <c r="D350" s="348" t="n">
        <v>57800</v>
      </c>
      <c r="E350" s="348" t="n">
        <v>57800</v>
      </c>
      <c r="F350" s="349" t="n">
        <v>57800</v>
      </c>
      <c r="G350" s="350"/>
      <c r="H350" s="348"/>
      <c r="I350" s="348"/>
      <c r="J350" s="348"/>
    </row>
    <row r="351" customFormat="false" ht="20.1" hidden="false" customHeight="true" outlineLevel="0" collapsed="false">
      <c r="A351" s="327" t="s">
        <v>366</v>
      </c>
      <c r="B351" s="327"/>
      <c r="C351" s="327"/>
      <c r="D351" s="351" t="n">
        <f aca="false">D350+D349</f>
        <v>15106500</v>
      </c>
      <c r="E351" s="351" t="n">
        <f aca="false">E350+E349</f>
        <v>15106500</v>
      </c>
      <c r="F351" s="351" t="n">
        <f aca="false">F350+F349</f>
        <v>46760500</v>
      </c>
      <c r="G351" s="351" t="n">
        <f aca="false">G350+G349</f>
        <v>31654000</v>
      </c>
      <c r="H351" s="351" t="n">
        <f aca="false">H350+H349</f>
        <v>0</v>
      </c>
      <c r="I351" s="351" t="n">
        <f aca="false">I350+I349</f>
        <v>0</v>
      </c>
      <c r="J351" s="351" t="n">
        <f aca="false">J350+J349</f>
        <v>0</v>
      </c>
    </row>
    <row r="352" customFormat="false" ht="20.1" hidden="false" customHeight="true" outlineLevel="0" collapsed="false">
      <c r="A352" s="329" t="s">
        <v>302</v>
      </c>
      <c r="B352" s="329"/>
      <c r="C352" s="329"/>
      <c r="D352" s="329"/>
      <c r="E352" s="329"/>
      <c r="F352" s="329"/>
      <c r="G352" s="329"/>
      <c r="H352" s="329"/>
      <c r="I352" s="329"/>
      <c r="J352" s="329"/>
    </row>
    <row r="353" customFormat="false" ht="25.5" hidden="false" customHeight="false" outlineLevel="0" collapsed="false">
      <c r="A353" s="360" t="s">
        <v>367</v>
      </c>
      <c r="B353" s="331" t="s">
        <v>16</v>
      </c>
      <c r="C353" s="331" t="s">
        <v>368</v>
      </c>
      <c r="D353" s="361" t="n">
        <v>99000</v>
      </c>
      <c r="E353" s="332" t="n">
        <f aca="false">D353</f>
        <v>99000</v>
      </c>
      <c r="F353" s="333" t="n">
        <f aca="false">D353+G353+H353+I353+J353</f>
        <v>102600</v>
      </c>
      <c r="G353" s="361" t="n">
        <v>3600</v>
      </c>
      <c r="H353" s="362" t="n">
        <v>0</v>
      </c>
      <c r="I353" s="362" t="n">
        <v>0</v>
      </c>
      <c r="J353" s="362" t="n">
        <v>0</v>
      </c>
    </row>
    <row r="354" customFormat="false" ht="25.5" hidden="false" customHeight="false" outlineLevel="0" collapsed="false">
      <c r="A354" s="360" t="s">
        <v>369</v>
      </c>
      <c r="B354" s="331" t="s">
        <v>16</v>
      </c>
      <c r="C354" s="331" t="s">
        <v>368</v>
      </c>
      <c r="D354" s="361" t="n">
        <v>71000</v>
      </c>
      <c r="E354" s="332" t="n">
        <f aca="false">D354</f>
        <v>71000</v>
      </c>
      <c r="F354" s="333" t="n">
        <f aca="false">D354+G354+H354+I354+J354</f>
        <v>74600</v>
      </c>
      <c r="G354" s="361" t="n">
        <v>3600</v>
      </c>
      <c r="H354" s="362" t="n">
        <v>0</v>
      </c>
      <c r="I354" s="362" t="n">
        <v>0</v>
      </c>
      <c r="J354" s="362" t="n">
        <v>0</v>
      </c>
    </row>
    <row r="355" customFormat="false" ht="30.75" hidden="false" customHeight="true" outlineLevel="0" collapsed="false">
      <c r="A355" s="360" t="s">
        <v>370</v>
      </c>
      <c r="B355" s="331" t="s">
        <v>16</v>
      </c>
      <c r="C355" s="331" t="s">
        <v>368</v>
      </c>
      <c r="D355" s="361" t="n">
        <v>74000</v>
      </c>
      <c r="E355" s="332" t="n">
        <f aca="false">D355</f>
        <v>74000</v>
      </c>
      <c r="F355" s="333" t="n">
        <f aca="false">D355+G355+H355+I355+J355</f>
        <v>78000</v>
      </c>
      <c r="G355" s="361" t="n">
        <v>4000</v>
      </c>
      <c r="H355" s="362" t="n">
        <v>0</v>
      </c>
      <c r="I355" s="362" t="n">
        <v>0</v>
      </c>
      <c r="J355" s="362" t="n">
        <v>0</v>
      </c>
    </row>
    <row r="356" customFormat="false" ht="25.5" hidden="false" customHeight="false" outlineLevel="0" collapsed="false">
      <c r="A356" s="360" t="s">
        <v>371</v>
      </c>
      <c r="B356" s="331" t="s">
        <v>16</v>
      </c>
      <c r="C356" s="331" t="s">
        <v>368</v>
      </c>
      <c r="D356" s="361" t="n">
        <v>77400</v>
      </c>
      <c r="E356" s="332" t="n">
        <f aca="false">D356</f>
        <v>77400</v>
      </c>
      <c r="F356" s="333" t="n">
        <f aca="false">D356+G356+H356+I356+J356</f>
        <v>80970</v>
      </c>
      <c r="G356" s="361" t="n">
        <v>3570</v>
      </c>
      <c r="H356" s="362" t="n">
        <v>0</v>
      </c>
      <c r="I356" s="362" t="n">
        <v>0</v>
      </c>
      <c r="J356" s="362" t="n">
        <v>0</v>
      </c>
    </row>
    <row r="357" customFormat="false" ht="25.5" hidden="false" customHeight="false" outlineLevel="0" collapsed="false">
      <c r="A357" s="360" t="s">
        <v>372</v>
      </c>
      <c r="B357" s="331" t="s">
        <v>16</v>
      </c>
      <c r="C357" s="331" t="s">
        <v>368</v>
      </c>
      <c r="D357" s="361" t="n">
        <v>71790</v>
      </c>
      <c r="E357" s="332" t="n">
        <f aca="false">D357</f>
        <v>71790</v>
      </c>
      <c r="F357" s="333" t="n">
        <f aca="false">D357+G357+H357+I357+J357</f>
        <v>75360</v>
      </c>
      <c r="G357" s="361" t="n">
        <v>3570</v>
      </c>
      <c r="H357" s="362" t="n">
        <v>0</v>
      </c>
      <c r="I357" s="362" t="n">
        <v>0</v>
      </c>
      <c r="J357" s="362" t="n">
        <v>0</v>
      </c>
    </row>
    <row r="358" customFormat="false" ht="25.5" hidden="false" customHeight="false" outlineLevel="0" collapsed="false">
      <c r="A358" s="360" t="s">
        <v>373</v>
      </c>
      <c r="B358" s="331" t="s">
        <v>16</v>
      </c>
      <c r="C358" s="331" t="s">
        <v>368</v>
      </c>
      <c r="D358" s="361" t="n">
        <v>93000</v>
      </c>
      <c r="E358" s="332" t="n">
        <f aca="false">D358</f>
        <v>93000</v>
      </c>
      <c r="F358" s="333" t="n">
        <f aca="false">D358+G358+H358+I358+J358</f>
        <v>96600</v>
      </c>
      <c r="G358" s="361" t="n">
        <v>3600</v>
      </c>
      <c r="H358" s="362" t="n">
        <v>0</v>
      </c>
      <c r="I358" s="362" t="n">
        <v>0</v>
      </c>
      <c r="J358" s="362" t="n">
        <v>0</v>
      </c>
    </row>
    <row r="359" customFormat="false" ht="25.5" hidden="false" customHeight="false" outlineLevel="0" collapsed="false">
      <c r="A359" s="360" t="s">
        <v>374</v>
      </c>
      <c r="B359" s="331" t="s">
        <v>16</v>
      </c>
      <c r="C359" s="331" t="s">
        <v>368</v>
      </c>
      <c r="D359" s="363" t="n">
        <v>107000</v>
      </c>
      <c r="E359" s="332" t="n">
        <f aca="false">D359</f>
        <v>107000</v>
      </c>
      <c r="F359" s="333" t="n">
        <f aca="false">D359+G359+H359+I359+J359</f>
        <v>110800</v>
      </c>
      <c r="G359" s="363" t="n">
        <v>3800</v>
      </c>
      <c r="H359" s="362" t="n">
        <v>0</v>
      </c>
      <c r="I359" s="362" t="n">
        <v>0</v>
      </c>
      <c r="J359" s="362" t="n">
        <v>0</v>
      </c>
    </row>
    <row r="360" customFormat="false" ht="25.5" hidden="false" customHeight="false" outlineLevel="0" collapsed="false">
      <c r="A360" s="360" t="s">
        <v>375</v>
      </c>
      <c r="B360" s="331" t="s">
        <v>16</v>
      </c>
      <c r="C360" s="331" t="s">
        <v>368</v>
      </c>
      <c r="D360" s="363" t="n">
        <v>86751</v>
      </c>
      <c r="E360" s="332" t="n">
        <f aca="false">D360</f>
        <v>86751</v>
      </c>
      <c r="F360" s="333" t="n">
        <f aca="false">D360+G360+H360+I360+J360</f>
        <v>90916</v>
      </c>
      <c r="G360" s="363" t="n">
        <v>4165</v>
      </c>
      <c r="H360" s="362" t="n">
        <v>0</v>
      </c>
      <c r="I360" s="362" t="n">
        <v>0</v>
      </c>
      <c r="J360" s="362" t="n">
        <v>0</v>
      </c>
    </row>
    <row r="361" customFormat="false" ht="25.5" hidden="false" customHeight="false" outlineLevel="0" collapsed="false">
      <c r="A361" s="360" t="s">
        <v>376</v>
      </c>
      <c r="B361" s="331" t="s">
        <v>16</v>
      </c>
      <c r="C361" s="331" t="s">
        <v>368</v>
      </c>
      <c r="D361" s="363" t="n">
        <v>82600</v>
      </c>
      <c r="E361" s="332" t="n">
        <f aca="false">D361</f>
        <v>82600</v>
      </c>
      <c r="F361" s="333" t="n">
        <f aca="false">D361+G361+H361+I361+J361</f>
        <v>86800</v>
      </c>
      <c r="G361" s="363" t="n">
        <v>4200</v>
      </c>
      <c r="H361" s="362" t="n">
        <v>0</v>
      </c>
      <c r="I361" s="362" t="n">
        <v>0</v>
      </c>
      <c r="J361" s="362" t="n">
        <v>0</v>
      </c>
    </row>
    <row r="362" customFormat="false" ht="25.5" hidden="false" customHeight="false" outlineLevel="0" collapsed="false">
      <c r="A362" s="360" t="s">
        <v>377</v>
      </c>
      <c r="B362" s="331" t="s">
        <v>16</v>
      </c>
      <c r="C362" s="331" t="s">
        <v>368</v>
      </c>
      <c r="D362" s="363" t="n">
        <v>81600</v>
      </c>
      <c r="E362" s="332" t="n">
        <f aca="false">D362</f>
        <v>81600</v>
      </c>
      <c r="F362" s="333" t="n">
        <f aca="false">D362+G362+H362+I362+J362</f>
        <v>85700</v>
      </c>
      <c r="G362" s="363" t="n">
        <v>4100</v>
      </c>
      <c r="H362" s="362" t="n">
        <v>0</v>
      </c>
      <c r="I362" s="362" t="n">
        <v>0</v>
      </c>
      <c r="J362" s="362" t="n">
        <v>0</v>
      </c>
    </row>
    <row r="363" customFormat="false" ht="25.5" hidden="false" customHeight="false" outlineLevel="0" collapsed="false">
      <c r="A363" s="360" t="s">
        <v>378</v>
      </c>
      <c r="B363" s="331" t="s">
        <v>16</v>
      </c>
      <c r="C363" s="331" t="s">
        <v>368</v>
      </c>
      <c r="D363" s="363" t="n">
        <v>63200</v>
      </c>
      <c r="E363" s="332" t="n">
        <f aca="false">D363</f>
        <v>63200</v>
      </c>
      <c r="F363" s="333" t="n">
        <f aca="false">D363+G363+H363+I363+J363</f>
        <v>67200</v>
      </c>
      <c r="G363" s="363" t="n">
        <v>4000</v>
      </c>
      <c r="H363" s="362" t="n">
        <v>0</v>
      </c>
      <c r="I363" s="362" t="n">
        <v>0</v>
      </c>
      <c r="J363" s="362" t="n">
        <v>0</v>
      </c>
    </row>
    <row r="364" customFormat="false" ht="25.5" hidden="false" customHeight="false" outlineLevel="0" collapsed="false">
      <c r="A364" s="360" t="s">
        <v>379</v>
      </c>
      <c r="B364" s="331" t="s">
        <v>16</v>
      </c>
      <c r="C364" s="331" t="s">
        <v>368</v>
      </c>
      <c r="D364" s="364" t="n">
        <v>90600</v>
      </c>
      <c r="E364" s="332" t="n">
        <f aca="false">D364</f>
        <v>90600</v>
      </c>
      <c r="F364" s="333" t="n">
        <f aca="false">D364+G364+H364+I364+J364</f>
        <v>93600</v>
      </c>
      <c r="G364" s="364" t="n">
        <v>3000</v>
      </c>
      <c r="H364" s="362" t="n">
        <v>0</v>
      </c>
      <c r="I364" s="362" t="n">
        <v>0</v>
      </c>
      <c r="J364" s="362" t="n">
        <v>0</v>
      </c>
    </row>
    <row r="365" customFormat="false" ht="25.5" hidden="false" customHeight="false" outlineLevel="0" collapsed="false">
      <c r="A365" s="360" t="s">
        <v>380</v>
      </c>
      <c r="B365" s="331" t="s">
        <v>16</v>
      </c>
      <c r="C365" s="331" t="s">
        <v>368</v>
      </c>
      <c r="D365" s="365" t="n">
        <v>166000</v>
      </c>
      <c r="E365" s="332" t="n">
        <f aca="false">D365</f>
        <v>166000</v>
      </c>
      <c r="F365" s="333" t="n">
        <f aca="false">D365+G365+H365+I365+J365</f>
        <v>171000</v>
      </c>
      <c r="G365" s="365" t="n">
        <v>5000</v>
      </c>
      <c r="H365" s="362" t="n">
        <v>0</v>
      </c>
      <c r="I365" s="362" t="n">
        <v>0</v>
      </c>
      <c r="J365" s="362" t="n">
        <v>0</v>
      </c>
    </row>
    <row r="366" customFormat="false" ht="25.5" hidden="false" customHeight="false" outlineLevel="0" collapsed="false">
      <c r="A366" s="360" t="s">
        <v>381</v>
      </c>
      <c r="B366" s="331" t="s">
        <v>16</v>
      </c>
      <c r="C366" s="331" t="s">
        <v>368</v>
      </c>
      <c r="D366" s="362" t="n">
        <v>1040000</v>
      </c>
      <c r="E366" s="332" t="n">
        <f aca="false">D366</f>
        <v>1040000</v>
      </c>
      <c r="F366" s="333" t="n">
        <f aca="false">D366+G366+H366+I366+J366</f>
        <v>4047000</v>
      </c>
      <c r="G366" s="362" t="n">
        <v>3007000</v>
      </c>
      <c r="H366" s="362" t="n">
        <v>0</v>
      </c>
      <c r="I366" s="362" t="n">
        <v>0</v>
      </c>
      <c r="J366" s="362" t="n">
        <v>0</v>
      </c>
    </row>
    <row r="367" customFormat="false" ht="25.5" hidden="false" customHeight="false" outlineLevel="0" collapsed="false">
      <c r="A367" s="360" t="s">
        <v>382</v>
      </c>
      <c r="B367" s="331" t="s">
        <v>16</v>
      </c>
      <c r="C367" s="331" t="s">
        <v>368</v>
      </c>
      <c r="D367" s="362" t="n">
        <v>2500000</v>
      </c>
      <c r="E367" s="332" t="n">
        <f aca="false">D367</f>
        <v>2500000</v>
      </c>
      <c r="F367" s="333" t="n">
        <f aca="false">D367+G367+H367+I367+J367</f>
        <v>3170000</v>
      </c>
      <c r="G367" s="362" t="n">
        <v>670000</v>
      </c>
      <c r="H367" s="362" t="n">
        <v>0</v>
      </c>
      <c r="I367" s="362" t="n">
        <v>0</v>
      </c>
      <c r="J367" s="362" t="n">
        <v>0</v>
      </c>
    </row>
    <row r="368" customFormat="false" ht="25.5" hidden="false" customHeight="false" outlineLevel="0" collapsed="false">
      <c r="A368" s="366" t="s">
        <v>383</v>
      </c>
      <c r="B368" s="342" t="s">
        <v>16</v>
      </c>
      <c r="C368" s="342" t="s">
        <v>368</v>
      </c>
      <c r="D368" s="367" t="n">
        <v>2000000</v>
      </c>
      <c r="E368" s="343" t="n">
        <f aca="false">D368</f>
        <v>2000000</v>
      </c>
      <c r="F368" s="344" t="n">
        <f aca="false">D368+G368+H368+I368+J368</f>
        <v>3000000</v>
      </c>
      <c r="G368" s="367" t="n">
        <v>1000000</v>
      </c>
      <c r="H368" s="367" t="n">
        <v>0</v>
      </c>
      <c r="I368" s="367" t="n">
        <v>0</v>
      </c>
      <c r="J368" s="367" t="n">
        <v>0</v>
      </c>
    </row>
    <row r="369" customFormat="false" ht="25.5" hidden="false" customHeight="false" outlineLevel="0" collapsed="false">
      <c r="A369" s="360" t="s">
        <v>384</v>
      </c>
      <c r="B369" s="331" t="s">
        <v>16</v>
      </c>
      <c r="C369" s="331" t="s">
        <v>368</v>
      </c>
      <c r="D369" s="362" t="n">
        <v>2840000</v>
      </c>
      <c r="E369" s="332" t="n">
        <f aca="false">D369</f>
        <v>2840000</v>
      </c>
      <c r="F369" s="333" t="n">
        <f aca="false">D369+G369+H369+I369+J369</f>
        <v>3875000</v>
      </c>
      <c r="G369" s="362" t="n">
        <v>1035000</v>
      </c>
      <c r="H369" s="362" t="n">
        <v>0</v>
      </c>
      <c r="I369" s="362" t="n">
        <v>0</v>
      </c>
      <c r="J369" s="362" t="n">
        <v>0</v>
      </c>
    </row>
    <row r="370" customFormat="false" ht="25.5" hidden="false" customHeight="false" outlineLevel="0" collapsed="false">
      <c r="A370" s="360" t="s">
        <v>385</v>
      </c>
      <c r="B370" s="331" t="s">
        <v>16</v>
      </c>
      <c r="C370" s="331" t="s">
        <v>368</v>
      </c>
      <c r="D370" s="362" t="n">
        <v>1530000</v>
      </c>
      <c r="E370" s="332" t="n">
        <f aca="false">D370</f>
        <v>1530000</v>
      </c>
      <c r="F370" s="333" t="n">
        <f aca="false">D370+G370+H370+I370+J370</f>
        <v>2038000</v>
      </c>
      <c r="G370" s="362" t="n">
        <v>508000</v>
      </c>
      <c r="H370" s="362" t="n">
        <v>0</v>
      </c>
      <c r="I370" s="362" t="n">
        <v>0</v>
      </c>
      <c r="J370" s="362" t="n">
        <v>0</v>
      </c>
    </row>
    <row r="371" customFormat="false" ht="25.5" hidden="false" customHeight="false" outlineLevel="0" collapsed="false">
      <c r="A371" s="360" t="s">
        <v>386</v>
      </c>
      <c r="B371" s="331" t="s">
        <v>16</v>
      </c>
      <c r="C371" s="331" t="s">
        <v>368</v>
      </c>
      <c r="D371" s="362" t="n">
        <v>2700000</v>
      </c>
      <c r="E371" s="332" t="n">
        <f aca="false">D371</f>
        <v>2700000</v>
      </c>
      <c r="F371" s="333" t="n">
        <f aca="false">D371+G371+H371+I371+J371</f>
        <v>3900000</v>
      </c>
      <c r="G371" s="362" t="n">
        <v>1200000</v>
      </c>
      <c r="H371" s="362" t="n">
        <v>0</v>
      </c>
      <c r="I371" s="362" t="n">
        <v>0</v>
      </c>
      <c r="J371" s="362" t="n">
        <v>0</v>
      </c>
    </row>
    <row r="372" customFormat="false" ht="25.5" hidden="false" customHeight="false" outlineLevel="0" collapsed="false">
      <c r="A372" s="360" t="s">
        <v>387</v>
      </c>
      <c r="B372" s="331" t="s">
        <v>16</v>
      </c>
      <c r="C372" s="331" t="s">
        <v>368</v>
      </c>
      <c r="D372" s="362" t="n">
        <v>2702000</v>
      </c>
      <c r="E372" s="332" t="n">
        <f aca="false">D372</f>
        <v>2702000</v>
      </c>
      <c r="F372" s="333" t="n">
        <f aca="false">D372+G372+H372+I372+J372</f>
        <v>6006000</v>
      </c>
      <c r="G372" s="362" t="n">
        <v>3304000</v>
      </c>
      <c r="H372" s="362" t="n">
        <v>0</v>
      </c>
      <c r="I372" s="362" t="n">
        <v>0</v>
      </c>
      <c r="J372" s="362" t="n">
        <v>0</v>
      </c>
    </row>
    <row r="373" customFormat="false" ht="25.5" hidden="false" customHeight="false" outlineLevel="0" collapsed="false">
      <c r="A373" s="360" t="s">
        <v>388</v>
      </c>
      <c r="B373" s="331" t="s">
        <v>16</v>
      </c>
      <c r="C373" s="331" t="s">
        <v>368</v>
      </c>
      <c r="D373" s="362" t="n">
        <v>2557000</v>
      </c>
      <c r="E373" s="332" t="n">
        <f aca="false">D373</f>
        <v>2557000</v>
      </c>
      <c r="F373" s="333" t="n">
        <f aca="false">D373+G373+H373+I373+J373</f>
        <v>3652500</v>
      </c>
      <c r="G373" s="362" t="n">
        <v>1095500</v>
      </c>
      <c r="H373" s="362" t="n">
        <v>0</v>
      </c>
      <c r="I373" s="362" t="n">
        <v>0</v>
      </c>
      <c r="J373" s="362" t="n">
        <v>0</v>
      </c>
    </row>
    <row r="374" customFormat="false" ht="25.5" hidden="false" customHeight="false" outlineLevel="0" collapsed="false">
      <c r="A374" s="360" t="s">
        <v>389</v>
      </c>
      <c r="B374" s="331" t="s">
        <v>16</v>
      </c>
      <c r="C374" s="331" t="s">
        <v>368</v>
      </c>
      <c r="D374" s="362" t="n">
        <v>1950000</v>
      </c>
      <c r="E374" s="332" t="n">
        <f aca="false">D374</f>
        <v>1950000</v>
      </c>
      <c r="F374" s="333" t="n">
        <f aca="false">D374+G374+H374+I374+J374</f>
        <v>3900000</v>
      </c>
      <c r="G374" s="362" t="n">
        <v>1950000</v>
      </c>
      <c r="H374" s="362" t="n">
        <v>0</v>
      </c>
      <c r="I374" s="362" t="n">
        <v>0</v>
      </c>
      <c r="J374" s="362" t="n">
        <v>0</v>
      </c>
    </row>
    <row r="375" customFormat="false" ht="25.5" hidden="false" customHeight="false" outlineLevel="0" collapsed="false">
      <c r="A375" s="360" t="s">
        <v>390</v>
      </c>
      <c r="B375" s="331" t="s">
        <v>16</v>
      </c>
      <c r="C375" s="331" t="s">
        <v>368</v>
      </c>
      <c r="D375" s="362" t="n">
        <v>1160000</v>
      </c>
      <c r="E375" s="332" t="n">
        <f aca="false">D375</f>
        <v>1160000</v>
      </c>
      <c r="F375" s="333" t="n">
        <f aca="false">D375+G375+H375+I375+J375</f>
        <v>2555000</v>
      </c>
      <c r="G375" s="362" t="n">
        <v>1395000</v>
      </c>
      <c r="H375" s="362" t="n">
        <v>0</v>
      </c>
      <c r="I375" s="362" t="n">
        <v>0</v>
      </c>
      <c r="J375" s="362" t="n">
        <v>0</v>
      </c>
    </row>
    <row r="376" customFormat="false" ht="25.5" hidden="false" customHeight="false" outlineLevel="0" collapsed="false">
      <c r="A376" s="366" t="s">
        <v>391</v>
      </c>
      <c r="B376" s="342" t="s">
        <v>16</v>
      </c>
      <c r="C376" s="342" t="s">
        <v>368</v>
      </c>
      <c r="D376" s="367" t="n">
        <v>500000</v>
      </c>
      <c r="E376" s="343" t="n">
        <f aca="false">D376</f>
        <v>500000</v>
      </c>
      <c r="F376" s="344" t="n">
        <f aca="false">D376+G376+H376+I376+J376</f>
        <v>705000</v>
      </c>
      <c r="G376" s="367" t="n">
        <v>205000</v>
      </c>
      <c r="H376" s="367" t="n">
        <v>0</v>
      </c>
      <c r="I376" s="367" t="n">
        <v>0</v>
      </c>
      <c r="J376" s="367" t="n">
        <v>0</v>
      </c>
    </row>
    <row r="377" customFormat="false" ht="25.5" hidden="false" customHeight="false" outlineLevel="0" collapsed="false">
      <c r="A377" s="366" t="s">
        <v>392</v>
      </c>
      <c r="B377" s="342" t="s">
        <v>16</v>
      </c>
      <c r="C377" s="342" t="s">
        <v>368</v>
      </c>
      <c r="D377" s="367" t="n">
        <v>1784600</v>
      </c>
      <c r="E377" s="343" t="n">
        <f aca="false">D377</f>
        <v>1784600</v>
      </c>
      <c r="F377" s="344" t="n">
        <f aca="false">D377+G377+H377+I377+J377</f>
        <v>3231000</v>
      </c>
      <c r="G377" s="367" t="n">
        <v>1446400</v>
      </c>
      <c r="H377" s="367" t="n">
        <v>0</v>
      </c>
      <c r="I377" s="367" t="n">
        <v>0</v>
      </c>
      <c r="J377" s="367" t="n">
        <v>0</v>
      </c>
    </row>
    <row r="378" customFormat="false" ht="25.5" hidden="false" customHeight="false" outlineLevel="0" collapsed="false">
      <c r="A378" s="360" t="s">
        <v>393</v>
      </c>
      <c r="B378" s="331" t="s">
        <v>16</v>
      </c>
      <c r="C378" s="331" t="s">
        <v>368</v>
      </c>
      <c r="D378" s="362" t="n">
        <v>1000</v>
      </c>
      <c r="E378" s="332" t="n">
        <f aca="false">D378</f>
        <v>1000</v>
      </c>
      <c r="F378" s="333" t="n">
        <f aca="false">D378+G378+H378+I378+J378</f>
        <v>12001000</v>
      </c>
      <c r="G378" s="362" t="n">
        <v>12000000</v>
      </c>
      <c r="H378" s="362" t="n">
        <v>0</v>
      </c>
      <c r="I378" s="362" t="n">
        <v>0</v>
      </c>
      <c r="J378" s="362" t="n">
        <v>0</v>
      </c>
    </row>
    <row r="379" customFormat="false" ht="36" hidden="false" customHeight="true" outlineLevel="0" collapsed="false">
      <c r="A379" s="360" t="s">
        <v>394</v>
      </c>
      <c r="B379" s="331" t="s">
        <v>16</v>
      </c>
      <c r="C379" s="331" t="s">
        <v>368</v>
      </c>
      <c r="D379" s="362" t="n">
        <v>11000</v>
      </c>
      <c r="E379" s="332" t="n">
        <f aca="false">D379</f>
        <v>11000</v>
      </c>
      <c r="F379" s="333" t="n">
        <f aca="false">D379+G379+H379+I379+J379</f>
        <v>43000</v>
      </c>
      <c r="G379" s="362" t="n">
        <v>32000</v>
      </c>
      <c r="H379" s="362" t="n">
        <v>0</v>
      </c>
      <c r="I379" s="362" t="n">
        <v>0</v>
      </c>
      <c r="J379" s="362" t="n">
        <v>0</v>
      </c>
    </row>
    <row r="380" customFormat="false" ht="45.75" hidden="false" customHeight="true" outlineLevel="0" collapsed="false">
      <c r="A380" s="360" t="s">
        <v>395</v>
      </c>
      <c r="B380" s="331" t="s">
        <v>16</v>
      </c>
      <c r="C380" s="331" t="s">
        <v>368</v>
      </c>
      <c r="D380" s="362" t="n">
        <v>20500</v>
      </c>
      <c r="E380" s="332" t="n">
        <f aca="false">D380</f>
        <v>20500</v>
      </c>
      <c r="F380" s="333" t="n">
        <f aca="false">D380+G380+H380+I380+J380</f>
        <v>30500</v>
      </c>
      <c r="G380" s="362" t="n">
        <v>10000</v>
      </c>
      <c r="H380" s="362" t="n">
        <v>0</v>
      </c>
      <c r="I380" s="362" t="n">
        <v>0</v>
      </c>
      <c r="J380" s="362" t="n">
        <v>0</v>
      </c>
    </row>
    <row r="381" customFormat="false" ht="43.5" hidden="false" customHeight="true" outlineLevel="0" collapsed="false">
      <c r="A381" s="366" t="s">
        <v>396</v>
      </c>
      <c r="B381" s="342" t="s">
        <v>16</v>
      </c>
      <c r="C381" s="342" t="s">
        <v>368</v>
      </c>
      <c r="D381" s="367" t="n">
        <v>27000</v>
      </c>
      <c r="E381" s="343" t="n">
        <f aca="false">D381</f>
        <v>27000</v>
      </c>
      <c r="F381" s="344" t="n">
        <f aca="false">D381+G381+H381+I381+J381</f>
        <v>42300</v>
      </c>
      <c r="G381" s="367" t="n">
        <v>15300</v>
      </c>
      <c r="H381" s="367" t="n">
        <v>0</v>
      </c>
      <c r="I381" s="367" t="n">
        <v>0</v>
      </c>
      <c r="J381" s="367" t="n">
        <v>0</v>
      </c>
    </row>
    <row r="382" customFormat="false" ht="48.75" hidden="false" customHeight="true" outlineLevel="0" collapsed="false">
      <c r="A382" s="360" t="s">
        <v>397</v>
      </c>
      <c r="B382" s="331" t="s">
        <v>16</v>
      </c>
      <c r="C382" s="331" t="s">
        <v>368</v>
      </c>
      <c r="D382" s="362" t="n">
        <v>27000</v>
      </c>
      <c r="E382" s="332" t="n">
        <f aca="false">D382</f>
        <v>27000</v>
      </c>
      <c r="F382" s="333" t="n">
        <f aca="false">D382+G382+H382+I382+J382</f>
        <v>36000</v>
      </c>
      <c r="G382" s="362" t="n">
        <v>9000</v>
      </c>
      <c r="H382" s="362" t="n">
        <v>0</v>
      </c>
      <c r="I382" s="362" t="n">
        <v>0</v>
      </c>
      <c r="J382" s="362" t="n">
        <v>0</v>
      </c>
    </row>
    <row r="383" customFormat="false" ht="25.5" hidden="false" customHeight="true" outlineLevel="0" collapsed="false">
      <c r="A383" s="360" t="s">
        <v>398</v>
      </c>
      <c r="B383" s="331" t="s">
        <v>16</v>
      </c>
      <c r="C383" s="331" t="s">
        <v>368</v>
      </c>
      <c r="D383" s="362" t="n">
        <v>15000</v>
      </c>
      <c r="E383" s="332" t="n">
        <f aca="false">D383</f>
        <v>15000</v>
      </c>
      <c r="F383" s="333" t="n">
        <f aca="false">D383+G383+H383+I383+J383</f>
        <v>20000</v>
      </c>
      <c r="G383" s="362" t="n">
        <v>5000</v>
      </c>
      <c r="H383" s="362" t="n">
        <v>0</v>
      </c>
      <c r="I383" s="362" t="n">
        <v>0</v>
      </c>
      <c r="J383" s="362" t="n">
        <v>0</v>
      </c>
    </row>
    <row r="384" customFormat="false" ht="24.95" hidden="false" customHeight="true" outlineLevel="0" collapsed="false">
      <c r="A384" s="360" t="s">
        <v>399</v>
      </c>
      <c r="B384" s="331" t="s">
        <v>16</v>
      </c>
      <c r="C384" s="331" t="s">
        <v>368</v>
      </c>
      <c r="D384" s="362" t="n">
        <v>28000</v>
      </c>
      <c r="E384" s="332" t="n">
        <f aca="false">D384</f>
        <v>28000</v>
      </c>
      <c r="F384" s="333" t="n">
        <f aca="false">D384+G384+H384+I384+J384</f>
        <v>39000</v>
      </c>
      <c r="G384" s="362" t="n">
        <v>11000</v>
      </c>
      <c r="H384" s="362" t="n">
        <v>0</v>
      </c>
      <c r="I384" s="362" t="n">
        <v>0</v>
      </c>
      <c r="J384" s="362" t="n">
        <v>0</v>
      </c>
    </row>
    <row r="385" customFormat="false" ht="32.25" hidden="false" customHeight="true" outlineLevel="0" collapsed="false">
      <c r="A385" s="360" t="s">
        <v>400</v>
      </c>
      <c r="B385" s="331" t="s">
        <v>16</v>
      </c>
      <c r="C385" s="331" t="s">
        <v>368</v>
      </c>
      <c r="D385" s="362" t="n">
        <v>33000</v>
      </c>
      <c r="E385" s="332" t="n">
        <f aca="false">D385</f>
        <v>33000</v>
      </c>
      <c r="F385" s="333" t="n">
        <f aca="false">D385+G385+H385+I385+J385</f>
        <v>61700</v>
      </c>
      <c r="G385" s="362" t="n">
        <v>28700</v>
      </c>
      <c r="H385" s="362" t="n">
        <v>0</v>
      </c>
      <c r="I385" s="362" t="n">
        <v>0</v>
      </c>
      <c r="J385" s="362" t="n">
        <v>0</v>
      </c>
    </row>
    <row r="386" customFormat="false" ht="40.5" hidden="false" customHeight="true" outlineLevel="0" collapsed="false">
      <c r="A386" s="360" t="s">
        <v>401</v>
      </c>
      <c r="B386" s="331" t="s">
        <v>16</v>
      </c>
      <c r="C386" s="331" t="s">
        <v>368</v>
      </c>
      <c r="D386" s="362" t="n">
        <v>25000</v>
      </c>
      <c r="E386" s="332" t="n">
        <f aca="false">D386</f>
        <v>25000</v>
      </c>
      <c r="F386" s="333" t="n">
        <f aca="false">D386+G386+H386+I386+J386</f>
        <v>31431</v>
      </c>
      <c r="G386" s="362" t="n">
        <v>6431</v>
      </c>
      <c r="H386" s="362" t="n">
        <v>0</v>
      </c>
      <c r="I386" s="362" t="n">
        <v>0</v>
      </c>
      <c r="J386" s="362" t="n">
        <v>0</v>
      </c>
    </row>
    <row r="387" customFormat="false" ht="38.25" hidden="false" customHeight="false" outlineLevel="0" collapsed="false">
      <c r="A387" s="360" t="s">
        <v>402</v>
      </c>
      <c r="B387" s="331" t="s">
        <v>16</v>
      </c>
      <c r="C387" s="331" t="s">
        <v>368</v>
      </c>
      <c r="D387" s="362" t="n">
        <v>19000</v>
      </c>
      <c r="E387" s="332" t="n">
        <f aca="false">D387</f>
        <v>19000</v>
      </c>
      <c r="F387" s="333" t="n">
        <f aca="false">D387+G387+H387+I387+J387</f>
        <v>38000</v>
      </c>
      <c r="G387" s="362" t="n">
        <v>19000</v>
      </c>
      <c r="H387" s="362" t="n">
        <v>0</v>
      </c>
      <c r="I387" s="362" t="n">
        <v>0</v>
      </c>
      <c r="J387" s="362" t="n">
        <v>0</v>
      </c>
    </row>
    <row r="388" customFormat="false" ht="38.25" hidden="false" customHeight="false" outlineLevel="0" collapsed="false">
      <c r="A388" s="360" t="s">
        <v>403</v>
      </c>
      <c r="B388" s="331" t="s">
        <v>16</v>
      </c>
      <c r="C388" s="331" t="s">
        <v>368</v>
      </c>
      <c r="D388" s="362" t="n">
        <v>12500</v>
      </c>
      <c r="E388" s="332" t="n">
        <f aca="false">D388</f>
        <v>12500</v>
      </c>
      <c r="F388" s="333" t="n">
        <f aca="false">D388+G388+H388+I388+J388</f>
        <v>27000</v>
      </c>
      <c r="G388" s="362" t="n">
        <v>14500</v>
      </c>
      <c r="H388" s="362" t="n">
        <v>0</v>
      </c>
      <c r="I388" s="362" t="n">
        <v>0</v>
      </c>
      <c r="J388" s="362" t="n">
        <v>0</v>
      </c>
    </row>
    <row r="389" customFormat="false" ht="25.5" hidden="false" customHeight="false" outlineLevel="0" collapsed="false">
      <c r="A389" s="360" t="s">
        <v>404</v>
      </c>
      <c r="B389" s="331" t="s">
        <v>16</v>
      </c>
      <c r="C389" s="331" t="s">
        <v>368</v>
      </c>
      <c r="D389" s="362" t="n">
        <v>5000</v>
      </c>
      <c r="E389" s="332" t="n">
        <f aca="false">D389</f>
        <v>5000</v>
      </c>
      <c r="F389" s="333" t="n">
        <f aca="false">D389+G389+H389+I389+J389</f>
        <v>7000</v>
      </c>
      <c r="G389" s="362" t="n">
        <v>2000</v>
      </c>
      <c r="H389" s="362" t="n">
        <v>0</v>
      </c>
      <c r="I389" s="362" t="n">
        <v>0</v>
      </c>
      <c r="J389" s="362" t="n">
        <v>0</v>
      </c>
    </row>
    <row r="390" customFormat="false" ht="40.5" hidden="false" customHeight="true" outlineLevel="0" collapsed="false">
      <c r="A390" s="366" t="s">
        <v>405</v>
      </c>
      <c r="B390" s="342" t="s">
        <v>16</v>
      </c>
      <c r="C390" s="342" t="s">
        <v>368</v>
      </c>
      <c r="D390" s="367" t="n">
        <v>17500</v>
      </c>
      <c r="E390" s="343" t="n">
        <f aca="false">D390</f>
        <v>17500</v>
      </c>
      <c r="F390" s="344" t="n">
        <f aca="false">D390+G390+H390+I390+J390</f>
        <v>41100</v>
      </c>
      <c r="G390" s="367" t="n">
        <f aca="false">17600+6000</f>
        <v>23600</v>
      </c>
      <c r="H390" s="367" t="n">
        <v>0</v>
      </c>
      <c r="I390" s="367" t="n">
        <v>0</v>
      </c>
      <c r="J390" s="367" t="n">
        <v>0</v>
      </c>
    </row>
    <row r="391" customFormat="false" ht="40.5" hidden="false" customHeight="true" outlineLevel="0" collapsed="false">
      <c r="A391" s="368" t="s">
        <v>406</v>
      </c>
      <c r="B391" s="331" t="s">
        <v>16</v>
      </c>
      <c r="C391" s="331" t="s">
        <v>368</v>
      </c>
      <c r="D391" s="362" t="n">
        <v>1000</v>
      </c>
      <c r="E391" s="332" t="n">
        <f aca="false">D391</f>
        <v>1000</v>
      </c>
      <c r="F391" s="333" t="n">
        <f aca="false">D391+G391+H391+I391+J391</f>
        <v>125000</v>
      </c>
      <c r="G391" s="362" t="n">
        <f aca="false">51000+73000</f>
        <v>124000</v>
      </c>
      <c r="H391" s="362" t="n">
        <v>0</v>
      </c>
      <c r="I391" s="362" t="n">
        <v>0</v>
      </c>
      <c r="J391" s="362" t="n">
        <v>0</v>
      </c>
    </row>
    <row r="392" customFormat="false" ht="38.25" hidden="false" customHeight="false" outlineLevel="0" collapsed="false">
      <c r="A392" s="360" t="s">
        <v>407</v>
      </c>
      <c r="B392" s="331" t="s">
        <v>16</v>
      </c>
      <c r="C392" s="331" t="s">
        <v>368</v>
      </c>
      <c r="D392" s="362" t="n">
        <v>8000</v>
      </c>
      <c r="E392" s="332" t="n">
        <f aca="false">D392</f>
        <v>8000</v>
      </c>
      <c r="F392" s="333" t="n">
        <f aca="false">D392+G392+H392+I392+J392</f>
        <v>32000</v>
      </c>
      <c r="G392" s="362" t="n">
        <v>24000</v>
      </c>
      <c r="H392" s="362" t="n">
        <v>0</v>
      </c>
      <c r="I392" s="362" t="n">
        <v>0</v>
      </c>
      <c r="J392" s="362" t="n">
        <v>0</v>
      </c>
    </row>
    <row r="393" customFormat="false" ht="38.25" hidden="false" customHeight="false" outlineLevel="0" collapsed="false">
      <c r="A393" s="360" t="s">
        <v>408</v>
      </c>
      <c r="B393" s="331" t="s">
        <v>16</v>
      </c>
      <c r="C393" s="331" t="s">
        <v>368</v>
      </c>
      <c r="D393" s="362" t="n">
        <v>20500</v>
      </c>
      <c r="E393" s="332" t="n">
        <f aca="false">D393</f>
        <v>20500</v>
      </c>
      <c r="F393" s="333" t="n">
        <f aca="false">D393+G393+H393+I393+J393</f>
        <v>24500</v>
      </c>
      <c r="G393" s="362" t="n">
        <v>4000</v>
      </c>
      <c r="H393" s="362" t="n">
        <v>0</v>
      </c>
      <c r="I393" s="362" t="n">
        <v>0</v>
      </c>
      <c r="J393" s="362" t="n">
        <v>0</v>
      </c>
    </row>
    <row r="394" customFormat="false" ht="38.25" hidden="false" customHeight="false" outlineLevel="0" collapsed="false">
      <c r="A394" s="360" t="s">
        <v>409</v>
      </c>
      <c r="B394" s="331" t="s">
        <v>16</v>
      </c>
      <c r="C394" s="331" t="s">
        <v>368</v>
      </c>
      <c r="D394" s="362" t="n">
        <v>22000</v>
      </c>
      <c r="E394" s="332" t="n">
        <f aca="false">D394</f>
        <v>22000</v>
      </c>
      <c r="F394" s="333" t="n">
        <f aca="false">D394+G394+H394+I394+J394</f>
        <v>23000</v>
      </c>
      <c r="G394" s="362" t="n">
        <v>1000</v>
      </c>
      <c r="H394" s="362" t="n">
        <v>0</v>
      </c>
      <c r="I394" s="362" t="n">
        <v>0</v>
      </c>
      <c r="J394" s="362" t="n">
        <v>0</v>
      </c>
    </row>
    <row r="395" customFormat="false" ht="38.25" hidden="false" customHeight="false" outlineLevel="0" collapsed="false">
      <c r="A395" s="360" t="s">
        <v>410</v>
      </c>
      <c r="B395" s="331" t="s">
        <v>16</v>
      </c>
      <c r="C395" s="331" t="s">
        <v>368</v>
      </c>
      <c r="D395" s="362" t="n">
        <v>18000</v>
      </c>
      <c r="E395" s="332" t="n">
        <f aca="false">D395</f>
        <v>18000</v>
      </c>
      <c r="F395" s="333" t="n">
        <f aca="false">D395+G395+H395+I395+J395</f>
        <v>24000</v>
      </c>
      <c r="G395" s="362" t="n">
        <v>6000</v>
      </c>
      <c r="H395" s="362" t="n">
        <v>0</v>
      </c>
      <c r="I395" s="362" t="n">
        <v>0</v>
      </c>
      <c r="J395" s="362" t="n">
        <v>0</v>
      </c>
    </row>
    <row r="396" customFormat="false" ht="38.25" hidden="false" customHeight="false" outlineLevel="0" collapsed="false">
      <c r="A396" s="360" t="s">
        <v>411</v>
      </c>
      <c r="B396" s="331" t="s">
        <v>16</v>
      </c>
      <c r="C396" s="331" t="s">
        <v>368</v>
      </c>
      <c r="D396" s="362" t="n">
        <v>15000</v>
      </c>
      <c r="E396" s="332" t="n">
        <f aca="false">D396</f>
        <v>15000</v>
      </c>
      <c r="F396" s="333" t="n">
        <f aca="false">D396+G396+H396+I396+J396</f>
        <v>19600</v>
      </c>
      <c r="G396" s="362" t="n">
        <v>4600</v>
      </c>
      <c r="H396" s="362" t="n">
        <v>0</v>
      </c>
      <c r="I396" s="362" t="n">
        <v>0</v>
      </c>
      <c r="J396" s="362" t="n">
        <v>0</v>
      </c>
    </row>
    <row r="397" customFormat="false" ht="38.25" hidden="false" customHeight="false" outlineLevel="0" collapsed="false">
      <c r="A397" s="360" t="s">
        <v>412</v>
      </c>
      <c r="B397" s="331" t="s">
        <v>16</v>
      </c>
      <c r="C397" s="331" t="s">
        <v>368</v>
      </c>
      <c r="D397" s="362" t="n">
        <v>22000</v>
      </c>
      <c r="E397" s="332" t="n">
        <f aca="false">D397</f>
        <v>22000</v>
      </c>
      <c r="F397" s="333" t="n">
        <f aca="false">D397+G397+H397+I397+J397</f>
        <v>31000</v>
      </c>
      <c r="G397" s="362" t="n">
        <v>9000</v>
      </c>
      <c r="H397" s="362" t="n">
        <v>0</v>
      </c>
      <c r="I397" s="362" t="n">
        <v>0</v>
      </c>
      <c r="J397" s="362" t="n">
        <v>0</v>
      </c>
    </row>
    <row r="398" customFormat="false" ht="38.25" hidden="false" customHeight="false" outlineLevel="0" collapsed="false">
      <c r="A398" s="360" t="s">
        <v>413</v>
      </c>
      <c r="B398" s="331" t="s">
        <v>16</v>
      </c>
      <c r="C398" s="331" t="s">
        <v>368</v>
      </c>
      <c r="D398" s="362" t="n">
        <v>22800</v>
      </c>
      <c r="E398" s="332" t="n">
        <f aca="false">D398</f>
        <v>22800</v>
      </c>
      <c r="F398" s="333" t="n">
        <f aca="false">D398+G398+H398+I398+J398</f>
        <v>48800</v>
      </c>
      <c r="G398" s="362" t="n">
        <v>26000</v>
      </c>
      <c r="H398" s="362" t="n">
        <v>0</v>
      </c>
      <c r="I398" s="362" t="n">
        <v>0</v>
      </c>
      <c r="J398" s="362" t="n">
        <v>0</v>
      </c>
    </row>
    <row r="399" customFormat="false" ht="38.25" hidden="false" customHeight="false" outlineLevel="0" collapsed="false">
      <c r="A399" s="360" t="s">
        <v>414</v>
      </c>
      <c r="B399" s="331" t="s">
        <v>16</v>
      </c>
      <c r="C399" s="331" t="s">
        <v>368</v>
      </c>
      <c r="D399" s="362" t="n">
        <v>20825</v>
      </c>
      <c r="E399" s="332" t="n">
        <f aca="false">D399</f>
        <v>20825</v>
      </c>
      <c r="F399" s="333" t="n">
        <f aca="false">D399+G399+H399+I399+J399</f>
        <v>29750</v>
      </c>
      <c r="G399" s="362" t="n">
        <v>8925</v>
      </c>
      <c r="H399" s="362" t="n">
        <v>0</v>
      </c>
      <c r="I399" s="362" t="n">
        <v>0</v>
      </c>
      <c r="J399" s="362" t="n">
        <v>0</v>
      </c>
    </row>
    <row r="400" customFormat="false" ht="38.25" hidden="false" customHeight="false" outlineLevel="0" collapsed="false">
      <c r="A400" s="360" t="s">
        <v>415</v>
      </c>
      <c r="B400" s="331" t="s">
        <v>16</v>
      </c>
      <c r="C400" s="331" t="s">
        <v>368</v>
      </c>
      <c r="D400" s="362" t="n">
        <v>16000</v>
      </c>
      <c r="E400" s="332" t="n">
        <f aca="false">D400</f>
        <v>16000</v>
      </c>
      <c r="F400" s="333" t="n">
        <f aca="false">D400+G400+H400+I400+J400</f>
        <v>30000</v>
      </c>
      <c r="G400" s="362" t="n">
        <v>14000</v>
      </c>
      <c r="H400" s="362" t="n">
        <v>0</v>
      </c>
      <c r="I400" s="362" t="n">
        <v>0</v>
      </c>
      <c r="J400" s="362" t="n">
        <v>0</v>
      </c>
    </row>
    <row r="401" customFormat="false" ht="38.25" hidden="false" customHeight="false" outlineLevel="0" collapsed="false">
      <c r="A401" s="360" t="s">
        <v>416</v>
      </c>
      <c r="B401" s="331" t="s">
        <v>16</v>
      </c>
      <c r="C401" s="331" t="s">
        <v>368</v>
      </c>
      <c r="D401" s="362" t="n">
        <v>10200</v>
      </c>
      <c r="E401" s="332" t="n">
        <f aca="false">D401</f>
        <v>10200</v>
      </c>
      <c r="F401" s="333" t="n">
        <f aca="false">D401+G401+H401+I401+J401</f>
        <v>20500</v>
      </c>
      <c r="G401" s="362" t="n">
        <v>10300</v>
      </c>
      <c r="H401" s="362" t="n">
        <v>0</v>
      </c>
      <c r="I401" s="362" t="n">
        <v>0</v>
      </c>
      <c r="J401" s="362" t="n">
        <v>0</v>
      </c>
    </row>
    <row r="402" customFormat="false" ht="38.25" hidden="false" customHeight="false" outlineLevel="0" collapsed="false">
      <c r="A402" s="360" t="s">
        <v>417</v>
      </c>
      <c r="B402" s="331" t="s">
        <v>16</v>
      </c>
      <c r="C402" s="331" t="s">
        <v>368</v>
      </c>
      <c r="D402" s="362" t="n">
        <v>4000</v>
      </c>
      <c r="E402" s="332" t="n">
        <f aca="false">D402</f>
        <v>4000</v>
      </c>
      <c r="F402" s="333" t="n">
        <f aca="false">D402+G402+H402+I402+J402</f>
        <v>5000</v>
      </c>
      <c r="G402" s="362" t="n">
        <v>1000</v>
      </c>
      <c r="H402" s="362" t="n">
        <v>0</v>
      </c>
      <c r="I402" s="362" t="n">
        <v>0</v>
      </c>
      <c r="J402" s="362" t="n">
        <v>0</v>
      </c>
    </row>
    <row r="403" customFormat="false" ht="38.25" hidden="false" customHeight="false" outlineLevel="0" collapsed="false">
      <c r="A403" s="360" t="s">
        <v>418</v>
      </c>
      <c r="B403" s="331" t="s">
        <v>16</v>
      </c>
      <c r="C403" s="331" t="s">
        <v>368</v>
      </c>
      <c r="D403" s="362" t="n">
        <v>9500</v>
      </c>
      <c r="E403" s="332" t="n">
        <f aca="false">D403</f>
        <v>9500</v>
      </c>
      <c r="F403" s="333" t="n">
        <f aca="false">D403+G403+H403+I403+J403</f>
        <v>19040</v>
      </c>
      <c r="G403" s="362" t="n">
        <v>9540</v>
      </c>
      <c r="H403" s="362" t="n">
        <v>0</v>
      </c>
      <c r="I403" s="362" t="n">
        <v>0</v>
      </c>
      <c r="J403" s="362" t="n">
        <v>0</v>
      </c>
    </row>
    <row r="404" customFormat="false" ht="38.25" hidden="false" customHeight="false" outlineLevel="0" collapsed="false">
      <c r="A404" s="369" t="s">
        <v>419</v>
      </c>
      <c r="B404" s="331" t="s">
        <v>16</v>
      </c>
      <c r="C404" s="331" t="s">
        <v>368</v>
      </c>
      <c r="D404" s="362" t="n">
        <v>1000</v>
      </c>
      <c r="E404" s="332" t="n">
        <f aca="false">D404</f>
        <v>1000</v>
      </c>
      <c r="F404" s="333" t="n">
        <f aca="false">D404+G404+H404+I404+J404</f>
        <v>100000</v>
      </c>
      <c r="G404" s="370" t="n">
        <v>99000</v>
      </c>
      <c r="H404" s="362" t="n">
        <v>0</v>
      </c>
      <c r="I404" s="362" t="n">
        <v>0</v>
      </c>
      <c r="J404" s="362" t="n">
        <v>0</v>
      </c>
    </row>
    <row r="405" customFormat="false" ht="26.25" hidden="false" customHeight="false" outlineLevel="0" collapsed="false">
      <c r="A405" s="369" t="s">
        <v>420</v>
      </c>
      <c r="B405" s="331" t="s">
        <v>16</v>
      </c>
      <c r="C405" s="331" t="s">
        <v>368</v>
      </c>
      <c r="D405" s="362" t="n">
        <v>2812000</v>
      </c>
      <c r="E405" s="332" t="n">
        <f aca="false">D405</f>
        <v>2812000</v>
      </c>
      <c r="F405" s="333" t="n">
        <f aca="false">D405+G405+H405+I405+J405</f>
        <v>2812000</v>
      </c>
      <c r="G405" s="370"/>
      <c r="H405" s="362" t="n">
        <v>0</v>
      </c>
      <c r="I405" s="362" t="n">
        <v>0</v>
      </c>
      <c r="J405" s="362" t="n">
        <v>0</v>
      </c>
    </row>
    <row r="406" customFormat="false" ht="20.1" hidden="false" customHeight="true" outlineLevel="0" collapsed="false">
      <c r="A406" s="346" t="s">
        <v>421</v>
      </c>
      <c r="B406" s="346"/>
      <c r="C406" s="346"/>
      <c r="D406" s="371" t="n">
        <f aca="false">SUM(D353:D405)</f>
        <v>27671866</v>
      </c>
      <c r="E406" s="371" t="n">
        <f aca="false">SUM(E353:E405)</f>
        <v>27671866</v>
      </c>
      <c r="F406" s="371" t="n">
        <f aca="false">SUM(F353:F405)</f>
        <v>57055867</v>
      </c>
      <c r="G406" s="371" t="n">
        <f aca="false">SUM(G353:G405)</f>
        <v>29384001</v>
      </c>
      <c r="H406" s="371" t="n">
        <f aca="false">SUM(H353:H405)</f>
        <v>0</v>
      </c>
      <c r="I406" s="371" t="n">
        <f aca="false">SUM(I353:I405)</f>
        <v>0</v>
      </c>
      <c r="J406" s="371" t="n">
        <f aca="false">SUM(J353:J405)</f>
        <v>0</v>
      </c>
    </row>
    <row r="407" customFormat="false" ht="20.1" hidden="false" customHeight="true" outlineLevel="0" collapsed="false">
      <c r="A407" s="323" t="s">
        <v>422</v>
      </c>
      <c r="B407" s="323"/>
      <c r="C407" s="323"/>
      <c r="D407" s="324" t="n">
        <v>141400</v>
      </c>
      <c r="E407" s="324" t="n">
        <v>141400</v>
      </c>
      <c r="F407" s="325" t="n">
        <v>141400</v>
      </c>
      <c r="G407" s="326"/>
      <c r="H407" s="324"/>
      <c r="I407" s="324"/>
      <c r="J407" s="324"/>
    </row>
    <row r="408" customFormat="false" ht="20.1" hidden="false" customHeight="true" outlineLevel="0" collapsed="false">
      <c r="A408" s="327" t="s">
        <v>423</v>
      </c>
      <c r="B408" s="327"/>
      <c r="C408" s="327"/>
      <c r="D408" s="328" t="n">
        <f aca="false">D407+D406</f>
        <v>27813266</v>
      </c>
      <c r="E408" s="328" t="n">
        <f aca="false">E407+E406</f>
        <v>27813266</v>
      </c>
      <c r="F408" s="328" t="n">
        <f aca="false">F407+F406</f>
        <v>57197267</v>
      </c>
      <c r="G408" s="328" t="n">
        <f aca="false">G407+G406</f>
        <v>29384001</v>
      </c>
      <c r="H408" s="328" t="n">
        <f aca="false">H407+H406</f>
        <v>0</v>
      </c>
      <c r="I408" s="328" t="n">
        <f aca="false">I407+I406</f>
        <v>0</v>
      </c>
      <c r="J408" s="328" t="n">
        <f aca="false">J407+J406</f>
        <v>0</v>
      </c>
    </row>
    <row r="409" customFormat="false" ht="20.1" hidden="false" customHeight="true" outlineLevel="0" collapsed="false">
      <c r="A409" s="329" t="s">
        <v>319</v>
      </c>
      <c r="B409" s="329"/>
      <c r="C409" s="329"/>
      <c r="D409" s="329"/>
      <c r="E409" s="329"/>
      <c r="F409" s="329"/>
      <c r="G409" s="329"/>
      <c r="H409" s="329"/>
      <c r="I409" s="329"/>
      <c r="J409" s="329"/>
    </row>
    <row r="410" customFormat="false" ht="20.1" hidden="false" customHeight="true" outlineLevel="0" collapsed="false">
      <c r="A410" s="360" t="s">
        <v>424</v>
      </c>
      <c r="B410" s="331" t="s">
        <v>16</v>
      </c>
      <c r="C410" s="331" t="s">
        <v>425</v>
      </c>
      <c r="D410" s="332" t="n">
        <v>31140000</v>
      </c>
      <c r="E410" s="332" t="n">
        <f aca="false">D410</f>
        <v>31140000</v>
      </c>
      <c r="F410" s="372" t="n">
        <f aca="false">D410+G410+H410+I410+J410</f>
        <v>64220000</v>
      </c>
      <c r="G410" s="332" t="n">
        <v>33080000</v>
      </c>
      <c r="H410" s="332" t="n">
        <v>0</v>
      </c>
      <c r="I410" s="332" t="n">
        <v>0</v>
      </c>
      <c r="J410" s="332" t="n">
        <v>0</v>
      </c>
    </row>
    <row r="411" customFormat="false" ht="20.1" hidden="false" customHeight="true" outlineLevel="0" collapsed="false">
      <c r="A411" s="346" t="s">
        <v>426</v>
      </c>
      <c r="B411" s="346"/>
      <c r="C411" s="346"/>
      <c r="D411" s="371" t="n">
        <f aca="false">SUM(D410)</f>
        <v>31140000</v>
      </c>
      <c r="E411" s="371" t="n">
        <f aca="false">SUM(E410)</f>
        <v>31140000</v>
      </c>
      <c r="F411" s="371" t="n">
        <f aca="false">SUM(F410)</f>
        <v>64220000</v>
      </c>
      <c r="G411" s="371" t="n">
        <f aca="false">SUM(G410)</f>
        <v>33080000</v>
      </c>
      <c r="H411" s="371" t="n">
        <f aca="false">SUM(H410)</f>
        <v>0</v>
      </c>
      <c r="I411" s="371" t="n">
        <f aca="false">SUM(I410)</f>
        <v>0</v>
      </c>
      <c r="J411" s="371" t="n">
        <f aca="false">SUM(J410)</f>
        <v>0</v>
      </c>
    </row>
    <row r="412" customFormat="false" ht="20.1" hidden="false" customHeight="true" outlineLevel="0" collapsed="false">
      <c r="A412" s="323" t="s">
        <v>427</v>
      </c>
      <c r="B412" s="323"/>
      <c r="C412" s="323"/>
      <c r="D412" s="324" t="n">
        <v>10000</v>
      </c>
      <c r="E412" s="324" t="n">
        <v>10000</v>
      </c>
      <c r="F412" s="325" t="n">
        <v>10000</v>
      </c>
      <c r="G412" s="326"/>
      <c r="H412" s="324"/>
      <c r="I412" s="324"/>
      <c r="J412" s="324"/>
    </row>
    <row r="413" customFormat="false" ht="20.1" hidden="false" customHeight="true" outlineLevel="0" collapsed="false">
      <c r="A413" s="373" t="s">
        <v>428</v>
      </c>
      <c r="B413" s="373"/>
      <c r="C413" s="373"/>
      <c r="D413" s="374" t="n">
        <f aca="false">D412+D411</f>
        <v>31150000</v>
      </c>
      <c r="E413" s="374" t="n">
        <f aca="false">E412+E411</f>
        <v>31150000</v>
      </c>
      <c r="F413" s="374" t="n">
        <f aca="false">F412+F411</f>
        <v>64230000</v>
      </c>
      <c r="G413" s="374" t="n">
        <f aca="false">G412+G411</f>
        <v>33080000</v>
      </c>
      <c r="H413" s="374" t="n">
        <f aca="false">H412+H411</f>
        <v>0</v>
      </c>
      <c r="I413" s="374" t="n">
        <f aca="false">I412+I411</f>
        <v>0</v>
      </c>
      <c r="J413" s="374" t="n">
        <f aca="false">J412+J411</f>
        <v>0</v>
      </c>
    </row>
    <row r="414" customFormat="false" ht="30" hidden="false" customHeight="true" outlineLevel="0" collapsed="false">
      <c r="A414" s="375" t="s">
        <v>429</v>
      </c>
      <c r="B414" s="375"/>
      <c r="C414" s="375"/>
      <c r="D414" s="376" t="n">
        <v>406400</v>
      </c>
      <c r="E414" s="377"/>
      <c r="F414" s="377"/>
      <c r="G414" s="377"/>
      <c r="H414" s="377"/>
      <c r="I414" s="377"/>
      <c r="J414" s="377"/>
    </row>
    <row r="415" customFormat="false" ht="15.75" hidden="false" customHeight="true" outlineLevel="0" collapsed="false">
      <c r="A415" s="378" t="s">
        <v>430</v>
      </c>
      <c r="B415" s="378"/>
      <c r="C415" s="378"/>
      <c r="D415" s="379" t="n">
        <v>1630800</v>
      </c>
      <c r="E415" s="379" t="n">
        <v>0</v>
      </c>
      <c r="F415" s="380" t="n">
        <v>0</v>
      </c>
      <c r="G415" s="381"/>
      <c r="H415" s="382"/>
      <c r="I415" s="382"/>
      <c r="J415" s="382"/>
    </row>
    <row r="416" customFormat="false" ht="15.75" hidden="false" customHeight="true" outlineLevel="0" collapsed="false">
      <c r="A416" s="378" t="s">
        <v>431</v>
      </c>
      <c r="B416" s="378"/>
      <c r="C416" s="378"/>
      <c r="D416" s="383" t="n">
        <v>10842</v>
      </c>
      <c r="E416" s="383" t="n">
        <v>0</v>
      </c>
      <c r="F416" s="384" t="n">
        <v>0</v>
      </c>
      <c r="G416" s="385"/>
      <c r="H416" s="386"/>
      <c r="I416" s="386"/>
      <c r="J416" s="386"/>
    </row>
    <row r="417" customFormat="false" ht="30" hidden="false" customHeight="false" outlineLevel="0" collapsed="false">
      <c r="A417" s="387" t="s">
        <v>432</v>
      </c>
      <c r="B417" s="388"/>
      <c r="C417" s="389"/>
      <c r="D417" s="383" t="n">
        <v>5500000</v>
      </c>
      <c r="E417" s="383"/>
      <c r="F417" s="390"/>
      <c r="G417" s="391"/>
      <c r="H417" s="386"/>
      <c r="I417" s="386"/>
      <c r="J417" s="386"/>
    </row>
    <row r="418" customFormat="false" ht="20.1" hidden="false" customHeight="true" outlineLevel="0" collapsed="false">
      <c r="A418" s="392" t="s">
        <v>433</v>
      </c>
      <c r="B418" s="392"/>
      <c r="C418" s="392"/>
      <c r="D418" s="393" t="n">
        <f aca="false">D10+D12+D44+D51+D93+D102+D209+D257</f>
        <v>123488409</v>
      </c>
      <c r="E418" s="393" t="n">
        <f aca="false">E10+E93+E102+E209+E257+E12+E44+E51</f>
        <v>123488409</v>
      </c>
      <c r="F418" s="393" t="n">
        <f aca="false">F10+F93+F102+F209+F257+F12+F44+F51</f>
        <v>357228888</v>
      </c>
      <c r="G418" s="393" t="n">
        <f aca="false">G10+G93+G102+G209+G257+G12+G44+G51</f>
        <v>193865799</v>
      </c>
      <c r="H418" s="393" t="n">
        <f aca="false">H10+H93+H102+H209+H257+H12+H44+H51</f>
        <v>39842680</v>
      </c>
      <c r="I418" s="393" t="n">
        <f aca="false">I10+I93+I102+I209+I257+I12+I44+I51</f>
        <v>16000</v>
      </c>
      <c r="J418" s="393" t="n">
        <f aca="false">J10+J93+J102+J209+J257+J12+J44+J51</f>
        <v>16000</v>
      </c>
    </row>
    <row r="419" customFormat="false" ht="29.25" hidden="false" customHeight="true" outlineLevel="0" collapsed="false">
      <c r="A419" s="392" t="s">
        <v>434</v>
      </c>
      <c r="B419" s="392"/>
      <c r="C419" s="392"/>
      <c r="D419" s="393" t="n">
        <f aca="false">D314+D301+D290+D285+D277+D271+D304</f>
        <v>14671611</v>
      </c>
      <c r="E419" s="393" t="n">
        <f aca="false">E314+E301+E290+E285+E277+E271</f>
        <v>14666611</v>
      </c>
      <c r="F419" s="393" t="n">
        <f aca="false">F314+F301+F290+F285+F277+F271</f>
        <v>14666611</v>
      </c>
      <c r="G419" s="393" t="e">
        <f aca="false">G314+G301+G290+G285+G277+G271</f>
        <v>#VALUE!</v>
      </c>
      <c r="H419" s="393" t="e">
        <f aca="false">H314+H301+H290+H285+H277+H271</f>
        <v>#VALUE!</v>
      </c>
      <c r="I419" s="393" t="e">
        <f aca="false">I314+I301+I290+I285+I277+I271</f>
        <v>#VALUE!</v>
      </c>
      <c r="J419" s="393" t="e">
        <f aca="false">J314+J301+J290+J285+J277+J271</f>
        <v>#VALUE!</v>
      </c>
    </row>
    <row r="420" customFormat="false" ht="29.25" hidden="false" customHeight="true" outlineLevel="0" collapsed="false">
      <c r="A420" s="392" t="s">
        <v>435</v>
      </c>
      <c r="B420" s="392"/>
      <c r="C420" s="392"/>
      <c r="D420" s="394" t="n">
        <f aca="false">D413+D408+D351+D338</f>
        <v>139861682</v>
      </c>
      <c r="E420" s="394" t="n">
        <f aca="false">E413+E408+E351+E338</f>
        <v>139861682</v>
      </c>
      <c r="F420" s="394" t="n">
        <f aca="false">F413+F408+F351+F338</f>
        <v>250011963</v>
      </c>
      <c r="G420" s="394" t="n">
        <f aca="false">G413+G408+G351+G338</f>
        <v>110150281</v>
      </c>
      <c r="H420" s="394" t="n">
        <f aca="false">H413+H408+H351+H338</f>
        <v>0</v>
      </c>
      <c r="I420" s="394" t="n">
        <f aca="false">I413+I408+I351+I338</f>
        <v>0</v>
      </c>
      <c r="J420" s="394" t="n">
        <f aca="false">J413+J408+J351+J338</f>
        <v>0</v>
      </c>
    </row>
    <row r="421" customFormat="false" ht="20.1" hidden="false" customHeight="true" outlineLevel="0" collapsed="false">
      <c r="A421" s="395" t="s">
        <v>436</v>
      </c>
      <c r="B421" s="395"/>
      <c r="C421" s="395"/>
      <c r="D421" s="394" t="n">
        <f aca="false">D415+D416+D414+D417</f>
        <v>7548042</v>
      </c>
      <c r="E421" s="394" t="n">
        <f aca="false">E415+E416</f>
        <v>0</v>
      </c>
      <c r="F421" s="394" t="n">
        <f aca="false">F415+F416</f>
        <v>0</v>
      </c>
      <c r="G421" s="394" t="n">
        <f aca="false">G415+G416</f>
        <v>0</v>
      </c>
      <c r="H421" s="394" t="n">
        <f aca="false">H415+H416</f>
        <v>0</v>
      </c>
      <c r="I421" s="394" t="n">
        <f aca="false">I415+I416</f>
        <v>0</v>
      </c>
      <c r="J421" s="394" t="n">
        <f aca="false">J415+J416</f>
        <v>0</v>
      </c>
    </row>
    <row r="422" customFormat="false" ht="24.95" hidden="false" customHeight="true" outlineLevel="0" collapsed="false">
      <c r="A422" s="396" t="s">
        <v>437</v>
      </c>
      <c r="B422" s="396"/>
      <c r="C422" s="396"/>
      <c r="D422" s="393" t="n">
        <v>0</v>
      </c>
      <c r="E422" s="393"/>
      <c r="F422" s="393"/>
      <c r="G422" s="393"/>
      <c r="H422" s="393"/>
      <c r="I422" s="393"/>
      <c r="J422" s="393"/>
    </row>
    <row r="423" customFormat="false" ht="24.95" hidden="false" customHeight="true" outlineLevel="0" collapsed="false">
      <c r="A423" s="397" t="s">
        <v>438</v>
      </c>
      <c r="B423" s="397"/>
      <c r="C423" s="397"/>
      <c r="D423" s="398" t="n">
        <f aca="false">D418+D419+D420+D421+D422</f>
        <v>285569744</v>
      </c>
      <c r="E423" s="398" t="n">
        <f aca="false">E421+E419+E418</f>
        <v>138155020</v>
      </c>
      <c r="F423" s="398" t="n">
        <f aca="false">F421+F419+F418</f>
        <v>371895499</v>
      </c>
      <c r="G423" s="398" t="e">
        <f aca="false">G421+G419+G418</f>
        <v>#VALUE!</v>
      </c>
      <c r="H423" s="399" t="e">
        <f aca="false">H421+H419+H418</f>
        <v>#VALUE!</v>
      </c>
      <c r="I423" s="400" t="e">
        <f aca="false">I421+I419+I418</f>
        <v>#VALUE!</v>
      </c>
      <c r="J423" s="400" t="e">
        <f aca="false">J421+J419+J418</f>
        <v>#VALUE!</v>
      </c>
    </row>
    <row r="424" customFormat="false" ht="20.1" hidden="false" customHeight="true" outlineLevel="0" collapsed="false">
      <c r="A424" s="401" t="s">
        <v>439</v>
      </c>
      <c r="B424" s="401"/>
      <c r="C424" s="401"/>
      <c r="D424" s="402" t="n">
        <v>0</v>
      </c>
      <c r="E424" s="403"/>
      <c r="F424" s="403"/>
      <c r="G424" s="403"/>
      <c r="H424" s="403"/>
      <c r="I424" s="403"/>
      <c r="J424" s="403"/>
    </row>
    <row r="425" customFormat="false" ht="20.1" hidden="false" customHeight="true" outlineLevel="0" collapsed="false">
      <c r="A425" s="404" t="s">
        <v>440</v>
      </c>
      <c r="B425" s="405"/>
      <c r="C425" s="406"/>
      <c r="D425" s="402" t="n">
        <f aca="false">D10</f>
        <v>260000</v>
      </c>
      <c r="E425" s="403"/>
      <c r="F425" s="403"/>
      <c r="G425" s="403"/>
      <c r="H425" s="403"/>
      <c r="I425" s="403"/>
      <c r="J425" s="403"/>
    </row>
    <row r="426" customFormat="false" ht="20.1" hidden="false" customHeight="true" outlineLevel="0" collapsed="false">
      <c r="A426" s="407" t="s">
        <v>441</v>
      </c>
      <c r="B426" s="407"/>
      <c r="C426" s="407"/>
      <c r="D426" s="408" t="n">
        <f aca="false">D414</f>
        <v>406400</v>
      </c>
      <c r="E426" s="403"/>
      <c r="F426" s="403"/>
      <c r="G426" s="403"/>
      <c r="H426" s="403"/>
      <c r="I426" s="403"/>
      <c r="J426" s="403"/>
    </row>
    <row r="427" customFormat="false" ht="20.1" hidden="false" customHeight="true" outlineLevel="0" collapsed="false">
      <c r="A427" s="407" t="s">
        <v>442</v>
      </c>
      <c r="B427" s="407"/>
      <c r="C427" s="407"/>
      <c r="D427" s="408" t="n">
        <f aca="false">D44+D277+D338</f>
        <v>75371590</v>
      </c>
      <c r="E427" s="403"/>
      <c r="F427" s="403"/>
      <c r="G427" s="403"/>
      <c r="H427" s="403"/>
      <c r="I427" s="403"/>
      <c r="J427" s="403"/>
    </row>
    <row r="428" customFormat="false" ht="20.1" hidden="false" customHeight="true" outlineLevel="0" collapsed="false">
      <c r="A428" s="407" t="s">
        <v>52</v>
      </c>
      <c r="B428" s="407"/>
      <c r="C428" s="407"/>
      <c r="D428" s="408" t="n">
        <f aca="false">D415+D51</f>
        <v>1713900</v>
      </c>
      <c r="E428" s="403"/>
      <c r="F428" s="403"/>
      <c r="G428" s="403"/>
      <c r="H428" s="403"/>
      <c r="I428" s="403"/>
      <c r="J428" s="403"/>
    </row>
    <row r="429" customFormat="false" ht="20.1" hidden="false" customHeight="true" outlineLevel="0" collapsed="false">
      <c r="A429" s="407" t="s">
        <v>443</v>
      </c>
      <c r="B429" s="407"/>
      <c r="C429" s="407"/>
      <c r="D429" s="408" t="n">
        <f aca="false">D416+D351+D285+D93+D417</f>
        <v>37738436</v>
      </c>
      <c r="E429" s="403"/>
      <c r="F429" s="403"/>
      <c r="G429" s="403"/>
      <c r="H429" s="403"/>
      <c r="I429" s="403"/>
      <c r="J429" s="403"/>
    </row>
    <row r="430" customFormat="false" ht="20.1" hidden="false" customHeight="true" outlineLevel="0" collapsed="false">
      <c r="A430" s="407" t="s">
        <v>444</v>
      </c>
      <c r="B430" s="407"/>
      <c r="C430" s="407"/>
      <c r="D430" s="408" t="n">
        <f aca="false">D290+D102</f>
        <v>420000</v>
      </c>
      <c r="E430" s="403"/>
      <c r="F430" s="403"/>
      <c r="G430" s="403"/>
      <c r="H430" s="403"/>
      <c r="I430" s="403"/>
      <c r="J430" s="403"/>
    </row>
    <row r="431" customFormat="false" ht="20.1" hidden="false" customHeight="true" outlineLevel="0" collapsed="false">
      <c r="A431" s="407" t="s">
        <v>445</v>
      </c>
      <c r="B431" s="407"/>
      <c r="C431" s="407"/>
      <c r="D431" s="408" t="n">
        <f aca="false">D408+D301+D209</f>
        <v>81964906</v>
      </c>
      <c r="E431" s="403"/>
      <c r="F431" s="403"/>
      <c r="G431" s="403"/>
      <c r="H431" s="403"/>
      <c r="I431" s="403"/>
      <c r="J431" s="403"/>
    </row>
    <row r="432" customFormat="false" ht="20.1" hidden="false" customHeight="true" outlineLevel="0" collapsed="false">
      <c r="A432" s="409" t="s">
        <v>446</v>
      </c>
      <c r="B432" s="410"/>
      <c r="C432" s="411"/>
      <c r="D432" s="412" t="n">
        <f aca="false">D305</f>
        <v>5000</v>
      </c>
      <c r="E432" s="403"/>
      <c r="F432" s="403"/>
      <c r="G432" s="403"/>
      <c r="H432" s="403"/>
      <c r="I432" s="403"/>
      <c r="J432" s="403"/>
    </row>
    <row r="433" customFormat="false" ht="20.1" hidden="false" customHeight="true" outlineLevel="0" collapsed="false">
      <c r="A433" s="413" t="s">
        <v>447</v>
      </c>
      <c r="B433" s="413"/>
      <c r="C433" s="413"/>
      <c r="D433" s="414" t="n">
        <f aca="false">D413+D314+D257+D422</f>
        <v>87689512</v>
      </c>
      <c r="E433" s="403"/>
      <c r="F433" s="403"/>
      <c r="G433" s="403"/>
      <c r="H433" s="403"/>
      <c r="I433" s="403"/>
      <c r="J433" s="403"/>
    </row>
    <row r="434" customFormat="false" ht="15.75" hidden="false" customHeight="false" outlineLevel="0" collapsed="false">
      <c r="A434" s="415"/>
      <c r="B434" s="415"/>
      <c r="C434" s="415"/>
      <c r="D434" s="416"/>
      <c r="E434" s="416"/>
      <c r="F434" s="416"/>
    </row>
    <row r="435" customFormat="false" ht="12.75" hidden="false" customHeight="false" outlineLevel="0" collapsed="false">
      <c r="A435" s="417" t="s">
        <v>448</v>
      </c>
      <c r="B435" s="418"/>
      <c r="C435" s="418"/>
      <c r="D435" s="418" t="s">
        <v>449</v>
      </c>
      <c r="E435" s="418"/>
      <c r="F435" s="418"/>
      <c r="G435" s="418" t="s">
        <v>450</v>
      </c>
      <c r="H435" s="418"/>
      <c r="I435" s="418" t="s">
        <v>451</v>
      </c>
      <c r="J435" s="419"/>
    </row>
    <row r="436" customFormat="false" ht="12.75" hidden="false" customHeight="false" outlineLevel="0" collapsed="false">
      <c r="A436" s="417" t="s">
        <v>452</v>
      </c>
      <c r="B436" s="418"/>
      <c r="C436" s="418"/>
      <c r="D436" s="418" t="s">
        <v>453</v>
      </c>
      <c r="E436" s="418"/>
      <c r="F436" s="418"/>
      <c r="G436" s="418" t="s">
        <v>454</v>
      </c>
      <c r="H436" s="418"/>
      <c r="I436" s="418" t="s">
        <v>455</v>
      </c>
      <c r="J436" s="419"/>
    </row>
    <row r="437" customFormat="false" ht="12.75" hidden="false" customHeight="false" outlineLevel="0" collapsed="false">
      <c r="A437" s="418"/>
      <c r="B437" s="418"/>
      <c r="C437" s="418"/>
      <c r="D437" s="418"/>
      <c r="E437" s="418"/>
      <c r="F437" s="418"/>
      <c r="G437" s="418"/>
      <c r="H437" s="418"/>
      <c r="I437" s="418"/>
      <c r="J437" s="419"/>
    </row>
    <row r="438" customFormat="false" ht="12.75" hidden="false" customHeight="false" outlineLevel="0" collapsed="false">
      <c r="A438" s="420"/>
      <c r="B438" s="420"/>
      <c r="C438" s="420"/>
      <c r="D438" s="420"/>
      <c r="E438" s="420"/>
      <c r="F438" s="420"/>
      <c r="G438" s="421"/>
      <c r="H438" s="421"/>
      <c r="I438" s="421"/>
      <c r="J438" s="421"/>
    </row>
    <row r="439" customFormat="false" ht="12.75" hidden="false" customHeight="false" outlineLevel="0" collapsed="false">
      <c r="A439" s="422"/>
      <c r="E439" s="423"/>
      <c r="F439" s="423"/>
    </row>
    <row r="440" customFormat="false" ht="12.75" hidden="false" customHeight="false" outlineLevel="0" collapsed="false">
      <c r="A440" s="422"/>
      <c r="B440" s="418"/>
      <c r="C440" s="418"/>
      <c r="F440" s="418"/>
    </row>
    <row r="441" customFormat="false" ht="12.75" hidden="false" customHeight="false" outlineLevel="0" collapsed="false">
      <c r="A441" s="422"/>
      <c r="E441" s="424"/>
      <c r="F441" s="425"/>
    </row>
    <row r="442" customFormat="false" ht="12.75" hidden="false" customHeight="false" outlineLevel="0" collapsed="false">
      <c r="A442" s="422"/>
      <c r="E442" s="424"/>
      <c r="F442" s="425"/>
    </row>
    <row r="443" customFormat="false" ht="12.75" hidden="false" customHeight="false" outlineLevel="0" collapsed="false">
      <c r="E443" s="424"/>
      <c r="F443" s="425"/>
    </row>
    <row r="444" customFormat="false" ht="12.75" hidden="false" customHeight="false" outlineLevel="0" collapsed="false">
      <c r="A444" s="422"/>
      <c r="E444" s="424"/>
      <c r="F444" s="425"/>
    </row>
    <row r="445" customFormat="false" ht="12.75" hidden="false" customHeight="false" outlineLevel="0" collapsed="false">
      <c r="A445" s="422"/>
      <c r="E445" s="426"/>
    </row>
    <row r="448" customFormat="false" ht="12.75" hidden="false" customHeight="false" outlineLevel="0" collapsed="false">
      <c r="J448" s="427"/>
    </row>
    <row r="451" customFormat="false" ht="12.75" hidden="false" customHeight="false" outlineLevel="0" collapsed="false">
      <c r="A451" s="428"/>
      <c r="H451" s="429"/>
      <c r="I451" s="429"/>
      <c r="J451" s="430"/>
    </row>
    <row r="452" customFormat="false" ht="12.75" hidden="false" customHeight="false" outlineLevel="0" collapsed="false">
      <c r="A452" s="431"/>
      <c r="H452" s="429"/>
      <c r="I452" s="429"/>
      <c r="J452" s="430"/>
    </row>
    <row r="453" customFormat="false" ht="12.75" hidden="false" customHeight="false" outlineLevel="0" collapsed="false">
      <c r="A453" s="431"/>
      <c r="H453" s="429"/>
      <c r="I453" s="429"/>
      <c r="J453" s="430"/>
    </row>
    <row r="454" customFormat="false" ht="12.75" hidden="false" customHeight="false" outlineLevel="0" collapsed="false">
      <c r="A454" s="431"/>
      <c r="H454" s="429"/>
      <c r="I454" s="429"/>
      <c r="J454" s="430"/>
    </row>
    <row r="455" customFormat="false" ht="12.75" hidden="false" customHeight="false" outlineLevel="0" collapsed="false">
      <c r="A455" s="428"/>
    </row>
    <row r="456" customFormat="false" ht="12.75" hidden="false" customHeight="false" outlineLevel="0" collapsed="false">
      <c r="A456" s="432"/>
      <c r="H456" s="429"/>
      <c r="I456" s="429"/>
      <c r="J456" s="430"/>
    </row>
    <row r="457" customFormat="false" ht="12.75" hidden="false" customHeight="false" outlineLevel="0" collapsed="false">
      <c r="A457" s="432"/>
      <c r="H457" s="429"/>
      <c r="I457" s="429"/>
      <c r="J457" s="430"/>
    </row>
    <row r="458" customFormat="false" ht="12.75" hidden="false" customHeight="false" outlineLevel="0" collapsed="false">
      <c r="A458" s="432"/>
      <c r="H458" s="429"/>
      <c r="I458" s="429"/>
      <c r="J458" s="430"/>
    </row>
    <row r="459" customFormat="false" ht="12.75" hidden="false" customHeight="false" outlineLevel="0" collapsed="false">
      <c r="A459" s="431"/>
      <c r="B459" s="418"/>
      <c r="C459" s="418"/>
      <c r="D459" s="418"/>
      <c r="E459" s="418"/>
      <c r="F459" s="418"/>
      <c r="H459" s="429"/>
      <c r="I459" s="429"/>
      <c r="J459" s="430"/>
    </row>
    <row r="460" customFormat="false" ht="12.75" hidden="false" customHeight="false" outlineLevel="0" collapsed="false">
      <c r="H460" s="429"/>
      <c r="I460" s="429"/>
      <c r="J460" s="430"/>
    </row>
    <row r="461" customFormat="false" ht="12.75" hidden="false" customHeight="false" outlineLevel="0" collapsed="false">
      <c r="H461" s="429"/>
      <c r="I461" s="429"/>
      <c r="J461" s="430"/>
    </row>
    <row r="462" customFormat="false" ht="12.75" hidden="false" customHeight="false" outlineLevel="0" collapsed="false">
      <c r="H462" s="429"/>
      <c r="I462" s="429"/>
      <c r="J462" s="430"/>
    </row>
    <row r="463" customFormat="false" ht="12.75" hidden="false" customHeight="false" outlineLevel="0" collapsed="false">
      <c r="A463" s="425"/>
      <c r="H463" s="429"/>
      <c r="I463" s="429"/>
      <c r="J463" s="430"/>
    </row>
    <row r="464" customFormat="false" ht="12.75" hidden="false" customHeight="false" outlineLevel="0" collapsed="false">
      <c r="A464" s="433"/>
      <c r="B464" s="418"/>
      <c r="H464" s="429"/>
      <c r="I464" s="429"/>
      <c r="J464" s="430"/>
    </row>
    <row r="465" customFormat="false" ht="12.75" hidden="false" customHeight="false" outlineLevel="0" collapsed="false">
      <c r="H465" s="429"/>
      <c r="I465" s="429"/>
      <c r="J465" s="430"/>
    </row>
    <row r="467" customFormat="false" ht="12.75" hidden="false" customHeight="false" outlineLevel="0" collapsed="false">
      <c r="E467" s="426"/>
      <c r="H467" s="429"/>
      <c r="I467" s="429"/>
      <c r="J467" s="430"/>
    </row>
    <row r="468" customFormat="false" ht="12.75" hidden="false" customHeight="false" outlineLevel="0" collapsed="false">
      <c r="H468" s="429"/>
      <c r="I468" s="429"/>
      <c r="J468" s="430"/>
    </row>
    <row r="469" customFormat="false" ht="12.75" hidden="false" customHeight="false" outlineLevel="0" collapsed="false">
      <c r="A469" s="417"/>
      <c r="B469" s="417"/>
      <c r="C469" s="417"/>
      <c r="D469" s="417"/>
      <c r="H469" s="429"/>
      <c r="I469" s="429"/>
      <c r="J469" s="430"/>
    </row>
    <row r="470" customFormat="false" ht="12.75" hidden="false" customHeight="false" outlineLevel="0" collapsed="false">
      <c r="A470" s="433"/>
      <c r="D470" s="434"/>
      <c r="H470" s="429"/>
      <c r="I470" s="429"/>
      <c r="J470" s="430"/>
    </row>
    <row r="471" customFormat="false" ht="12.75" hidden="false" customHeight="false" outlineLevel="0" collapsed="false">
      <c r="A471" s="429"/>
      <c r="D471" s="429"/>
      <c r="H471" s="429"/>
      <c r="I471" s="429"/>
      <c r="J471" s="430"/>
    </row>
    <row r="472" customFormat="false" ht="12.75" hidden="false" customHeight="false" outlineLevel="0" collapsed="false">
      <c r="A472" s="429"/>
      <c r="D472" s="429"/>
      <c r="H472" s="429"/>
      <c r="I472" s="429"/>
      <c r="J472" s="430"/>
    </row>
    <row r="473" customFormat="false" ht="12.75" hidden="false" customHeight="false" outlineLevel="0" collapsed="false">
      <c r="A473" s="429"/>
      <c r="D473" s="429"/>
      <c r="H473" s="429"/>
      <c r="I473" s="429"/>
      <c r="J473" s="430"/>
    </row>
    <row r="474" customFormat="false" ht="12.75" hidden="false" customHeight="false" outlineLevel="0" collapsed="false">
      <c r="A474" s="429"/>
      <c r="D474" s="429"/>
      <c r="H474" s="429"/>
      <c r="I474" s="429"/>
      <c r="J474" s="430"/>
    </row>
    <row r="475" customFormat="false" ht="12.75" hidden="false" customHeight="false" outlineLevel="0" collapsed="false">
      <c r="A475" s="429"/>
      <c r="D475" s="429"/>
      <c r="H475" s="429"/>
      <c r="I475" s="429"/>
      <c r="J475" s="430"/>
    </row>
    <row r="476" customFormat="false" ht="12.75" hidden="false" customHeight="false" outlineLevel="0" collapsed="false">
      <c r="A476" s="429"/>
      <c r="D476" s="429"/>
      <c r="H476" s="429"/>
      <c r="I476" s="429"/>
      <c r="J476" s="430"/>
    </row>
    <row r="477" customFormat="false" ht="12.75" hidden="false" customHeight="false" outlineLevel="0" collapsed="false">
      <c r="A477" s="429"/>
      <c r="H477" s="429"/>
      <c r="I477" s="429"/>
      <c r="J477" s="430"/>
    </row>
    <row r="478" customFormat="false" ht="12.75" hidden="false" customHeight="false" outlineLevel="0" collapsed="false">
      <c r="A478" s="429"/>
      <c r="H478" s="429"/>
      <c r="I478" s="429"/>
      <c r="J478" s="430"/>
    </row>
    <row r="479" customFormat="false" ht="12.75" hidden="false" customHeight="false" outlineLevel="0" collapsed="false">
      <c r="H479" s="429"/>
      <c r="I479" s="429"/>
      <c r="J479" s="430"/>
    </row>
    <row r="481" customFormat="false" ht="12.75" hidden="false" customHeight="false" outlineLevel="0" collapsed="false">
      <c r="H481" s="429"/>
      <c r="I481" s="429"/>
      <c r="J481" s="430"/>
    </row>
    <row r="482" customFormat="false" ht="12.75" hidden="false" customHeight="false" outlineLevel="0" collapsed="false">
      <c r="E482" s="425"/>
      <c r="H482" s="429"/>
      <c r="I482" s="429"/>
      <c r="J482" s="430"/>
    </row>
    <row r="483" customFormat="false" ht="12.75" hidden="false" customHeight="false" outlineLevel="0" collapsed="false">
      <c r="H483" s="429"/>
      <c r="I483" s="429"/>
      <c r="J483" s="430"/>
    </row>
    <row r="484" customFormat="false" ht="12.75" hidden="false" customHeight="false" outlineLevel="0" collapsed="false">
      <c r="H484" s="429"/>
      <c r="I484" s="429"/>
      <c r="J484" s="430"/>
    </row>
    <row r="485" customFormat="false" ht="12.75" hidden="false" customHeight="false" outlineLevel="0" collapsed="false">
      <c r="H485" s="429"/>
      <c r="I485" s="429"/>
      <c r="J485" s="430"/>
    </row>
    <row r="486" customFormat="false" ht="12.75" hidden="false" customHeight="false" outlineLevel="0" collapsed="false">
      <c r="H486" s="429"/>
      <c r="I486" s="429"/>
      <c r="J486" s="430"/>
    </row>
    <row r="487" customFormat="false" ht="12.75" hidden="false" customHeight="false" outlineLevel="0" collapsed="false">
      <c r="H487" s="429"/>
      <c r="I487" s="429"/>
      <c r="J487" s="430"/>
    </row>
    <row r="489" customFormat="false" ht="12.75" hidden="false" customHeight="false" outlineLevel="0" collapsed="false">
      <c r="H489" s="429"/>
      <c r="I489" s="429"/>
      <c r="J489" s="430"/>
    </row>
    <row r="490" customFormat="false" ht="12.75" hidden="false" customHeight="false" outlineLevel="0" collapsed="false">
      <c r="H490" s="429"/>
      <c r="I490" s="429"/>
      <c r="J490" s="430"/>
    </row>
    <row r="491" customFormat="false" ht="12.75" hidden="false" customHeight="false" outlineLevel="0" collapsed="false">
      <c r="H491" s="429"/>
      <c r="I491" s="429"/>
      <c r="J491" s="430"/>
    </row>
    <row r="492" customFormat="false" ht="12.75" hidden="false" customHeight="false" outlineLevel="0" collapsed="false">
      <c r="H492" s="429"/>
      <c r="I492" s="429"/>
      <c r="J492" s="430"/>
    </row>
    <row r="493" customFormat="false" ht="12.75" hidden="false" customHeight="false" outlineLevel="0" collapsed="false">
      <c r="H493" s="429"/>
      <c r="I493" s="429"/>
      <c r="J493" s="430"/>
    </row>
    <row r="494" customFormat="false" ht="12.75" hidden="false" customHeight="false" outlineLevel="0" collapsed="false">
      <c r="H494" s="429"/>
      <c r="I494" s="429"/>
      <c r="J494" s="430"/>
    </row>
    <row r="495" customFormat="false" ht="12.75" hidden="false" customHeight="false" outlineLevel="0" collapsed="false">
      <c r="H495" s="429"/>
      <c r="I495" s="429"/>
      <c r="J495" s="430"/>
    </row>
    <row r="496" customFormat="false" ht="12.75" hidden="false" customHeight="false" outlineLevel="0" collapsed="false">
      <c r="H496" s="429"/>
      <c r="I496" s="429"/>
      <c r="J496" s="430"/>
    </row>
    <row r="497" customFormat="false" ht="12.75" hidden="false" customHeight="false" outlineLevel="0" collapsed="false">
      <c r="H497" s="429"/>
      <c r="I497" s="429"/>
      <c r="J497" s="430"/>
    </row>
    <row r="498" customFormat="false" ht="12.75" hidden="false" customHeight="false" outlineLevel="0" collapsed="false">
      <c r="H498" s="429"/>
      <c r="I498" s="429"/>
      <c r="J498" s="430"/>
    </row>
    <row r="499" customFormat="false" ht="12.75" hidden="false" customHeight="false" outlineLevel="0" collapsed="false">
      <c r="H499" s="429"/>
      <c r="I499" s="429"/>
      <c r="J499" s="430"/>
    </row>
    <row r="500" customFormat="false" ht="12.75" hidden="false" customHeight="false" outlineLevel="0" collapsed="false">
      <c r="H500" s="429"/>
      <c r="I500" s="429"/>
      <c r="J500" s="430"/>
    </row>
    <row r="501" customFormat="false" ht="12.75" hidden="false" customHeight="false" outlineLevel="0" collapsed="false">
      <c r="H501" s="429"/>
      <c r="I501" s="429"/>
      <c r="J501" s="430"/>
    </row>
    <row r="502" customFormat="false" ht="12.75" hidden="false" customHeight="false" outlineLevel="0" collapsed="false">
      <c r="H502" s="429"/>
      <c r="I502" s="429"/>
      <c r="J502" s="430"/>
    </row>
    <row r="503" customFormat="false" ht="12.75" hidden="false" customHeight="false" outlineLevel="0" collapsed="false">
      <c r="H503" s="429"/>
      <c r="I503" s="429"/>
      <c r="J503" s="430"/>
    </row>
    <row r="504" customFormat="false" ht="12.75" hidden="false" customHeight="false" outlineLevel="0" collapsed="false">
      <c r="H504" s="429"/>
      <c r="I504" s="429"/>
      <c r="J504" s="430"/>
    </row>
    <row r="505" customFormat="false" ht="12.75" hidden="false" customHeight="false" outlineLevel="0" collapsed="false">
      <c r="H505" s="429"/>
      <c r="I505" s="429"/>
      <c r="J505" s="430"/>
    </row>
    <row r="506" customFormat="false" ht="12.75" hidden="false" customHeight="false" outlineLevel="0" collapsed="false">
      <c r="H506" s="429"/>
      <c r="I506" s="429"/>
      <c r="J506" s="430"/>
    </row>
    <row r="507" customFormat="false" ht="12.75" hidden="false" customHeight="false" outlineLevel="0" collapsed="false">
      <c r="H507" s="429"/>
      <c r="I507" s="429"/>
      <c r="J507" s="430"/>
    </row>
    <row r="508" customFormat="false" ht="12.75" hidden="false" customHeight="false" outlineLevel="0" collapsed="false">
      <c r="H508" s="429"/>
      <c r="I508" s="429"/>
      <c r="J508" s="430"/>
    </row>
    <row r="509" customFormat="false" ht="12.75" hidden="false" customHeight="false" outlineLevel="0" collapsed="false">
      <c r="H509" s="429"/>
      <c r="I509" s="429"/>
      <c r="J509" s="430"/>
    </row>
    <row r="510" customFormat="false" ht="12.75" hidden="false" customHeight="false" outlineLevel="0" collapsed="false">
      <c r="H510" s="429"/>
      <c r="I510" s="429"/>
      <c r="J510" s="430"/>
    </row>
    <row r="511" customFormat="false" ht="12.75" hidden="false" customHeight="false" outlineLevel="0" collapsed="false">
      <c r="H511" s="429"/>
      <c r="I511" s="429"/>
      <c r="J511" s="430"/>
    </row>
    <row r="512" customFormat="false" ht="12.75" hidden="false" customHeight="false" outlineLevel="0" collapsed="false">
      <c r="H512" s="429"/>
      <c r="I512" s="429"/>
      <c r="J512" s="430"/>
    </row>
    <row r="513" customFormat="false" ht="12.75" hidden="false" customHeight="false" outlineLevel="0" collapsed="false">
      <c r="H513" s="429"/>
      <c r="I513" s="429"/>
      <c r="J513" s="430"/>
    </row>
    <row r="514" customFormat="false" ht="12.75" hidden="false" customHeight="false" outlineLevel="0" collapsed="false">
      <c r="H514" s="429"/>
      <c r="I514" s="429"/>
      <c r="J514" s="430"/>
    </row>
    <row r="515" customFormat="false" ht="12.75" hidden="false" customHeight="false" outlineLevel="0" collapsed="false">
      <c r="H515" s="429"/>
      <c r="I515" s="429"/>
      <c r="J515" s="430"/>
    </row>
    <row r="516" customFormat="false" ht="12.75" hidden="false" customHeight="false" outlineLevel="0" collapsed="false">
      <c r="H516" s="429"/>
      <c r="I516" s="429"/>
      <c r="J516" s="430"/>
    </row>
    <row r="517" customFormat="false" ht="12.75" hidden="false" customHeight="false" outlineLevel="0" collapsed="false">
      <c r="H517" s="429"/>
      <c r="I517" s="429"/>
      <c r="J517" s="430"/>
    </row>
    <row r="518" customFormat="false" ht="12.75" hidden="false" customHeight="false" outlineLevel="0" collapsed="false">
      <c r="H518" s="429"/>
      <c r="I518" s="429"/>
      <c r="J518" s="430"/>
    </row>
    <row r="519" customFormat="false" ht="12.75" hidden="false" customHeight="false" outlineLevel="0" collapsed="false">
      <c r="H519" s="429"/>
      <c r="I519" s="429"/>
      <c r="J519" s="430"/>
    </row>
    <row r="520" customFormat="false" ht="12.75" hidden="false" customHeight="false" outlineLevel="0" collapsed="false">
      <c r="H520" s="429"/>
      <c r="I520" s="429"/>
      <c r="J520" s="430"/>
    </row>
    <row r="521" customFormat="false" ht="12.75" hidden="false" customHeight="false" outlineLevel="0" collapsed="false">
      <c r="H521" s="429"/>
      <c r="I521" s="429"/>
      <c r="J521" s="430"/>
    </row>
    <row r="522" customFormat="false" ht="12.75" hidden="false" customHeight="false" outlineLevel="0" collapsed="false">
      <c r="H522" s="429"/>
      <c r="I522" s="429"/>
      <c r="J522" s="430"/>
    </row>
    <row r="523" customFormat="false" ht="12.75" hidden="false" customHeight="false" outlineLevel="0" collapsed="false">
      <c r="H523" s="429"/>
      <c r="I523" s="429"/>
      <c r="J523" s="430"/>
    </row>
    <row r="524" customFormat="false" ht="12.75" hidden="false" customHeight="false" outlineLevel="0" collapsed="false">
      <c r="H524" s="429"/>
      <c r="I524" s="429"/>
      <c r="J524" s="430"/>
    </row>
    <row r="525" customFormat="false" ht="12.75" hidden="false" customHeight="false" outlineLevel="0" collapsed="false">
      <c r="H525" s="429"/>
      <c r="I525" s="429"/>
      <c r="J525" s="430"/>
    </row>
    <row r="526" customFormat="false" ht="12.75" hidden="false" customHeight="false" outlineLevel="0" collapsed="false">
      <c r="H526" s="429"/>
      <c r="I526" s="429"/>
      <c r="J526" s="430"/>
    </row>
    <row r="527" customFormat="false" ht="12.75" hidden="false" customHeight="false" outlineLevel="0" collapsed="false">
      <c r="H527" s="429"/>
      <c r="I527" s="429"/>
      <c r="J527" s="430"/>
    </row>
    <row r="528" customFormat="false" ht="12.75" hidden="false" customHeight="false" outlineLevel="0" collapsed="false">
      <c r="H528" s="429"/>
      <c r="I528" s="429"/>
      <c r="J528" s="430"/>
    </row>
    <row r="529" customFormat="false" ht="12.75" hidden="false" customHeight="false" outlineLevel="0" collapsed="false">
      <c r="H529" s="429"/>
      <c r="I529" s="429"/>
      <c r="J529" s="430"/>
    </row>
    <row r="530" customFormat="false" ht="12.75" hidden="false" customHeight="false" outlineLevel="0" collapsed="false">
      <c r="H530" s="429"/>
      <c r="I530" s="429"/>
      <c r="J530" s="430"/>
    </row>
    <row r="531" customFormat="false" ht="12.75" hidden="false" customHeight="false" outlineLevel="0" collapsed="false">
      <c r="H531" s="429"/>
      <c r="I531" s="429"/>
      <c r="J531" s="430"/>
    </row>
    <row r="532" customFormat="false" ht="12.75" hidden="false" customHeight="false" outlineLevel="0" collapsed="false">
      <c r="H532" s="429"/>
      <c r="I532" s="429"/>
      <c r="J532" s="430"/>
    </row>
    <row r="533" customFormat="false" ht="12.75" hidden="false" customHeight="false" outlineLevel="0" collapsed="false">
      <c r="H533" s="429"/>
      <c r="I533" s="429"/>
      <c r="J533" s="430"/>
    </row>
    <row r="534" customFormat="false" ht="12.75" hidden="false" customHeight="false" outlineLevel="0" collapsed="false">
      <c r="H534" s="429"/>
      <c r="I534" s="429"/>
      <c r="J534" s="430"/>
    </row>
    <row r="535" customFormat="false" ht="12.75" hidden="false" customHeight="false" outlineLevel="0" collapsed="false">
      <c r="H535" s="429"/>
      <c r="I535" s="429"/>
      <c r="J535" s="430"/>
    </row>
    <row r="537" customFormat="false" ht="12.75" hidden="false" customHeight="false" outlineLevel="0" collapsed="false">
      <c r="H537" s="429"/>
      <c r="I537" s="429"/>
      <c r="J537" s="430"/>
    </row>
    <row r="538" customFormat="false" ht="12.75" hidden="false" customHeight="false" outlineLevel="0" collapsed="false">
      <c r="H538" s="429"/>
      <c r="I538" s="429"/>
      <c r="J538" s="430"/>
    </row>
    <row r="540" customFormat="false" ht="12.75" hidden="false" customHeight="false" outlineLevel="0" collapsed="false">
      <c r="H540" s="429"/>
      <c r="I540" s="429"/>
      <c r="J540" s="430"/>
    </row>
    <row r="541" customFormat="false" ht="12.75" hidden="false" customHeight="false" outlineLevel="0" collapsed="false">
      <c r="H541" s="429"/>
      <c r="I541" s="429"/>
      <c r="J541" s="430"/>
    </row>
    <row r="542" customFormat="false" ht="12.75" hidden="false" customHeight="false" outlineLevel="0" collapsed="false">
      <c r="H542" s="429"/>
      <c r="I542" s="429"/>
      <c r="J542" s="430"/>
    </row>
    <row r="543" customFormat="false" ht="12.75" hidden="false" customHeight="false" outlineLevel="0" collapsed="false">
      <c r="H543" s="429"/>
      <c r="I543" s="429"/>
      <c r="J543" s="430"/>
    </row>
    <row r="544" customFormat="false" ht="12.75" hidden="false" customHeight="false" outlineLevel="0" collapsed="false">
      <c r="H544" s="429"/>
      <c r="I544" s="429"/>
      <c r="J544" s="430"/>
    </row>
    <row r="545" customFormat="false" ht="12.75" hidden="false" customHeight="false" outlineLevel="0" collapsed="false">
      <c r="H545" s="429"/>
      <c r="I545" s="429"/>
      <c r="J545" s="430"/>
    </row>
    <row r="546" customFormat="false" ht="12.75" hidden="false" customHeight="false" outlineLevel="0" collapsed="false">
      <c r="H546" s="429"/>
      <c r="I546" s="429"/>
      <c r="J546" s="430"/>
    </row>
    <row r="547" customFormat="false" ht="12.75" hidden="false" customHeight="false" outlineLevel="0" collapsed="false">
      <c r="H547" s="429"/>
      <c r="I547" s="429"/>
      <c r="J547" s="430"/>
    </row>
    <row r="548" customFormat="false" ht="12.75" hidden="false" customHeight="false" outlineLevel="0" collapsed="false">
      <c r="H548" s="429"/>
      <c r="I548" s="429"/>
      <c r="J548" s="430"/>
    </row>
    <row r="549" customFormat="false" ht="12.75" hidden="false" customHeight="false" outlineLevel="0" collapsed="false">
      <c r="H549" s="429"/>
      <c r="I549" s="429"/>
      <c r="J549" s="430"/>
    </row>
    <row r="550" customFormat="false" ht="12.75" hidden="false" customHeight="false" outlineLevel="0" collapsed="false">
      <c r="H550" s="429"/>
      <c r="I550" s="429"/>
      <c r="J550" s="430"/>
    </row>
    <row r="551" customFormat="false" ht="12.75" hidden="false" customHeight="false" outlineLevel="0" collapsed="false">
      <c r="H551" s="429"/>
      <c r="I551" s="429"/>
      <c r="J551" s="430"/>
    </row>
    <row r="552" customFormat="false" ht="12.75" hidden="false" customHeight="false" outlineLevel="0" collapsed="false">
      <c r="H552" s="429"/>
      <c r="I552" s="429"/>
      <c r="J552" s="430"/>
    </row>
    <row r="553" customFormat="false" ht="12.75" hidden="false" customHeight="false" outlineLevel="0" collapsed="false">
      <c r="H553" s="429"/>
      <c r="I553" s="429"/>
      <c r="J553" s="430"/>
    </row>
    <row r="554" customFormat="false" ht="12.75" hidden="false" customHeight="false" outlineLevel="0" collapsed="false">
      <c r="H554" s="429"/>
      <c r="I554" s="429"/>
      <c r="J554" s="430"/>
    </row>
    <row r="555" customFormat="false" ht="12.75" hidden="false" customHeight="false" outlineLevel="0" collapsed="false">
      <c r="H555" s="429"/>
      <c r="I555" s="429"/>
      <c r="J555" s="430"/>
    </row>
    <row r="556" customFormat="false" ht="12.75" hidden="false" customHeight="false" outlineLevel="0" collapsed="false">
      <c r="H556" s="429"/>
      <c r="I556" s="429"/>
      <c r="J556" s="430"/>
    </row>
    <row r="557" customFormat="false" ht="12.75" hidden="false" customHeight="false" outlineLevel="0" collapsed="false">
      <c r="H557" s="429"/>
      <c r="I557" s="429"/>
      <c r="J557" s="430"/>
    </row>
    <row r="558" customFormat="false" ht="12.75" hidden="false" customHeight="false" outlineLevel="0" collapsed="false">
      <c r="H558" s="429"/>
      <c r="I558" s="429"/>
      <c r="J558" s="430"/>
    </row>
    <row r="559" customFormat="false" ht="12.75" hidden="false" customHeight="false" outlineLevel="0" collapsed="false">
      <c r="H559" s="429"/>
      <c r="I559" s="429"/>
      <c r="J559" s="430"/>
    </row>
    <row r="560" customFormat="false" ht="12.75" hidden="false" customHeight="false" outlineLevel="0" collapsed="false">
      <c r="H560" s="429"/>
      <c r="I560" s="429"/>
      <c r="J560" s="430"/>
    </row>
    <row r="561" customFormat="false" ht="12.75" hidden="false" customHeight="false" outlineLevel="0" collapsed="false">
      <c r="H561" s="429"/>
      <c r="I561" s="429"/>
      <c r="J561" s="430"/>
    </row>
    <row r="562" customFormat="false" ht="12.75" hidden="false" customHeight="false" outlineLevel="0" collapsed="false">
      <c r="H562" s="429"/>
      <c r="I562" s="429"/>
      <c r="J562" s="430"/>
    </row>
    <row r="563" customFormat="false" ht="12.75" hidden="false" customHeight="false" outlineLevel="0" collapsed="false">
      <c r="H563" s="429"/>
      <c r="I563" s="429"/>
      <c r="J563" s="430"/>
    </row>
    <row r="564" customFormat="false" ht="12.75" hidden="false" customHeight="false" outlineLevel="0" collapsed="false">
      <c r="H564" s="429"/>
      <c r="I564" s="429"/>
      <c r="J564" s="430"/>
    </row>
    <row r="565" customFormat="false" ht="12.75" hidden="false" customHeight="false" outlineLevel="0" collapsed="false">
      <c r="H565" s="429"/>
      <c r="I565" s="429"/>
      <c r="J565" s="430"/>
    </row>
    <row r="566" customFormat="false" ht="12.75" hidden="false" customHeight="false" outlineLevel="0" collapsed="false">
      <c r="H566" s="429"/>
      <c r="I566" s="429"/>
      <c r="J566" s="430"/>
    </row>
    <row r="567" customFormat="false" ht="12.75" hidden="false" customHeight="false" outlineLevel="0" collapsed="false">
      <c r="H567" s="429"/>
      <c r="I567" s="429"/>
      <c r="J567" s="430"/>
    </row>
    <row r="568" customFormat="false" ht="12.75" hidden="false" customHeight="false" outlineLevel="0" collapsed="false">
      <c r="H568" s="429"/>
      <c r="I568" s="429"/>
      <c r="J568" s="430"/>
    </row>
    <row r="569" customFormat="false" ht="12.75" hidden="false" customHeight="false" outlineLevel="0" collapsed="false">
      <c r="H569" s="429"/>
      <c r="I569" s="429"/>
      <c r="J569" s="430"/>
    </row>
    <row r="570" customFormat="false" ht="12.75" hidden="false" customHeight="false" outlineLevel="0" collapsed="false">
      <c r="H570" s="429"/>
      <c r="I570" s="429"/>
      <c r="J570" s="430"/>
    </row>
    <row r="571" customFormat="false" ht="12.75" hidden="false" customHeight="false" outlineLevel="0" collapsed="false">
      <c r="H571" s="429"/>
      <c r="I571" s="429"/>
      <c r="J571" s="430"/>
    </row>
    <row r="572" customFormat="false" ht="12.75" hidden="false" customHeight="false" outlineLevel="0" collapsed="false">
      <c r="H572" s="429"/>
      <c r="I572" s="429"/>
      <c r="J572" s="430"/>
    </row>
    <row r="573" customFormat="false" ht="12.75" hidden="false" customHeight="false" outlineLevel="0" collapsed="false">
      <c r="H573" s="429"/>
      <c r="I573" s="429"/>
      <c r="J573" s="430"/>
    </row>
    <row r="574" customFormat="false" ht="12.75" hidden="false" customHeight="false" outlineLevel="0" collapsed="false">
      <c r="H574" s="429"/>
      <c r="I574" s="429"/>
      <c r="J574" s="430"/>
    </row>
    <row r="575" customFormat="false" ht="12.75" hidden="false" customHeight="false" outlineLevel="0" collapsed="false">
      <c r="H575" s="429"/>
      <c r="I575" s="429"/>
      <c r="J575" s="430"/>
    </row>
    <row r="576" customFormat="false" ht="12.75" hidden="false" customHeight="false" outlineLevel="0" collapsed="false">
      <c r="H576" s="429"/>
      <c r="I576" s="429"/>
      <c r="J576" s="430"/>
    </row>
    <row r="577" customFormat="false" ht="12.75" hidden="false" customHeight="false" outlineLevel="0" collapsed="false">
      <c r="H577" s="429"/>
      <c r="I577" s="429"/>
      <c r="J577" s="430"/>
    </row>
    <row r="578" customFormat="false" ht="12.75" hidden="false" customHeight="false" outlineLevel="0" collapsed="false">
      <c r="H578" s="429"/>
      <c r="I578" s="429"/>
      <c r="J578" s="430"/>
    </row>
    <row r="579" customFormat="false" ht="12.75" hidden="false" customHeight="false" outlineLevel="0" collapsed="false">
      <c r="H579" s="429"/>
      <c r="I579" s="429"/>
      <c r="J579" s="430"/>
    </row>
    <row r="580" customFormat="false" ht="12.75" hidden="false" customHeight="false" outlineLevel="0" collapsed="false">
      <c r="H580" s="429"/>
      <c r="I580" s="429"/>
      <c r="J580" s="430"/>
    </row>
    <row r="581" customFormat="false" ht="12.75" hidden="false" customHeight="false" outlineLevel="0" collapsed="false">
      <c r="H581" s="429"/>
      <c r="I581" s="429"/>
      <c r="J581" s="430"/>
    </row>
    <row r="582" customFormat="false" ht="12.75" hidden="false" customHeight="false" outlineLevel="0" collapsed="false">
      <c r="H582" s="429"/>
      <c r="I582" s="429"/>
      <c r="J582" s="430"/>
    </row>
    <row r="583" customFormat="false" ht="12.75" hidden="false" customHeight="false" outlineLevel="0" collapsed="false">
      <c r="H583" s="429"/>
      <c r="I583" s="429"/>
      <c r="J583" s="430"/>
    </row>
    <row r="584" customFormat="false" ht="12.75" hidden="false" customHeight="false" outlineLevel="0" collapsed="false">
      <c r="H584" s="429"/>
      <c r="I584" s="429"/>
      <c r="J584" s="430"/>
    </row>
    <row r="585" customFormat="false" ht="12.75" hidden="false" customHeight="false" outlineLevel="0" collapsed="false">
      <c r="H585" s="429"/>
      <c r="I585" s="429"/>
      <c r="J585" s="430"/>
    </row>
    <row r="586" customFormat="false" ht="12.75" hidden="false" customHeight="false" outlineLevel="0" collapsed="false">
      <c r="H586" s="429"/>
      <c r="I586" s="429"/>
      <c r="J586" s="430"/>
    </row>
    <row r="587" customFormat="false" ht="12.75" hidden="false" customHeight="false" outlineLevel="0" collapsed="false">
      <c r="H587" s="429"/>
      <c r="I587" s="429"/>
      <c r="J587" s="430"/>
    </row>
    <row r="588" customFormat="false" ht="12.75" hidden="false" customHeight="false" outlineLevel="0" collapsed="false">
      <c r="H588" s="429"/>
      <c r="I588" s="429"/>
      <c r="J588" s="430"/>
    </row>
    <row r="589" customFormat="false" ht="12.75" hidden="false" customHeight="false" outlineLevel="0" collapsed="false">
      <c r="H589" s="429"/>
      <c r="I589" s="429"/>
      <c r="J589" s="430"/>
    </row>
    <row r="590" customFormat="false" ht="12.75" hidden="false" customHeight="false" outlineLevel="0" collapsed="false">
      <c r="H590" s="429"/>
      <c r="I590" s="429"/>
      <c r="J590" s="430"/>
    </row>
    <row r="591" customFormat="false" ht="12.75" hidden="false" customHeight="false" outlineLevel="0" collapsed="false">
      <c r="H591" s="429"/>
      <c r="I591" s="429"/>
      <c r="J591" s="430"/>
    </row>
    <row r="592" customFormat="false" ht="12.75" hidden="false" customHeight="false" outlineLevel="0" collapsed="false">
      <c r="H592" s="429"/>
      <c r="I592" s="429"/>
      <c r="J592" s="430"/>
    </row>
    <row r="593" customFormat="false" ht="12.75" hidden="false" customHeight="false" outlineLevel="0" collapsed="false">
      <c r="J593" s="430"/>
    </row>
    <row r="594" customFormat="false" ht="12.75" hidden="false" customHeight="false" outlineLevel="0" collapsed="false">
      <c r="H594" s="429"/>
      <c r="I594" s="429"/>
      <c r="J594" s="430"/>
    </row>
    <row r="595" customFormat="false" ht="12.75" hidden="false" customHeight="false" outlineLevel="0" collapsed="false">
      <c r="H595" s="429"/>
      <c r="I595" s="429"/>
      <c r="J595" s="430"/>
    </row>
    <row r="596" customFormat="false" ht="12.75" hidden="false" customHeight="false" outlineLevel="0" collapsed="false">
      <c r="H596" s="429"/>
      <c r="I596" s="429"/>
      <c r="J596" s="430"/>
    </row>
    <row r="597" customFormat="false" ht="12.75" hidden="false" customHeight="false" outlineLevel="0" collapsed="false">
      <c r="H597" s="429"/>
      <c r="I597" s="429"/>
      <c r="J597" s="430"/>
    </row>
    <row r="598" customFormat="false" ht="12.75" hidden="false" customHeight="false" outlineLevel="0" collapsed="false">
      <c r="H598" s="429"/>
      <c r="I598" s="429"/>
      <c r="J598" s="430"/>
    </row>
    <row r="599" customFormat="false" ht="12.75" hidden="false" customHeight="false" outlineLevel="0" collapsed="false">
      <c r="H599" s="429"/>
      <c r="I599" s="429"/>
      <c r="J599" s="430"/>
    </row>
    <row r="600" customFormat="false" ht="12.75" hidden="false" customHeight="false" outlineLevel="0" collapsed="false">
      <c r="H600" s="429"/>
      <c r="I600" s="429"/>
      <c r="J600" s="430"/>
    </row>
    <row r="601" customFormat="false" ht="12.75" hidden="false" customHeight="false" outlineLevel="0" collapsed="false">
      <c r="H601" s="429"/>
      <c r="I601" s="429"/>
      <c r="J601" s="430"/>
    </row>
    <row r="602" customFormat="false" ht="12.75" hidden="false" customHeight="false" outlineLevel="0" collapsed="false">
      <c r="H602" s="429"/>
      <c r="I602" s="429"/>
      <c r="J602" s="430"/>
    </row>
    <row r="603" customFormat="false" ht="12.75" hidden="false" customHeight="false" outlineLevel="0" collapsed="false">
      <c r="H603" s="429"/>
      <c r="I603" s="429"/>
      <c r="J603" s="430"/>
    </row>
    <row r="604" customFormat="false" ht="12.75" hidden="false" customHeight="false" outlineLevel="0" collapsed="false">
      <c r="J604" s="430"/>
    </row>
    <row r="605" customFormat="false" ht="12.75" hidden="false" customHeight="false" outlineLevel="0" collapsed="false">
      <c r="H605" s="429"/>
      <c r="I605" s="429"/>
      <c r="J605" s="430"/>
    </row>
    <row r="606" customFormat="false" ht="12.75" hidden="false" customHeight="false" outlineLevel="0" collapsed="false">
      <c r="H606" s="429"/>
      <c r="I606" s="429"/>
      <c r="J606" s="430"/>
    </row>
    <row r="607" customFormat="false" ht="12.75" hidden="false" customHeight="false" outlineLevel="0" collapsed="false">
      <c r="H607" s="429"/>
      <c r="I607" s="429"/>
      <c r="J607" s="430"/>
    </row>
    <row r="608" customFormat="false" ht="12.75" hidden="false" customHeight="false" outlineLevel="0" collapsed="false">
      <c r="H608" s="429"/>
      <c r="I608" s="429"/>
      <c r="J608" s="430"/>
    </row>
    <row r="609" customFormat="false" ht="12.75" hidden="false" customHeight="false" outlineLevel="0" collapsed="false">
      <c r="H609" s="429"/>
      <c r="I609" s="429"/>
      <c r="J609" s="430"/>
    </row>
    <row r="610" customFormat="false" ht="12.75" hidden="false" customHeight="false" outlineLevel="0" collapsed="false">
      <c r="H610" s="429"/>
      <c r="I610" s="429"/>
      <c r="J610" s="430"/>
    </row>
    <row r="611" customFormat="false" ht="12.75" hidden="false" customHeight="false" outlineLevel="0" collapsed="false">
      <c r="H611" s="429"/>
      <c r="I611" s="429"/>
      <c r="J611" s="430"/>
    </row>
    <row r="612" customFormat="false" ht="12.75" hidden="false" customHeight="false" outlineLevel="0" collapsed="false">
      <c r="H612" s="429"/>
      <c r="I612" s="429"/>
      <c r="J612" s="430"/>
    </row>
    <row r="613" customFormat="false" ht="12.75" hidden="false" customHeight="false" outlineLevel="0" collapsed="false">
      <c r="H613" s="429"/>
      <c r="I613" s="429"/>
      <c r="J613" s="430"/>
    </row>
    <row r="614" customFormat="false" ht="12.75" hidden="false" customHeight="false" outlineLevel="0" collapsed="false">
      <c r="H614" s="429"/>
      <c r="I614" s="429"/>
      <c r="J614" s="430"/>
    </row>
    <row r="615" customFormat="false" ht="12.75" hidden="false" customHeight="false" outlineLevel="0" collapsed="false">
      <c r="H615" s="429"/>
      <c r="I615" s="429"/>
      <c r="J615" s="430"/>
    </row>
    <row r="616" customFormat="false" ht="12.75" hidden="false" customHeight="false" outlineLevel="0" collapsed="false">
      <c r="H616" s="429"/>
      <c r="I616" s="429"/>
      <c r="J616" s="430"/>
    </row>
    <row r="617" customFormat="false" ht="12.75" hidden="false" customHeight="false" outlineLevel="0" collapsed="false">
      <c r="H617" s="429"/>
      <c r="I617" s="429"/>
      <c r="J617" s="430"/>
    </row>
    <row r="618" customFormat="false" ht="12.75" hidden="false" customHeight="false" outlineLevel="0" collapsed="false">
      <c r="H618" s="429"/>
      <c r="I618" s="429"/>
      <c r="J618" s="430"/>
    </row>
    <row r="619" customFormat="false" ht="12.75" hidden="false" customHeight="false" outlineLevel="0" collapsed="false">
      <c r="H619" s="429"/>
      <c r="I619" s="429"/>
      <c r="J619" s="430"/>
    </row>
    <row r="620" customFormat="false" ht="12.75" hidden="false" customHeight="false" outlineLevel="0" collapsed="false">
      <c r="H620" s="429"/>
      <c r="I620" s="429"/>
      <c r="J620" s="430"/>
    </row>
    <row r="621" customFormat="false" ht="12.75" hidden="false" customHeight="false" outlineLevel="0" collapsed="false">
      <c r="H621" s="429"/>
      <c r="I621" s="429"/>
      <c r="J621" s="430"/>
    </row>
    <row r="622" customFormat="false" ht="12.75" hidden="false" customHeight="false" outlineLevel="0" collapsed="false">
      <c r="H622" s="429"/>
      <c r="I622" s="429"/>
      <c r="J622" s="430"/>
    </row>
    <row r="623" customFormat="false" ht="12.75" hidden="false" customHeight="false" outlineLevel="0" collapsed="false">
      <c r="H623" s="429"/>
      <c r="I623" s="429"/>
      <c r="J623" s="430"/>
    </row>
    <row r="624" customFormat="false" ht="12.75" hidden="false" customHeight="false" outlineLevel="0" collapsed="false">
      <c r="H624" s="429"/>
      <c r="I624" s="429"/>
      <c r="J624" s="430"/>
    </row>
    <row r="625" customFormat="false" ht="12.75" hidden="false" customHeight="false" outlineLevel="0" collapsed="false">
      <c r="H625" s="429"/>
      <c r="I625" s="429"/>
      <c r="J625" s="430"/>
    </row>
    <row r="626" customFormat="false" ht="12.75" hidden="false" customHeight="false" outlineLevel="0" collapsed="false">
      <c r="H626" s="429"/>
      <c r="I626" s="429"/>
      <c r="J626" s="430"/>
    </row>
    <row r="627" customFormat="false" ht="12.75" hidden="false" customHeight="false" outlineLevel="0" collapsed="false">
      <c r="H627" s="429"/>
      <c r="I627" s="429"/>
      <c r="J627" s="430"/>
    </row>
    <row r="628" customFormat="false" ht="12.75" hidden="false" customHeight="false" outlineLevel="0" collapsed="false">
      <c r="H628" s="429"/>
      <c r="I628" s="429"/>
      <c r="J628" s="430"/>
    </row>
    <row r="629" customFormat="false" ht="12.75" hidden="false" customHeight="false" outlineLevel="0" collapsed="false">
      <c r="H629" s="429"/>
      <c r="I629" s="429"/>
      <c r="J629" s="430"/>
    </row>
    <row r="630" customFormat="false" ht="12.75" hidden="false" customHeight="false" outlineLevel="0" collapsed="false">
      <c r="H630" s="429"/>
      <c r="I630" s="429"/>
      <c r="J630" s="430"/>
    </row>
    <row r="631" customFormat="false" ht="12.75" hidden="false" customHeight="false" outlineLevel="0" collapsed="false">
      <c r="H631" s="429"/>
      <c r="I631" s="429"/>
      <c r="J631" s="430"/>
    </row>
    <row r="632" customFormat="false" ht="12.75" hidden="false" customHeight="false" outlineLevel="0" collapsed="false">
      <c r="H632" s="429"/>
      <c r="I632" s="429"/>
      <c r="J632" s="430"/>
    </row>
    <row r="633" customFormat="false" ht="12.75" hidden="false" customHeight="false" outlineLevel="0" collapsed="false">
      <c r="H633" s="429"/>
      <c r="I633" s="429"/>
      <c r="J633" s="430"/>
    </row>
    <row r="634" customFormat="false" ht="12.75" hidden="false" customHeight="false" outlineLevel="0" collapsed="false">
      <c r="H634" s="429"/>
      <c r="I634" s="429"/>
      <c r="J634" s="430"/>
    </row>
    <row r="635" customFormat="false" ht="12.75" hidden="false" customHeight="false" outlineLevel="0" collapsed="false">
      <c r="H635" s="429"/>
      <c r="I635" s="429"/>
      <c r="J635" s="430"/>
    </row>
    <row r="636" customFormat="false" ht="12.75" hidden="false" customHeight="false" outlineLevel="0" collapsed="false">
      <c r="H636" s="429"/>
      <c r="I636" s="429"/>
      <c r="J636" s="430"/>
    </row>
    <row r="637" customFormat="false" ht="12.75" hidden="false" customHeight="false" outlineLevel="0" collapsed="false">
      <c r="H637" s="429"/>
      <c r="I637" s="429"/>
      <c r="J637" s="430"/>
    </row>
    <row r="638" customFormat="false" ht="12.75" hidden="false" customHeight="false" outlineLevel="0" collapsed="false">
      <c r="H638" s="429"/>
      <c r="I638" s="429"/>
      <c r="J638" s="430"/>
    </row>
    <row r="640" customFormat="false" ht="12.75" hidden="false" customHeight="false" outlineLevel="0" collapsed="false">
      <c r="H640" s="429"/>
      <c r="I640" s="429"/>
      <c r="J640" s="430"/>
    </row>
    <row r="641" customFormat="false" ht="12.75" hidden="false" customHeight="false" outlineLevel="0" collapsed="false">
      <c r="H641" s="429"/>
      <c r="I641" s="429"/>
      <c r="J641" s="430"/>
    </row>
    <row r="642" customFormat="false" ht="12.75" hidden="false" customHeight="false" outlineLevel="0" collapsed="false">
      <c r="H642" s="429"/>
      <c r="I642" s="429"/>
      <c r="J642" s="430"/>
    </row>
    <row r="643" customFormat="false" ht="12.75" hidden="false" customHeight="false" outlineLevel="0" collapsed="false">
      <c r="H643" s="429"/>
      <c r="I643" s="429"/>
      <c r="J643" s="430"/>
    </row>
    <row r="645" customFormat="false" ht="12.75" hidden="false" customHeight="false" outlineLevel="0" collapsed="false">
      <c r="J645" s="430"/>
    </row>
    <row r="646" customFormat="false" ht="12.75" hidden="false" customHeight="false" outlineLevel="0" collapsed="false">
      <c r="J646" s="430"/>
    </row>
    <row r="647" customFormat="false" ht="12.75" hidden="false" customHeight="false" outlineLevel="0" collapsed="false">
      <c r="J647" s="430"/>
    </row>
    <row r="648" customFormat="false" ht="12.75" hidden="false" customHeight="false" outlineLevel="0" collapsed="false">
      <c r="J648" s="430"/>
    </row>
    <row r="649" customFormat="false" ht="12.75" hidden="false" customHeight="false" outlineLevel="0" collapsed="false">
      <c r="J649" s="430"/>
    </row>
    <row r="650" customFormat="false" ht="12.75" hidden="false" customHeight="false" outlineLevel="0" collapsed="false">
      <c r="J650" s="430"/>
    </row>
    <row r="651" customFormat="false" ht="12.75" hidden="false" customHeight="false" outlineLevel="0" collapsed="false">
      <c r="H651" s="429"/>
      <c r="I651" s="429"/>
      <c r="J651" s="430"/>
    </row>
    <row r="652" customFormat="false" ht="12.75" hidden="false" customHeight="false" outlineLevel="0" collapsed="false">
      <c r="H652" s="429"/>
      <c r="I652" s="429"/>
      <c r="J652" s="430"/>
    </row>
    <row r="653" customFormat="false" ht="12.75" hidden="false" customHeight="false" outlineLevel="0" collapsed="false">
      <c r="J653" s="430"/>
    </row>
    <row r="654" customFormat="false" ht="12.75" hidden="false" customHeight="false" outlineLevel="0" collapsed="false">
      <c r="J654" s="430"/>
    </row>
    <row r="655" customFormat="false" ht="12.75" hidden="false" customHeight="false" outlineLevel="0" collapsed="false">
      <c r="J655" s="430"/>
    </row>
    <row r="656" customFormat="false" ht="12.75" hidden="false" customHeight="false" outlineLevel="0" collapsed="false">
      <c r="J656" s="430"/>
    </row>
    <row r="657" customFormat="false" ht="12.75" hidden="false" customHeight="false" outlineLevel="0" collapsed="false">
      <c r="J657" s="430"/>
    </row>
    <row r="658" customFormat="false" ht="12.75" hidden="false" customHeight="false" outlineLevel="0" collapsed="false">
      <c r="H658" s="429"/>
      <c r="I658" s="429"/>
      <c r="J658" s="430"/>
    </row>
    <row r="659" customFormat="false" ht="12.75" hidden="false" customHeight="false" outlineLevel="0" collapsed="false">
      <c r="H659" s="429"/>
      <c r="I659" s="429"/>
      <c r="J659" s="430"/>
    </row>
    <row r="660" customFormat="false" ht="12.75" hidden="false" customHeight="false" outlineLevel="0" collapsed="false">
      <c r="H660" s="429"/>
      <c r="I660" s="429"/>
      <c r="J660" s="430"/>
    </row>
    <row r="662" customFormat="false" ht="12.75" hidden="false" customHeight="false" outlineLevel="0" collapsed="false">
      <c r="H662" s="429"/>
      <c r="I662" s="429"/>
      <c r="J662" s="430"/>
    </row>
    <row r="663" customFormat="false" ht="12.75" hidden="false" customHeight="false" outlineLevel="0" collapsed="false">
      <c r="H663" s="429"/>
      <c r="I663" s="429"/>
      <c r="J663" s="430"/>
    </row>
    <row r="664" customFormat="false" ht="12.75" hidden="false" customHeight="false" outlineLevel="0" collapsed="false">
      <c r="H664" s="429"/>
      <c r="I664" s="429"/>
      <c r="J664" s="430"/>
    </row>
    <row r="665" customFormat="false" ht="12.75" hidden="false" customHeight="false" outlineLevel="0" collapsed="false">
      <c r="H665" s="429"/>
      <c r="I665" s="429"/>
      <c r="J665" s="430"/>
    </row>
    <row r="666" customFormat="false" ht="12.75" hidden="false" customHeight="false" outlineLevel="0" collapsed="false">
      <c r="H666" s="429"/>
      <c r="I666" s="429"/>
      <c r="J666" s="430"/>
    </row>
    <row r="667" customFormat="false" ht="12.75" hidden="false" customHeight="false" outlineLevel="0" collapsed="false">
      <c r="H667" s="429"/>
      <c r="I667" s="429"/>
      <c r="J667" s="430"/>
    </row>
    <row r="668" customFormat="false" ht="12.75" hidden="false" customHeight="false" outlineLevel="0" collapsed="false">
      <c r="J668" s="430"/>
    </row>
    <row r="669" customFormat="false" ht="12.75" hidden="false" customHeight="false" outlineLevel="0" collapsed="false">
      <c r="J669" s="430"/>
    </row>
    <row r="670" customFormat="false" ht="12.75" hidden="false" customHeight="false" outlineLevel="0" collapsed="false">
      <c r="J670" s="430"/>
    </row>
    <row r="671" customFormat="false" ht="12.75" hidden="false" customHeight="false" outlineLevel="0" collapsed="false">
      <c r="J671" s="430"/>
    </row>
    <row r="672" customFormat="false" ht="12.75" hidden="false" customHeight="false" outlineLevel="0" collapsed="false">
      <c r="J672" s="430"/>
    </row>
    <row r="673" customFormat="false" ht="12.75" hidden="false" customHeight="false" outlineLevel="0" collapsed="false">
      <c r="J673" s="430"/>
    </row>
    <row r="674" customFormat="false" ht="12.75" hidden="false" customHeight="false" outlineLevel="0" collapsed="false">
      <c r="H674" s="429"/>
      <c r="I674" s="429"/>
      <c r="J674" s="430"/>
    </row>
    <row r="675" customFormat="false" ht="12.75" hidden="false" customHeight="false" outlineLevel="0" collapsed="false">
      <c r="H675" s="429"/>
      <c r="I675" s="429"/>
      <c r="J675" s="430"/>
    </row>
    <row r="676" customFormat="false" ht="12.75" hidden="false" customHeight="false" outlineLevel="0" collapsed="false">
      <c r="H676" s="429"/>
      <c r="I676" s="429"/>
      <c r="J676" s="430"/>
    </row>
    <row r="678" customFormat="false" ht="12.75" hidden="false" customHeight="false" outlineLevel="0" collapsed="false">
      <c r="J678" s="430"/>
    </row>
    <row r="679" customFormat="false" ht="12.75" hidden="false" customHeight="false" outlineLevel="0" collapsed="false">
      <c r="J679" s="430"/>
    </row>
    <row r="680" customFormat="false" ht="12.75" hidden="false" customHeight="false" outlineLevel="0" collapsed="false">
      <c r="J680" s="430"/>
    </row>
    <row r="681" customFormat="false" ht="12.75" hidden="false" customHeight="false" outlineLevel="0" collapsed="false">
      <c r="J681" s="430"/>
    </row>
    <row r="682" customFormat="false" ht="12.75" hidden="false" customHeight="false" outlineLevel="0" collapsed="false">
      <c r="E682" s="426"/>
      <c r="H682" s="429"/>
      <c r="I682" s="429"/>
      <c r="J682" s="430"/>
    </row>
    <row r="683" customFormat="false" ht="12.75" hidden="false" customHeight="false" outlineLevel="0" collapsed="false">
      <c r="H683" s="429"/>
      <c r="I683" s="429"/>
      <c r="J683" s="430"/>
    </row>
    <row r="685" customFormat="false" ht="12.75" hidden="false" customHeight="false" outlineLevel="0" collapsed="false">
      <c r="J685" s="430"/>
    </row>
    <row r="686" customFormat="false" ht="12.75" hidden="false" customHeight="false" outlineLevel="0" collapsed="false">
      <c r="J686" s="430"/>
    </row>
    <row r="687" customFormat="false" ht="12.75" hidden="false" customHeight="false" outlineLevel="0" collapsed="false">
      <c r="H687" s="429"/>
      <c r="I687" s="429"/>
      <c r="J687" s="430"/>
    </row>
    <row r="688" customFormat="false" ht="12.75" hidden="false" customHeight="false" outlineLevel="0" collapsed="false">
      <c r="H688" s="429"/>
      <c r="I688" s="429"/>
      <c r="J688" s="430"/>
    </row>
    <row r="689" customFormat="false" ht="12.75" hidden="false" customHeight="false" outlineLevel="0" collapsed="false">
      <c r="H689" s="429"/>
      <c r="I689" s="429"/>
      <c r="J689" s="430"/>
    </row>
    <row r="690" customFormat="false" ht="12.75" hidden="false" customHeight="false" outlineLevel="0" collapsed="false">
      <c r="E690" s="426"/>
      <c r="H690" s="429"/>
      <c r="I690" s="429"/>
      <c r="J690" s="430"/>
    </row>
    <row r="691" customFormat="false" ht="12.75" hidden="false" customHeight="false" outlineLevel="0" collapsed="false">
      <c r="H691" s="429"/>
      <c r="I691" s="429"/>
      <c r="J691" s="430"/>
    </row>
    <row r="692" customFormat="false" ht="12.75" hidden="false" customHeight="false" outlineLevel="0" collapsed="false">
      <c r="H692" s="429"/>
      <c r="I692" s="429"/>
      <c r="J692" s="430"/>
    </row>
  </sheetData>
  <mergeCells count="93">
    <mergeCell ref="I1:J1"/>
    <mergeCell ref="A2:J2"/>
    <mergeCell ref="A3:J3"/>
    <mergeCell ref="I5:J5"/>
    <mergeCell ref="A8:J8"/>
    <mergeCell ref="A10:C10"/>
    <mergeCell ref="A11:J11"/>
    <mergeCell ref="A12:C12"/>
    <mergeCell ref="A13:J13"/>
    <mergeCell ref="A44:C44"/>
    <mergeCell ref="A45:J45"/>
    <mergeCell ref="A51:C51"/>
    <mergeCell ref="A52:J52"/>
    <mergeCell ref="A93:C93"/>
    <mergeCell ref="A94:J94"/>
    <mergeCell ref="A102:C102"/>
    <mergeCell ref="A103:J103"/>
    <mergeCell ref="A209:C209"/>
    <mergeCell ref="A210:J210"/>
    <mergeCell ref="A257:C257"/>
    <mergeCell ref="A258:C258"/>
    <mergeCell ref="A259:C259"/>
    <mergeCell ref="A260:C260"/>
    <mergeCell ref="A261:C261"/>
    <mergeCell ref="A262:J262"/>
    <mergeCell ref="A266:C266"/>
    <mergeCell ref="A267:J267"/>
    <mergeCell ref="A271:C271"/>
    <mergeCell ref="A272:J272"/>
    <mergeCell ref="A275:C275"/>
    <mergeCell ref="A276:C276"/>
    <mergeCell ref="A277:C277"/>
    <mergeCell ref="A278:J278"/>
    <mergeCell ref="A283:C283"/>
    <mergeCell ref="A284:C284"/>
    <mergeCell ref="A285:C285"/>
    <mergeCell ref="A286:J286"/>
    <mergeCell ref="A288:C288"/>
    <mergeCell ref="A289:C289"/>
    <mergeCell ref="A290:C290"/>
    <mergeCell ref="A291:J291"/>
    <mergeCell ref="A299:C299"/>
    <mergeCell ref="A300:C300"/>
    <mergeCell ref="A301:C301"/>
    <mergeCell ref="A302:J302"/>
    <mergeCell ref="A303:C303"/>
    <mergeCell ref="A304:C304"/>
    <mergeCell ref="A305:C305"/>
    <mergeCell ref="A306:J306"/>
    <mergeCell ref="A312:C312"/>
    <mergeCell ref="A313:C313"/>
    <mergeCell ref="A314:C314"/>
    <mergeCell ref="A315:C315"/>
    <mergeCell ref="A316:J316"/>
    <mergeCell ref="A318:C318"/>
    <mergeCell ref="A319:C319"/>
    <mergeCell ref="A320:C320"/>
    <mergeCell ref="A321:J321"/>
    <mergeCell ref="A336:C336"/>
    <mergeCell ref="A337:C337"/>
    <mergeCell ref="A338:C338"/>
    <mergeCell ref="A339:J339"/>
    <mergeCell ref="A349:C349"/>
    <mergeCell ref="A350:C350"/>
    <mergeCell ref="A351:C351"/>
    <mergeCell ref="A352:J352"/>
    <mergeCell ref="A406:C406"/>
    <mergeCell ref="A407:C407"/>
    <mergeCell ref="A408:C408"/>
    <mergeCell ref="A409:J409"/>
    <mergeCell ref="A411:C411"/>
    <mergeCell ref="A412:C412"/>
    <mergeCell ref="A413:C413"/>
    <mergeCell ref="A414:C414"/>
    <mergeCell ref="A415:C415"/>
    <mergeCell ref="A416:C416"/>
    <mergeCell ref="A418:C418"/>
    <mergeCell ref="A419:C419"/>
    <mergeCell ref="A420:C420"/>
    <mergeCell ref="A421:C421"/>
    <mergeCell ref="A422:C422"/>
    <mergeCell ref="A423:C423"/>
    <mergeCell ref="A424:C424"/>
    <mergeCell ref="E424:J433"/>
    <mergeCell ref="A426:C426"/>
    <mergeCell ref="A427:C427"/>
    <mergeCell ref="A428:C428"/>
    <mergeCell ref="A429:C429"/>
    <mergeCell ref="A430:C430"/>
    <mergeCell ref="A431:C431"/>
    <mergeCell ref="A433:C433"/>
    <mergeCell ref="A438:F438"/>
    <mergeCell ref="G438:J438"/>
  </mergeCells>
  <printOptions headings="false" gridLines="false" gridLinesSet="true" horizontalCentered="false" verticalCentered="false"/>
  <pageMargins left="0.196527777777778" right="0.196527777777778" top="0.6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Lucia Ursu</cp:lastModifiedBy>
  <cp:lastPrinted>2024-07-05T08:43:41Z</cp:lastPrinted>
  <dcterms:modified xsi:type="dcterms:W3CDTF">2024-07-08T10:23:12Z</dcterms:modified>
  <cp:revision>0</cp:revision>
  <dc:subject/>
  <dc:title/>
</cp:coreProperties>
</file>