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 2024" sheetId="1" state="visible" r:id="rId2"/>
  </sheets>
  <definedNames>
    <definedName function="false" hidden="false" localSheetId="0" name="_xlnm.Print_Area" vbProcedure="false">'rectificare martie 2024'!$A$1:$V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29.02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32"/>
  <sheetViews>
    <sheetView showFormulas="false" showGridLines="true" showRowColHeaders="true" showZeros="true" rightToLeft="false" tabSelected="true" showOutlineSymbols="true" defaultGridColor="true" view="normal" topLeftCell="B132" colorId="64" zoomScale="100" zoomScaleNormal="100" zoomScalePageLayoutView="100" workbookViewId="0">
      <selection pane="topLeft" activeCell="U94" activeCellId="0" sqref="U94:V16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3"/>
      <c r="S5" s="13"/>
      <c r="T5" s="14" t="s">
        <v>2</v>
      </c>
      <c r="U5" s="13"/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19" t="s">
        <v>18</v>
      </c>
      <c r="S6" s="19" t="s">
        <v>15</v>
      </c>
      <c r="T6" s="19" t="s">
        <v>19</v>
      </c>
      <c r="U6" s="13"/>
    </row>
    <row r="7" customFormat="false" ht="15.75" hidden="true" customHeight="false" outlineLevel="0" collapsed="false">
      <c r="B7" s="25"/>
      <c r="C7" s="26" t="n">
        <v>50000</v>
      </c>
      <c r="D7" s="26" t="n">
        <v>3667</v>
      </c>
      <c r="E7" s="26" t="n">
        <f aca="false">D7/C7*100</f>
        <v>7.334</v>
      </c>
      <c r="F7" s="26" t="n">
        <v>-30000</v>
      </c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29"/>
      <c r="Q7" s="30"/>
      <c r="R7" s="30"/>
      <c r="S7" s="13"/>
      <c r="T7" s="13"/>
      <c r="U7" s="13"/>
    </row>
    <row r="8" customFormat="false" ht="15.75" hidden="true" customHeight="false" outlineLevel="0" collapsed="false">
      <c r="B8" s="25"/>
      <c r="C8" s="26"/>
      <c r="D8" s="26"/>
      <c r="E8" s="26"/>
      <c r="F8" s="26"/>
      <c r="G8" s="27" t="n">
        <v>0</v>
      </c>
      <c r="H8" s="27" t="n">
        <v>0</v>
      </c>
      <c r="I8" s="27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7" t="n">
        <v>0</v>
      </c>
      <c r="H9" s="27" t="n">
        <v>0</v>
      </c>
      <c r="I9" s="34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7" t="n">
        <v>0</v>
      </c>
      <c r="H28" s="27" t="n">
        <v>0</v>
      </c>
      <c r="I28" s="36"/>
      <c r="J28" s="27" t="n">
        <f aca="false">G28+I28</f>
        <v>0</v>
      </c>
      <c r="K28" s="28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7" t="n">
        <v>0</v>
      </c>
      <c r="H29" s="27" t="n">
        <v>0</v>
      </c>
      <c r="I29" s="34"/>
      <c r="J29" s="34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7" t="n">
        <v>0</v>
      </c>
      <c r="H30" s="27" t="n">
        <v>0</v>
      </c>
      <c r="I30" s="38"/>
      <c r="J30" s="38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7" t="n">
        <v>0</v>
      </c>
      <c r="H32" s="27" t="n">
        <v>0</v>
      </c>
      <c r="I32" s="34"/>
      <c r="J32" s="34" t="n">
        <f aca="false">G32+I32</f>
        <v>0</v>
      </c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7" t="n">
        <v>0</v>
      </c>
      <c r="H33" s="27" t="n">
        <v>0</v>
      </c>
      <c r="I33" s="36"/>
      <c r="J33" s="27"/>
      <c r="K33" s="37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7" t="n">
        <v>0</v>
      </c>
      <c r="H39" s="27" t="n">
        <v>0</v>
      </c>
      <c r="I39" s="36"/>
      <c r="J39" s="27" t="n">
        <f aca="false">G39+I39</f>
        <v>0</v>
      </c>
      <c r="K39" s="28"/>
      <c r="L39" s="27"/>
      <c r="M39" s="27"/>
      <c r="N39" s="27" t="n">
        <v>0</v>
      </c>
      <c r="O39" s="27"/>
      <c r="P39" s="31"/>
      <c r="Q39" s="30"/>
      <c r="R39" s="30"/>
      <c r="S39" s="13"/>
      <c r="T39" s="13"/>
      <c r="U39" s="13"/>
    </row>
    <row r="40" customFormat="false" ht="15.75" hidden="false" customHeight="false" outlineLevel="0" collapsed="false">
      <c r="B40" s="39" t="s">
        <v>20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7" t="n">
        <v>6753758</v>
      </c>
      <c r="H40" s="38" t="n">
        <v>0</v>
      </c>
      <c r="I40" s="36"/>
      <c r="J40" s="27" t="n">
        <f aca="false">G40+I40</f>
        <v>6753758</v>
      </c>
      <c r="K40" s="28" t="n">
        <f aca="false">H40/G40</f>
        <v>0</v>
      </c>
      <c r="L40" s="28"/>
      <c r="M40" s="27" t="n">
        <v>36627760</v>
      </c>
      <c r="N40" s="36"/>
      <c r="O40" s="36"/>
      <c r="P40" s="36" t="n">
        <v>18858757</v>
      </c>
      <c r="Q40" s="36"/>
      <c r="R40" s="40" t="n">
        <f aca="false">Q40/P40</f>
        <v>0</v>
      </c>
      <c r="S40" s="34"/>
      <c r="T40" s="34" t="n">
        <f aca="false">P40+S40</f>
        <v>18858757</v>
      </c>
      <c r="U40" s="41"/>
    </row>
    <row r="41" customFormat="false" ht="14.25" hidden="false" customHeight="true" outlineLevel="0" collapsed="false">
      <c r="B41" s="35" t="s">
        <v>21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7" t="n">
        <v>80267029</v>
      </c>
      <c r="H41" s="42" t="n">
        <v>80267028</v>
      </c>
      <c r="I41" s="36"/>
      <c r="J41" s="27" t="n">
        <f aca="false">G41+I41</f>
        <v>80267029</v>
      </c>
      <c r="K41" s="28" t="n">
        <f aca="false">H41/G41</f>
        <v>0.999999987541585</v>
      </c>
      <c r="L41" s="28"/>
      <c r="M41" s="27" t="n">
        <f aca="false">1600000+2306733+530216</f>
        <v>4436949</v>
      </c>
      <c r="N41" s="36"/>
      <c r="O41" s="36"/>
      <c r="P41" s="36" t="n">
        <v>41500000</v>
      </c>
      <c r="Q41" s="36" t="n">
        <v>9100000</v>
      </c>
      <c r="R41" s="40" t="n">
        <f aca="false">Q41/P41</f>
        <v>0.219277108433735</v>
      </c>
      <c r="S41" s="34" t="n">
        <v>300000</v>
      </c>
      <c r="T41" s="34" t="n">
        <f aca="false">P41+S41</f>
        <v>41800000</v>
      </c>
      <c r="U41" s="41"/>
    </row>
    <row r="42" customFormat="false" ht="33" hidden="true" customHeight="true" outlineLevel="0" collapsed="false">
      <c r="B42" s="43" t="s">
        <v>22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7"/>
      <c r="H42" s="42"/>
      <c r="I42" s="36"/>
      <c r="J42" s="27" t="n">
        <f aca="false">G42+I42</f>
        <v>0</v>
      </c>
      <c r="K42" s="28" t="e">
        <f aca="false">H42/G42</f>
        <v>#DIV/0!</v>
      </c>
      <c r="L42" s="28"/>
      <c r="M42" s="27"/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0.75" hidden="true" customHeight="true" outlineLevel="0" collapsed="false">
      <c r="B43" s="43" t="s">
        <v>23</v>
      </c>
      <c r="C43" s="33"/>
      <c r="D43" s="33"/>
      <c r="E43" s="33"/>
      <c r="F43" s="33"/>
      <c r="G43" s="27"/>
      <c r="H43" s="34"/>
      <c r="I43" s="36"/>
      <c r="J43" s="27" t="n">
        <f aca="false">G43+I43</f>
        <v>0</v>
      </c>
      <c r="K43" s="28" t="e">
        <f aca="false">H43/G43</f>
        <v>#DIV/0!</v>
      </c>
      <c r="L43" s="28"/>
      <c r="M43" s="27" t="n">
        <v>0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6.25" hidden="true" customHeight="false" outlineLevel="0" collapsed="false">
      <c r="B44" s="43" t="s">
        <v>24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s">
        <v>25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25.5" hidden="true" customHeight="true" outlineLevel="0" collapsed="false">
      <c r="B45" s="43" t="s">
        <v>26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 t="n">
        <v>0</v>
      </c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.5" hidden="true" customHeight="true" outlineLevel="0" collapsed="false">
      <c r="B46" s="43" t="s">
        <v>27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true" customHeight="false" outlineLevel="0" collapsed="false">
      <c r="B47" s="43" t="s">
        <v>28</v>
      </c>
      <c r="C47" s="33"/>
      <c r="D47" s="33"/>
      <c r="E47" s="33"/>
      <c r="F47" s="33"/>
      <c r="G47" s="27"/>
      <c r="H47" s="34"/>
      <c r="I47" s="34"/>
      <c r="J47" s="34" t="n">
        <f aca="false">G47+I47</f>
        <v>0</v>
      </c>
      <c r="K47" s="28" t="e">
        <f aca="false">H47/G47</f>
        <v>#DIV/0!</v>
      </c>
      <c r="L47" s="28"/>
      <c r="M47" s="27"/>
      <c r="N47" s="27"/>
      <c r="O47" s="27"/>
      <c r="P47" s="36"/>
      <c r="Q47" s="36"/>
      <c r="R47" s="40" t="e">
        <f aca="false">Q47/P47</f>
        <v>#DIV/0!</v>
      </c>
      <c r="S47" s="34"/>
      <c r="T47" s="34" t="n">
        <f aca="false">P47+S47</f>
        <v>0</v>
      </c>
      <c r="U47" s="41"/>
    </row>
    <row r="48" customFormat="false" ht="15.75" hidden="false" customHeight="false" outlineLevel="0" collapsed="false">
      <c r="B48" s="35" t="s">
        <v>29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7" t="n">
        <v>117324</v>
      </c>
      <c r="H48" s="34" t="n">
        <v>117324</v>
      </c>
      <c r="I48" s="34"/>
      <c r="J48" s="34" t="n">
        <f aca="false">G48+I48</f>
        <v>117324</v>
      </c>
      <c r="K48" s="28" t="n">
        <f aca="false">H48/G48</f>
        <v>1</v>
      </c>
      <c r="L48" s="28"/>
      <c r="M48" s="27" t="n">
        <v>1398</v>
      </c>
      <c r="N48" s="27"/>
      <c r="O48" s="27"/>
      <c r="P48" s="36"/>
      <c r="Q48" s="36"/>
      <c r="R48" s="40"/>
      <c r="S48" s="34" t="n">
        <f aca="false">Q48-P48</f>
        <v>0</v>
      </c>
      <c r="T48" s="34" t="n">
        <f aca="false">P48+S48</f>
        <v>0</v>
      </c>
      <c r="U48" s="41"/>
    </row>
    <row r="49" customFormat="false" ht="23.25" hidden="false" customHeight="true" outlineLevel="0" collapsed="false">
      <c r="B49" s="39" t="s">
        <v>30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7" t="n">
        <v>1808442</v>
      </c>
      <c r="H49" s="34" t="n">
        <v>1808442</v>
      </c>
      <c r="I49" s="34"/>
      <c r="J49" s="34" t="n">
        <f aca="false">G49+I49</f>
        <v>1808442</v>
      </c>
      <c r="K49" s="28" t="n">
        <f aca="false">H49/G49</f>
        <v>1</v>
      </c>
      <c r="L49" s="28"/>
      <c r="M49" s="27" t="n">
        <v>211924</v>
      </c>
      <c r="N49" s="27"/>
      <c r="O49" s="27"/>
      <c r="P49" s="36"/>
      <c r="Q49" s="36" t="n">
        <v>154714</v>
      </c>
      <c r="R49" s="40"/>
      <c r="S49" s="34" t="n">
        <f aca="false">Q49-P49</f>
        <v>154714</v>
      </c>
      <c r="T49" s="34" t="n">
        <f aca="false">P49+S49</f>
        <v>154714</v>
      </c>
      <c r="U49" s="13"/>
    </row>
    <row r="50" customFormat="false" ht="15" hidden="false" customHeight="true" outlineLevel="0" collapsed="false">
      <c r="B50" s="39" t="s">
        <v>31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7" t="n">
        <v>40764</v>
      </c>
      <c r="H50" s="27" t="n">
        <v>40764</v>
      </c>
      <c r="I50" s="34"/>
      <c r="J50" s="34" t="n">
        <f aca="false">G50+I50</f>
        <v>40764</v>
      </c>
      <c r="K50" s="28" t="n">
        <f aca="false">H50/G50</f>
        <v>1</v>
      </c>
      <c r="L50" s="28"/>
      <c r="M50" s="27" t="n">
        <v>0</v>
      </c>
      <c r="N50" s="27"/>
      <c r="O50" s="27"/>
      <c r="P50" s="36"/>
      <c r="Q50" s="36" t="n">
        <v>421</v>
      </c>
      <c r="R50" s="40"/>
      <c r="S50" s="34" t="n">
        <f aca="false">Q50-P50</f>
        <v>421</v>
      </c>
      <c r="T50" s="34" t="n">
        <f aca="false">P50+S50</f>
        <v>421</v>
      </c>
      <c r="U50" s="13"/>
      <c r="X50" s="44"/>
    </row>
    <row r="51" customFormat="false" ht="15.75" hidden="false" customHeight="false" outlineLevel="0" collapsed="false">
      <c r="B51" s="45" t="s">
        <v>32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7" t="n">
        <v>250000</v>
      </c>
      <c r="H51" s="34" t="n">
        <v>247818</v>
      </c>
      <c r="I51" s="34"/>
      <c r="J51" s="34" t="n">
        <f aca="false">G51+I51</f>
        <v>250000</v>
      </c>
      <c r="K51" s="28" t="n">
        <f aca="false">H51/G51</f>
        <v>0.991272</v>
      </c>
      <c r="L51" s="28"/>
      <c r="M51" s="27"/>
      <c r="N51" s="27"/>
      <c r="O51" s="27"/>
      <c r="P51" s="36"/>
      <c r="Q51" s="36"/>
      <c r="R51" s="40"/>
      <c r="S51" s="34"/>
      <c r="T51" s="34" t="n">
        <f aca="false">P51+S51</f>
        <v>0</v>
      </c>
      <c r="U51" s="13"/>
    </row>
    <row r="52" customFormat="false" ht="15.75" hidden="false" customHeight="false" outlineLevel="0" collapsed="false">
      <c r="B52" s="45" t="s">
        <v>33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7" t="n">
        <v>71712</v>
      </c>
      <c r="H52" s="34" t="n">
        <v>71712</v>
      </c>
      <c r="I52" s="34"/>
      <c r="J52" s="34" t="n">
        <f aca="false">G52+I52</f>
        <v>71712</v>
      </c>
      <c r="K52" s="28" t="n">
        <f aca="false">H52/G52</f>
        <v>1</v>
      </c>
      <c r="L52" s="28"/>
      <c r="M52" s="27"/>
      <c r="N52" s="27"/>
      <c r="O52" s="27"/>
      <c r="P52" s="36"/>
      <c r="Q52" s="36" t="n">
        <v>425</v>
      </c>
      <c r="R52" s="40"/>
      <c r="S52" s="34" t="n">
        <v>1000</v>
      </c>
      <c r="T52" s="34" t="n">
        <f aca="false">P52+S52</f>
        <v>1000</v>
      </c>
      <c r="U52" s="13"/>
    </row>
    <row r="53" customFormat="false" ht="15.75" hidden="false" customHeight="false" outlineLevel="0" collapsed="false">
      <c r="B53" s="45" t="s">
        <v>34</v>
      </c>
      <c r="C53" s="33"/>
      <c r="D53" s="33"/>
      <c r="E53" s="33"/>
      <c r="F53" s="33"/>
      <c r="G53" s="27" t="n">
        <v>0</v>
      </c>
      <c r="H53" s="34" t="n">
        <v>0</v>
      </c>
      <c r="I53" s="34"/>
      <c r="J53" s="34" t="n">
        <f aca="false">G53+I53</f>
        <v>0</v>
      </c>
      <c r="K53" s="28" t="e">
        <f aca="false">H53/G53</f>
        <v>#DIV/0!</v>
      </c>
      <c r="L53" s="28"/>
      <c r="M53" s="27" t="n">
        <v>0</v>
      </c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5.75" hidden="false" customHeight="false" outlineLevel="0" collapsed="false">
      <c r="B54" s="43" t="s">
        <v>35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7" t="n">
        <v>148701</v>
      </c>
      <c r="H54" s="34" t="n">
        <v>148701</v>
      </c>
      <c r="I54" s="34"/>
      <c r="J54" s="34" t="n">
        <f aca="false">G54+I54</f>
        <v>148701</v>
      </c>
      <c r="K54" s="28" t="n">
        <f aca="false">H54/G54</f>
        <v>1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3.5" hidden="false" customHeight="true" outlineLevel="0" collapsed="false">
      <c r="B55" s="43" t="s">
        <v>36</v>
      </c>
      <c r="C55" s="33"/>
      <c r="D55" s="33"/>
      <c r="E55" s="33"/>
      <c r="F55" s="33"/>
      <c r="G55" s="27" t="n">
        <v>0</v>
      </c>
      <c r="H55" s="34" t="n">
        <v>0</v>
      </c>
      <c r="I55" s="34"/>
      <c r="J55" s="34" t="n">
        <f aca="false">G55+I55</f>
        <v>0</v>
      </c>
      <c r="K55" s="28" t="e">
        <f aca="false">H55/G55</f>
        <v>#DIV/0!</v>
      </c>
      <c r="L55" s="28"/>
      <c r="M55" s="27"/>
      <c r="N55" s="27"/>
      <c r="O55" s="27"/>
      <c r="P55" s="36"/>
      <c r="Q55" s="36"/>
      <c r="R55" s="40"/>
      <c r="S55" s="34"/>
      <c r="T55" s="34" t="n">
        <f aca="false">P55+S55</f>
        <v>0</v>
      </c>
      <c r="U55" s="13"/>
    </row>
    <row r="56" customFormat="false" ht="17.25" hidden="false" customHeight="true" outlineLevel="0" collapsed="false">
      <c r="B56" s="43" t="s">
        <v>37</v>
      </c>
      <c r="C56" s="33"/>
      <c r="D56" s="33"/>
      <c r="E56" s="33"/>
      <c r="F56" s="33"/>
      <c r="G56" s="27" t="n">
        <v>77102200</v>
      </c>
      <c r="H56" s="38" t="n">
        <v>45205065</v>
      </c>
      <c r="I56" s="34"/>
      <c r="J56" s="34" t="n">
        <f aca="false">G56+I56</f>
        <v>77102200</v>
      </c>
      <c r="K56" s="40" t="n">
        <f aca="false">H56/G56</f>
        <v>0.586300585456706</v>
      </c>
      <c r="L56" s="28"/>
      <c r="M56" s="27" t="n">
        <v>14549529</v>
      </c>
      <c r="N56" s="27"/>
      <c r="O56" s="27"/>
      <c r="P56" s="36" t="n">
        <v>27500000</v>
      </c>
      <c r="Q56" s="36" t="n">
        <v>6499107</v>
      </c>
      <c r="R56" s="40" t="n">
        <f aca="false">Q56/P56</f>
        <v>0.236331163636364</v>
      </c>
      <c r="S56" s="34"/>
      <c r="T56" s="34" t="n">
        <f aca="false">P56+S56</f>
        <v>27500000</v>
      </c>
      <c r="U56" s="13"/>
    </row>
    <row r="57" customFormat="false" ht="15.75" hidden="false" customHeight="false" outlineLevel="0" collapsed="false">
      <c r="B57" s="43" t="s">
        <v>38</v>
      </c>
      <c r="C57" s="33"/>
      <c r="D57" s="33"/>
      <c r="E57" s="33"/>
      <c r="F57" s="33"/>
      <c r="G57" s="34" t="n">
        <v>83000</v>
      </c>
      <c r="H57" s="34" t="n">
        <v>83000</v>
      </c>
      <c r="I57" s="34"/>
      <c r="J57" s="34" t="n">
        <f aca="false">G57+I57</f>
        <v>83000</v>
      </c>
      <c r="K57" s="40" t="n">
        <f aca="false">H57/G57</f>
        <v>1</v>
      </c>
      <c r="L57" s="40"/>
      <c r="M57" s="34"/>
      <c r="N57" s="27"/>
      <c r="O57" s="27"/>
      <c r="P57" s="34" t="n">
        <v>46256500</v>
      </c>
      <c r="Q57" s="36"/>
      <c r="R57" s="40" t="n">
        <f aca="false">Q57/P57</f>
        <v>0</v>
      </c>
      <c r="S57" s="34"/>
      <c r="T57" s="34" t="n">
        <f aca="false">P57+S57</f>
        <v>46256500</v>
      </c>
      <c r="U57" s="13"/>
    </row>
    <row r="58" customFormat="false" ht="15.75" hidden="false" customHeight="false" outlineLevel="0" collapsed="false">
      <c r="B58" s="43" t="s">
        <v>39</v>
      </c>
      <c r="C58" s="33"/>
      <c r="D58" s="33"/>
      <c r="E58" s="33"/>
      <c r="F58" s="33"/>
      <c r="G58" s="34" t="n">
        <v>15770</v>
      </c>
      <c r="H58" s="34" t="n">
        <v>15770</v>
      </c>
      <c r="I58" s="34"/>
      <c r="J58" s="34" t="n">
        <f aca="false">G58+I58</f>
        <v>15770</v>
      </c>
      <c r="K58" s="40" t="n">
        <f aca="false">H58/G58</f>
        <v>1</v>
      </c>
      <c r="L58" s="28"/>
      <c r="M58" s="34"/>
      <c r="N58" s="27"/>
      <c r="O58" s="27"/>
      <c r="P58" s="46"/>
      <c r="Q58" s="46"/>
      <c r="R58" s="40"/>
      <c r="S58" s="34"/>
      <c r="T58" s="34" t="n">
        <f aca="false">P58+S58</f>
        <v>0</v>
      </c>
      <c r="U58" s="13"/>
    </row>
    <row r="59" customFormat="false" ht="15.75" hidden="false" customHeight="false" outlineLevel="0" collapsed="false">
      <c r="B59" s="43" t="s">
        <v>40</v>
      </c>
      <c r="C59" s="33"/>
      <c r="D59" s="33"/>
      <c r="E59" s="33"/>
      <c r="F59" s="33"/>
      <c r="G59" s="34" t="n">
        <v>406000</v>
      </c>
      <c r="H59" s="34" t="n">
        <v>405720</v>
      </c>
      <c r="I59" s="34"/>
      <c r="J59" s="34" t="n">
        <f aca="false">G59+I59</f>
        <v>406000</v>
      </c>
      <c r="K59" s="40" t="n">
        <f aca="false">H59/G59</f>
        <v>0.999310344827586</v>
      </c>
      <c r="L59" s="28"/>
      <c r="M59" s="34"/>
      <c r="N59" s="27"/>
      <c r="O59" s="27"/>
      <c r="P59" s="36" t="n">
        <v>93575822</v>
      </c>
      <c r="Q59" s="36"/>
      <c r="R59" s="40" t="n">
        <f aca="false">Q59/P59</f>
        <v>0</v>
      </c>
      <c r="S59" s="34" t="n">
        <v>29360</v>
      </c>
      <c r="T59" s="34" t="n">
        <f aca="false">P59+S59</f>
        <v>93605182</v>
      </c>
      <c r="U59" s="13"/>
    </row>
    <row r="60" customFormat="false" ht="15.75" hidden="false" customHeight="false" outlineLevel="0" collapsed="false">
      <c r="B60" s="43" t="s">
        <v>41</v>
      </c>
      <c r="C60" s="33"/>
      <c r="D60" s="33"/>
      <c r="E60" s="33"/>
      <c r="F60" s="33"/>
      <c r="G60" s="34" t="n">
        <v>76000</v>
      </c>
      <c r="H60" s="34" t="n">
        <v>75947</v>
      </c>
      <c r="I60" s="34"/>
      <c r="J60" s="34" t="n">
        <f aca="false">G60+I60</f>
        <v>76000</v>
      </c>
      <c r="K60" s="40" t="n">
        <f aca="false">H60/G60</f>
        <v>0.999302631578947</v>
      </c>
      <c r="L60" s="28"/>
      <c r="M60" s="34"/>
      <c r="N60" s="27"/>
      <c r="O60" s="27"/>
      <c r="P60" s="36"/>
      <c r="Q60" s="36"/>
      <c r="R60" s="40"/>
      <c r="S60" s="34"/>
      <c r="T60" s="34" t="n">
        <f aca="false">P60+S60</f>
        <v>0</v>
      </c>
      <c r="U60" s="13"/>
    </row>
    <row r="61" customFormat="false" ht="15.75" hidden="false" customHeight="false" outlineLevel="0" collapsed="false">
      <c r="B61" s="43" t="s">
        <v>42</v>
      </c>
      <c r="C61" s="33"/>
      <c r="D61" s="33"/>
      <c r="E61" s="33"/>
      <c r="F61" s="33"/>
      <c r="G61" s="38" t="n">
        <v>11755883</v>
      </c>
      <c r="H61" s="38" t="n">
        <v>5804634</v>
      </c>
      <c r="I61" s="34"/>
      <c r="J61" s="34" t="n">
        <f aca="false">G61+I61</f>
        <v>11755883</v>
      </c>
      <c r="K61" s="40" t="n">
        <f aca="false">H61/G61</f>
        <v>0.493764185982457</v>
      </c>
      <c r="L61" s="28"/>
      <c r="M61" s="34" t="n">
        <v>0</v>
      </c>
      <c r="N61" s="27"/>
      <c r="O61" s="27"/>
      <c r="P61" s="47"/>
      <c r="Q61" s="47" t="n">
        <v>445340</v>
      </c>
      <c r="R61" s="40"/>
      <c r="S61" s="34" t="n">
        <v>500000</v>
      </c>
      <c r="T61" s="34" t="n">
        <f aca="false">P61+S61</f>
        <v>500000</v>
      </c>
      <c r="U61" s="13"/>
      <c r="V61" s="2"/>
      <c r="W61" s="2"/>
    </row>
    <row r="62" customFormat="false" ht="15" hidden="false" customHeight="true" outlineLevel="0" collapsed="false">
      <c r="B62" s="39" t="s">
        <v>43</v>
      </c>
      <c r="C62" s="33"/>
      <c r="D62" s="33"/>
      <c r="E62" s="33"/>
      <c r="F62" s="33"/>
      <c r="G62" s="34" t="n">
        <v>169000</v>
      </c>
      <c r="H62" s="34" t="n">
        <v>168772</v>
      </c>
      <c r="I62" s="34"/>
      <c r="J62" s="34" t="n">
        <f aca="false">G62+I62</f>
        <v>169000</v>
      </c>
      <c r="K62" s="40" t="e">
        <f aca="false">#REF!/G62</f>
        <v>#REF!</v>
      </c>
      <c r="L62" s="28"/>
      <c r="M62" s="34" t="n">
        <v>0</v>
      </c>
      <c r="N62" s="27"/>
      <c r="O62" s="27"/>
      <c r="P62" s="36"/>
      <c r="Q62" s="36" t="n">
        <v>200484</v>
      </c>
      <c r="R62" s="40"/>
      <c r="S62" s="34" t="n">
        <v>210000</v>
      </c>
      <c r="T62" s="34" t="n">
        <f aca="false">P62+S62</f>
        <v>210000</v>
      </c>
      <c r="U62" s="13"/>
      <c r="V62" s="2"/>
    </row>
    <row r="63" customFormat="false" ht="15.75" hidden="false" customHeight="false" outlineLevel="0" collapsed="false">
      <c r="B63" s="43" t="s">
        <v>44</v>
      </c>
      <c r="C63" s="33"/>
      <c r="D63" s="33"/>
      <c r="E63" s="33"/>
      <c r="F63" s="33"/>
      <c r="G63" s="34" t="n">
        <v>1412900</v>
      </c>
      <c r="H63" s="42" t="n">
        <v>0</v>
      </c>
      <c r="I63" s="42"/>
      <c r="J63" s="42" t="n">
        <f aca="false">G63+I63</f>
        <v>1412900</v>
      </c>
      <c r="K63" s="28" t="n">
        <f aca="false">H63/G63</f>
        <v>0</v>
      </c>
      <c r="L63" s="28"/>
      <c r="M63" s="28"/>
      <c r="N63" s="27"/>
      <c r="O63" s="27"/>
      <c r="P63" s="36" t="n">
        <f aca="false">2465000+4000000+350000+150000+5413800+1000+23000+19500+40000+20000+16500</f>
        <v>12498800</v>
      </c>
      <c r="Q63" s="36"/>
      <c r="R63" s="40" t="n">
        <f aca="false">Q63/P63</f>
        <v>0</v>
      </c>
      <c r="S63" s="34"/>
      <c r="T63" s="34" t="n">
        <f aca="false">P63+S63</f>
        <v>12498800</v>
      </c>
      <c r="U63" s="13"/>
    </row>
    <row r="64" customFormat="false" ht="15.75" hidden="false" customHeight="false" outlineLevel="0" collapsed="false">
      <c r="B64" s="43" t="s">
        <v>45</v>
      </c>
      <c r="C64" s="33"/>
      <c r="D64" s="33"/>
      <c r="E64" s="33"/>
      <c r="F64" s="33"/>
      <c r="G64" s="34" t="n">
        <v>7355080</v>
      </c>
      <c r="H64" s="42" t="n">
        <v>678743</v>
      </c>
      <c r="I64" s="42"/>
      <c r="J64" s="42"/>
      <c r="K64" s="28"/>
      <c r="L64" s="28"/>
      <c r="M64" s="28"/>
      <c r="N64" s="27"/>
      <c r="O64" s="27"/>
      <c r="P64" s="36" t="n">
        <f aca="false">9273425.67+5309000+6140000+138000+36000</f>
        <v>20896425.67</v>
      </c>
      <c r="Q64" s="36" t="n">
        <v>73038</v>
      </c>
      <c r="R64" s="40" t="n">
        <f aca="false">Q64/P64</f>
        <v>0.00349523890608991</v>
      </c>
      <c r="S64" s="34" t="n">
        <v>761000</v>
      </c>
      <c r="T64" s="34" t="n">
        <f aca="false">P64+S64</f>
        <v>21657425.67</v>
      </c>
      <c r="U64" s="13"/>
    </row>
    <row r="65" customFormat="false" ht="15.75" hidden="false" customHeight="false" outlineLevel="0" collapsed="false">
      <c r="B65" s="45" t="s">
        <v>46</v>
      </c>
      <c r="C65" s="33" t="n">
        <v>689000</v>
      </c>
      <c r="D65" s="33" t="n">
        <v>381000</v>
      </c>
      <c r="E65" s="33" t="n">
        <f aca="false">D65/C65*100</f>
        <v>55.2975326560232</v>
      </c>
      <c r="F65" s="33"/>
      <c r="G65" s="34" t="n">
        <v>760000</v>
      </c>
      <c r="H65" s="34" t="n">
        <v>759350</v>
      </c>
      <c r="I65" s="34"/>
      <c r="J65" s="34" t="n">
        <f aca="false">G65+I65</f>
        <v>760000</v>
      </c>
      <c r="K65" s="28" t="n">
        <f aca="false">H65/G65</f>
        <v>0.999144736842105</v>
      </c>
      <c r="L65" s="28"/>
      <c r="M65" s="28"/>
      <c r="N65" s="27"/>
      <c r="O65" s="27"/>
      <c r="P65" s="36"/>
      <c r="Q65" s="36"/>
      <c r="R65" s="40"/>
      <c r="S65" s="34"/>
      <c r="T65" s="34" t="n">
        <f aca="false">P65+S65</f>
        <v>0</v>
      </c>
      <c r="U65" s="13"/>
    </row>
    <row r="66" customFormat="false" ht="15.75" hidden="false" customHeight="false" outlineLevel="0" collapsed="false">
      <c r="B66" s="43" t="s">
        <v>47</v>
      </c>
      <c r="C66" s="33" t="n">
        <v>1060000</v>
      </c>
      <c r="D66" s="33" t="n">
        <v>0</v>
      </c>
      <c r="E66" s="33" t="n">
        <f aca="false">D66/C66*100</f>
        <v>0</v>
      </c>
      <c r="F66" s="33"/>
      <c r="G66" s="34" t="n">
        <v>630000</v>
      </c>
      <c r="H66" s="34" t="n">
        <v>626143</v>
      </c>
      <c r="I66" s="34"/>
      <c r="J66" s="34" t="n">
        <f aca="false">G66+I66</f>
        <v>630000</v>
      </c>
      <c r="K66" s="40" t="n">
        <f aca="false">H66/G66</f>
        <v>0.993877777777778</v>
      </c>
      <c r="L66" s="28"/>
      <c r="M66" s="40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5" t="s">
        <v>48</v>
      </c>
      <c r="C67" s="33" t="n">
        <v>163000</v>
      </c>
      <c r="D67" s="33" t="n">
        <v>163000</v>
      </c>
      <c r="E67" s="33" t="n">
        <f aca="false">D67/C67*100</f>
        <v>100</v>
      </c>
      <c r="F67" s="33"/>
      <c r="G67" s="34" t="n">
        <v>0</v>
      </c>
      <c r="H67" s="34" t="n">
        <v>0</v>
      </c>
      <c r="I67" s="34"/>
      <c r="J67" s="34" t="n">
        <f aca="false">G67+I67</f>
        <v>0</v>
      </c>
      <c r="K67" s="40" t="e">
        <f aca="false">H67/G67</f>
        <v>#DIV/0!</v>
      </c>
      <c r="L67" s="28"/>
      <c r="M67" s="34"/>
      <c r="N67" s="36"/>
      <c r="O67" s="36"/>
      <c r="P67" s="36"/>
      <c r="Q67" s="36"/>
      <c r="R67" s="40"/>
      <c r="S67" s="34"/>
      <c r="T67" s="34" t="n">
        <f aca="false">P67+S67</f>
        <v>0</v>
      </c>
      <c r="U67" s="13"/>
    </row>
    <row r="68" customFormat="false" ht="0.75" hidden="false" customHeight="true" outlineLevel="0" collapsed="false">
      <c r="B68" s="43" t="s">
        <v>49</v>
      </c>
      <c r="C68" s="33"/>
      <c r="D68" s="33"/>
      <c r="E68" s="33"/>
      <c r="F68" s="33"/>
      <c r="G68" s="34" t="n">
        <v>0</v>
      </c>
      <c r="H68" s="38"/>
      <c r="I68" s="34"/>
      <c r="J68" s="34" t="n">
        <f aca="false">G68+I68</f>
        <v>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0</v>
      </c>
      <c r="C69" s="33"/>
      <c r="D69" s="33"/>
      <c r="E69" s="33"/>
      <c r="F69" s="33"/>
      <c r="G69" s="34" t="n">
        <v>7100000</v>
      </c>
      <c r="H69" s="38" t="n">
        <v>14139338</v>
      </c>
      <c r="I69" s="34"/>
      <c r="J69" s="34" t="n">
        <f aca="false">G69+I69</f>
        <v>7100000</v>
      </c>
      <c r="K69" s="40"/>
      <c r="L69" s="28"/>
      <c r="M69" s="34"/>
      <c r="N69" s="36"/>
      <c r="O69" s="36"/>
      <c r="P69" s="36"/>
      <c r="Q69" s="36"/>
      <c r="R69" s="40"/>
      <c r="S69" s="34"/>
      <c r="T69" s="34" t="n">
        <f aca="false">P69+S69</f>
        <v>0</v>
      </c>
      <c r="U69" s="13"/>
    </row>
    <row r="70" customFormat="false" ht="15.75" hidden="false" customHeight="false" outlineLevel="0" collapsed="false">
      <c r="B70" s="45" t="s">
        <v>51</v>
      </c>
      <c r="C70" s="33"/>
      <c r="D70" s="33"/>
      <c r="E70" s="33"/>
      <c r="F70" s="33"/>
      <c r="G70" s="34" t="n">
        <v>45938832</v>
      </c>
      <c r="H70" s="34" t="n">
        <v>26956086</v>
      </c>
      <c r="I70" s="34"/>
      <c r="J70" s="34" t="n">
        <f aca="false">G70+I70</f>
        <v>45938832</v>
      </c>
      <c r="K70" s="40"/>
      <c r="L70" s="28"/>
      <c r="M70" s="34"/>
      <c r="N70" s="36"/>
      <c r="O70" s="36"/>
      <c r="P70" s="36" t="n">
        <f aca="false">10000000-1500000-54828</f>
        <v>8445172</v>
      </c>
      <c r="Q70" s="36"/>
      <c r="R70" s="40" t="n">
        <f aca="false">Q70/P70</f>
        <v>0</v>
      </c>
      <c r="S70" s="34" t="n">
        <v>-500000</v>
      </c>
      <c r="T70" s="34" t="n">
        <f aca="false">P70+S70</f>
        <v>7945172</v>
      </c>
      <c r="U70" s="13"/>
    </row>
    <row r="71" customFormat="false" ht="15.75" hidden="true" customHeight="false" outlineLevel="0" collapsed="false">
      <c r="B71" s="35" t="s">
        <v>52</v>
      </c>
      <c r="C71" s="33" t="n">
        <v>757000</v>
      </c>
      <c r="D71" s="33" t="n">
        <v>0</v>
      </c>
      <c r="E71" s="33" t="n">
        <f aca="false">D71/C71*100</f>
        <v>0</v>
      </c>
      <c r="F71" s="33"/>
      <c r="G71" s="34"/>
      <c r="H71" s="34"/>
      <c r="I71" s="34"/>
      <c r="J71" s="34" t="n">
        <f aca="false">G71+I71</f>
        <v>0</v>
      </c>
      <c r="K71" s="40"/>
      <c r="L71" s="28"/>
      <c r="M71" s="34"/>
      <c r="N71" s="36"/>
      <c r="O71" s="36"/>
      <c r="P71" s="36"/>
      <c r="Q71" s="36"/>
      <c r="R71" s="40" t="e">
        <f aca="false">Q71/P71</f>
        <v>#DIV/0!</v>
      </c>
      <c r="S71" s="34"/>
      <c r="T71" s="34" t="n">
        <f aca="false">P71+S71</f>
        <v>0</v>
      </c>
      <c r="U71" s="13"/>
    </row>
    <row r="72" customFormat="false" ht="27" hidden="false" customHeight="false" outlineLevel="0" collapsed="false">
      <c r="B72" s="43" t="s">
        <v>53</v>
      </c>
      <c r="C72" s="33"/>
      <c r="D72" s="33"/>
      <c r="E72" s="33"/>
      <c r="F72" s="33"/>
      <c r="G72" s="34" t="n">
        <v>15200000</v>
      </c>
      <c r="H72" s="34" t="n">
        <v>10342803</v>
      </c>
      <c r="I72" s="34"/>
      <c r="J72" s="34" t="n">
        <f aca="false">G72+I72</f>
        <v>15200000</v>
      </c>
      <c r="K72" s="40"/>
      <c r="L72" s="28"/>
      <c r="M72" s="34" t="n">
        <v>0</v>
      </c>
      <c r="N72" s="36"/>
      <c r="O72" s="36"/>
      <c r="P72" s="48" t="n">
        <v>7825200</v>
      </c>
      <c r="Q72" s="48" t="n">
        <v>2911411</v>
      </c>
      <c r="R72" s="49" t="n">
        <f aca="false">Q72/P72</f>
        <v>0.372055794101109</v>
      </c>
      <c r="S72" s="50" t="n">
        <f aca="false">-2980000+1452208-16500+180000</f>
        <v>-1364292</v>
      </c>
      <c r="T72" s="50" t="n">
        <f aca="false">P72+S72</f>
        <v>6460908</v>
      </c>
      <c r="U72" s="13"/>
    </row>
    <row r="73" customFormat="false" ht="21" hidden="false" customHeight="false" outlineLevel="0" collapsed="false">
      <c r="B73" s="15" t="s">
        <v>54</v>
      </c>
      <c r="C73" s="51" t="n">
        <f aca="false">SUM(C7:C72)</f>
        <v>93863580</v>
      </c>
      <c r="D73" s="52" t="n">
        <f aca="false">SUM(D7:D72)</f>
        <v>68940936</v>
      </c>
      <c r="E73" s="52" t="n">
        <f aca="false">D73/C73*100</f>
        <v>73.4480146612776</v>
      </c>
      <c r="F73" s="53" t="n">
        <f aca="false">SUM(F7:F72)</f>
        <v>1762090</v>
      </c>
      <c r="G73" s="54" t="n">
        <f aca="false">SUM(G40:G72)</f>
        <v>257462395</v>
      </c>
      <c r="H73" s="54" t="n">
        <f aca="false">SUM(H40:H72)</f>
        <v>187963160</v>
      </c>
      <c r="I73" s="54" t="n">
        <f aca="false">SUM(I40:I66)</f>
        <v>0</v>
      </c>
      <c r="J73" s="54" t="n">
        <f aca="false">SUM(J40:J66)</f>
        <v>181868483</v>
      </c>
      <c r="K73" s="54" t="e">
        <f aca="false">SUM(K40:K67)</f>
        <v>#DIV/0!</v>
      </c>
      <c r="L73" s="55"/>
      <c r="M73" s="54" t="n">
        <f aca="false">SUM(M40:M62)</f>
        <v>55827560</v>
      </c>
      <c r="N73" s="54" t="n">
        <f aca="false">SUM(N40:N62)</f>
        <v>0</v>
      </c>
      <c r="O73" s="54" t="n">
        <f aca="false">SUM(O40:O62)</f>
        <v>0</v>
      </c>
      <c r="P73" s="56" t="n">
        <f aca="false">SUM(P40:P72)</f>
        <v>277356676.67</v>
      </c>
      <c r="Q73" s="57" t="n">
        <f aca="false">SUM(Q40:Q72)</f>
        <v>19384940</v>
      </c>
      <c r="R73" s="55" t="n">
        <f aca="false">Q73/P73</f>
        <v>0.0698917373568918</v>
      </c>
      <c r="S73" s="56" t="n">
        <f aca="false">SUM(S40:S72)</f>
        <v>92203</v>
      </c>
      <c r="T73" s="56" t="n">
        <f aca="false">SUM(T40:T72)</f>
        <v>277448879.67</v>
      </c>
      <c r="U73" s="13"/>
      <c r="V73" s="2"/>
    </row>
    <row r="74" customFormat="false" ht="21" hidden="false" customHeight="true" outlineLevel="0" collapsed="false">
      <c r="B74" s="15" t="s">
        <v>55</v>
      </c>
      <c r="C74" s="58"/>
      <c r="D74" s="59"/>
      <c r="E74" s="59"/>
      <c r="F74" s="60"/>
      <c r="G74" s="56" t="n">
        <f aca="false">G40+G41+G48+G49+G50+G62+G71</f>
        <v>89156317</v>
      </c>
      <c r="H74" s="56" t="n">
        <f aca="false">H40+H41+H48+H49+H50+H62+H71</f>
        <v>82402330</v>
      </c>
      <c r="I74" s="61" t="n">
        <f aca="false">I40+I41+I48+I49+I50</f>
        <v>0</v>
      </c>
      <c r="J74" s="61" t="n">
        <f aca="false">J40+J41+J48+J49+J50</f>
        <v>88987317</v>
      </c>
      <c r="K74" s="61" t="n">
        <f aca="false">K40+K41+K48+K49+K50</f>
        <v>3.99999998754158</v>
      </c>
      <c r="L74" s="55"/>
      <c r="M74" s="62" t="n">
        <f aca="false">M40+M41+M48+M49+M50+M62</f>
        <v>41278031</v>
      </c>
      <c r="N74" s="62" t="n">
        <f aca="false">N40+N41+N48+N49+N50+N62</f>
        <v>0</v>
      </c>
      <c r="O74" s="62" t="n">
        <f aca="false">O40+O41+O48+O49+O50+O62</f>
        <v>0</v>
      </c>
      <c r="P74" s="54" t="n">
        <f aca="false">P40+P41+P48+P49+P50+P62+P71</f>
        <v>60358757</v>
      </c>
      <c r="Q74" s="63" t="n">
        <f aca="false">Q40+Q41+Q48+Q49+Q50+Q62+Q71</f>
        <v>9455619</v>
      </c>
      <c r="R74" s="64" t="n">
        <f aca="false">Q74/P74</f>
        <v>0.156656953687764</v>
      </c>
      <c r="S74" s="54" t="n">
        <f aca="false">S40+S41+S48+S49+S50+S62+S71</f>
        <v>665135</v>
      </c>
      <c r="T74" s="54" t="n">
        <f aca="false">T40+T41+T48+T49+T50+T62+T71</f>
        <v>61023892</v>
      </c>
      <c r="U74" s="13"/>
      <c r="V74" s="2"/>
    </row>
    <row r="75" customFormat="false" ht="48.75" hidden="false" customHeight="true" outlineLevel="0" collapsed="false">
      <c r="B75" s="65" t="s">
        <v>56</v>
      </c>
      <c r="C75" s="66" t="s">
        <v>4</v>
      </c>
      <c r="D75" s="67" t="s">
        <v>57</v>
      </c>
      <c r="E75" s="67" t="s">
        <v>6</v>
      </c>
      <c r="F75" s="68" t="s">
        <v>7</v>
      </c>
      <c r="G75" s="19" t="s">
        <v>8</v>
      </c>
      <c r="H75" s="20" t="s">
        <v>9</v>
      </c>
      <c r="I75" s="69" t="s">
        <v>10</v>
      </c>
      <c r="J75" s="70" t="s">
        <v>11</v>
      </c>
      <c r="K75" s="71" t="s">
        <v>12</v>
      </c>
      <c r="L75" s="19" t="s">
        <v>58</v>
      </c>
      <c r="M75" s="69" t="s">
        <v>13</v>
      </c>
      <c r="N75" s="70" t="s">
        <v>14</v>
      </c>
      <c r="O75" s="72" t="s">
        <v>15</v>
      </c>
      <c r="P75" s="19" t="s">
        <v>16</v>
      </c>
      <c r="Q75" s="73" t="s">
        <v>17</v>
      </c>
      <c r="R75" s="19" t="s">
        <v>18</v>
      </c>
      <c r="S75" s="19" t="s">
        <v>15</v>
      </c>
      <c r="T75" s="19" t="s">
        <v>19</v>
      </c>
      <c r="U75" s="13"/>
    </row>
    <row r="76" customFormat="false" ht="15.75" hidden="false" customHeight="false" outlineLevel="0" collapsed="false">
      <c r="B76" s="74" t="s">
        <v>59</v>
      </c>
      <c r="C76" s="75" t="n">
        <f aca="false">C77+C78+C79+C80</f>
        <v>15608500</v>
      </c>
      <c r="D76" s="75" t="n">
        <f aca="false">D77+D78+D79+D80</f>
        <v>11853102</v>
      </c>
      <c r="E76" s="76" t="n">
        <f aca="false">D76/C76*100</f>
        <v>75.9400454880354</v>
      </c>
      <c r="F76" s="75" t="n">
        <f aca="false">F77+F78+F79</f>
        <v>-375000</v>
      </c>
      <c r="G76" s="77" t="n">
        <f aca="false">G79+G80+G81</f>
        <v>1481000</v>
      </c>
      <c r="H76" s="77" t="n">
        <f aca="false">H79+H80+H81</f>
        <v>1473442</v>
      </c>
      <c r="I76" s="75" t="n">
        <f aca="false">I77+I78+I79</f>
        <v>0</v>
      </c>
      <c r="J76" s="75" t="n">
        <f aca="false">G76+I76</f>
        <v>1481000</v>
      </c>
      <c r="K76" s="78" t="n">
        <f aca="false">H79/G79</f>
        <v>0.991564516129032</v>
      </c>
      <c r="L76" s="79"/>
      <c r="M76" s="80" t="n">
        <f aca="false">M79</f>
        <v>0</v>
      </c>
      <c r="N76" s="80" t="n">
        <f aca="false">N79</f>
        <v>0</v>
      </c>
      <c r="O76" s="80" t="n">
        <f aca="false">O79</f>
        <v>0</v>
      </c>
      <c r="P76" s="77" t="n">
        <f aca="false">P80+P79+P81</f>
        <v>0</v>
      </c>
      <c r="Q76" s="81" t="n">
        <f aca="false">Q80+Q79+Q81</f>
        <v>0</v>
      </c>
      <c r="R76" s="79"/>
      <c r="S76" s="77" t="n">
        <f aca="false">S80+S79+S81</f>
        <v>0</v>
      </c>
      <c r="T76" s="77" t="n">
        <f aca="false">T80+T79+T81</f>
        <v>0</v>
      </c>
      <c r="U76" s="13"/>
    </row>
    <row r="77" customFormat="false" ht="0.75" hidden="false" customHeight="true" outlineLevel="0" collapsed="false">
      <c r="B77" s="82" t="s">
        <v>60</v>
      </c>
      <c r="C77" s="83" t="n">
        <v>9900000</v>
      </c>
      <c r="D77" s="83" t="n">
        <v>7744908</v>
      </c>
      <c r="E77" s="84" t="n">
        <f aca="false">D77/C77*100</f>
        <v>78.2313939393939</v>
      </c>
      <c r="F77" s="33"/>
      <c r="G77" s="36"/>
      <c r="H77" s="85"/>
      <c r="I77" s="34"/>
      <c r="J77" s="83" t="n">
        <f aca="false">G77+I77</f>
        <v>0</v>
      </c>
      <c r="K77" s="40" t="e">
        <f aca="false">H80/G80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true" customHeight="false" outlineLevel="0" collapsed="false">
      <c r="B78" s="82" t="s">
        <v>61</v>
      </c>
      <c r="C78" s="83" t="n">
        <v>5244000</v>
      </c>
      <c r="D78" s="83" t="n">
        <v>3962875</v>
      </c>
      <c r="E78" s="84" t="n">
        <f aca="false">D78/C78*100</f>
        <v>75.5696987032799</v>
      </c>
      <c r="F78" s="33" t="n">
        <v>-300000</v>
      </c>
      <c r="G78" s="36"/>
      <c r="H78" s="85"/>
      <c r="I78" s="34"/>
      <c r="J78" s="83" t="n">
        <f aca="false">G78+I78</f>
        <v>0</v>
      </c>
      <c r="K78" s="40" t="e">
        <f aca="false">H82/G82</f>
        <v>#DIV/0!</v>
      </c>
      <c r="L78" s="78"/>
      <c r="M78" s="78" t="e">
        <f aca="false">H78/G78</f>
        <v>#DIV/0!</v>
      </c>
      <c r="N78" s="80" t="n">
        <f aca="false">G78+L78</f>
        <v>0</v>
      </c>
      <c r="O78" s="80"/>
      <c r="P78" s="80"/>
      <c r="Q78" s="86"/>
      <c r="R78" s="78"/>
      <c r="S78" s="78" t="e">
        <f aca="false">P78/H78</f>
        <v>#DIV/0!</v>
      </c>
      <c r="T78" s="80" t="n">
        <f aca="false">P78-H78</f>
        <v>0</v>
      </c>
      <c r="U78" s="13"/>
    </row>
    <row r="79" customFormat="false" ht="15.75" hidden="false" customHeight="false" outlineLevel="0" collapsed="false">
      <c r="B79" s="82" t="s">
        <v>62</v>
      </c>
      <c r="C79" s="83" t="n">
        <v>464500</v>
      </c>
      <c r="D79" s="83" t="n">
        <v>156611</v>
      </c>
      <c r="E79" s="84" t="n">
        <f aca="false">D79/C79*100</f>
        <v>33.7160387513455</v>
      </c>
      <c r="F79" s="33" t="n">
        <v>-75000</v>
      </c>
      <c r="G79" s="36" t="n">
        <v>806000</v>
      </c>
      <c r="H79" s="85" t="n">
        <v>799201</v>
      </c>
      <c r="I79" s="34"/>
      <c r="J79" s="83"/>
      <c r="K79" s="40"/>
      <c r="L79" s="40"/>
      <c r="M79" s="34"/>
      <c r="N79" s="34"/>
      <c r="O79" s="34"/>
      <c r="P79" s="34"/>
      <c r="Q79" s="36"/>
      <c r="R79" s="40"/>
      <c r="S79" s="87"/>
      <c r="T79" s="38" t="n">
        <f aca="false">P79+S79</f>
        <v>0</v>
      </c>
      <c r="U79" s="88"/>
      <c r="V79" s="2"/>
    </row>
    <row r="80" customFormat="false" ht="15.75" hidden="false" customHeight="false" outlineLevel="0" collapsed="false">
      <c r="B80" s="82" t="s">
        <v>63</v>
      </c>
      <c r="C80" s="83"/>
      <c r="D80" s="83" t="n">
        <v>-11292</v>
      </c>
      <c r="E80" s="84"/>
      <c r="F80" s="33"/>
      <c r="G80" s="36"/>
      <c r="H80" s="85"/>
      <c r="I80" s="34"/>
      <c r="J80" s="83" t="n">
        <f aca="false">G80+I80</f>
        <v>0</v>
      </c>
      <c r="K80" s="40" t="e">
        <f aca="false">H84/G84</f>
        <v>#DIV/0!</v>
      </c>
      <c r="L80" s="87"/>
      <c r="M80" s="87" t="e">
        <f aca="false">H80/G80</f>
        <v>#DIV/0!</v>
      </c>
      <c r="N80" s="38" t="n">
        <f aca="false">G80+L80</f>
        <v>0</v>
      </c>
      <c r="O80" s="38"/>
      <c r="P80" s="34"/>
      <c r="Q80" s="36"/>
      <c r="R80" s="40"/>
      <c r="S80" s="87"/>
      <c r="T80" s="38" t="n">
        <f aca="false">P80+S80</f>
        <v>0</v>
      </c>
      <c r="U80" s="88"/>
      <c r="V80" s="2"/>
    </row>
    <row r="81" customFormat="false" ht="15.75" hidden="false" customHeight="false" outlineLevel="0" collapsed="false">
      <c r="B81" s="82" t="s">
        <v>64</v>
      </c>
      <c r="C81" s="83"/>
      <c r="D81" s="83"/>
      <c r="E81" s="84"/>
      <c r="F81" s="33"/>
      <c r="G81" s="36" t="n">
        <v>675000</v>
      </c>
      <c r="H81" s="85" t="n">
        <v>674241</v>
      </c>
      <c r="I81" s="34"/>
      <c r="J81" s="83"/>
      <c r="K81" s="40"/>
      <c r="L81" s="87"/>
      <c r="M81" s="87"/>
      <c r="N81" s="38"/>
      <c r="O81" s="38"/>
      <c r="P81" s="34"/>
      <c r="Q81" s="36"/>
      <c r="R81" s="40"/>
      <c r="S81" s="87"/>
      <c r="T81" s="38" t="n">
        <f aca="false">P81+S81</f>
        <v>0</v>
      </c>
      <c r="U81" s="88"/>
      <c r="V81" s="2"/>
    </row>
    <row r="82" customFormat="false" ht="15.75" hidden="false" customHeight="false" outlineLevel="0" collapsed="false">
      <c r="B82" s="89" t="s">
        <v>65</v>
      </c>
      <c r="C82" s="75" t="n">
        <f aca="false">C83+C84+C85+C86</f>
        <v>1495000</v>
      </c>
      <c r="D82" s="75" t="n">
        <f aca="false">D83+D84+D85+D86</f>
        <v>1114022</v>
      </c>
      <c r="E82" s="76" t="n">
        <f aca="false">D82/C82*100</f>
        <v>74.5165217391304</v>
      </c>
      <c r="F82" s="75" t="n">
        <f aca="false">F83+F84+F85</f>
        <v>-30000</v>
      </c>
      <c r="G82" s="80" t="n">
        <f aca="false">G85</f>
        <v>0</v>
      </c>
      <c r="H82" s="75" t="n">
        <f aca="false">H83+H84+H85+H86</f>
        <v>0</v>
      </c>
      <c r="I82" s="75" t="n">
        <f aca="false">I83+I84+I85</f>
        <v>0</v>
      </c>
      <c r="J82" s="75" t="n">
        <f aca="false">G82+I82</f>
        <v>0</v>
      </c>
      <c r="K82" s="78" t="e">
        <f aca="false">H85/G85</f>
        <v>#DIV/0!</v>
      </c>
      <c r="L82" s="78"/>
      <c r="M82" s="80" t="n">
        <f aca="false">M85</f>
        <v>0</v>
      </c>
      <c r="N82" s="80" t="n">
        <f aca="false">N85</f>
        <v>0</v>
      </c>
      <c r="O82" s="80" t="n">
        <f aca="false">O85</f>
        <v>0</v>
      </c>
      <c r="P82" s="80" t="n">
        <f aca="false">P85</f>
        <v>0</v>
      </c>
      <c r="Q82" s="86" t="n">
        <f aca="false">Q85</f>
        <v>0</v>
      </c>
      <c r="R82" s="78"/>
      <c r="S82" s="80" t="n">
        <f aca="false">S85</f>
        <v>0</v>
      </c>
      <c r="T82" s="80" t="n">
        <f aca="false">T85</f>
        <v>0</v>
      </c>
      <c r="U82" s="13"/>
      <c r="V82" s="2"/>
    </row>
    <row r="83" customFormat="false" ht="0.75" hidden="false" customHeight="true" outlineLevel="0" collapsed="false">
      <c r="B83" s="82" t="s">
        <v>60</v>
      </c>
      <c r="C83" s="83" t="n">
        <v>1050000</v>
      </c>
      <c r="D83" s="83" t="n">
        <v>775113</v>
      </c>
      <c r="E83" s="84" t="n">
        <f aca="false">D83/C83*100</f>
        <v>73.8202857142857</v>
      </c>
      <c r="F83" s="33"/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true" customHeight="false" outlineLevel="0" collapsed="false">
      <c r="B84" s="82" t="s">
        <v>61</v>
      </c>
      <c r="C84" s="83" t="n">
        <v>445000</v>
      </c>
      <c r="D84" s="83" t="n">
        <v>338909</v>
      </c>
      <c r="E84" s="84" t="n">
        <f aca="false">D84/C84*100</f>
        <v>76.1593258426966</v>
      </c>
      <c r="F84" s="33" t="n">
        <v>-30000</v>
      </c>
      <c r="G84" s="34"/>
      <c r="H84" s="90"/>
      <c r="I84" s="36"/>
      <c r="J84" s="91" t="n">
        <f aca="false">G84+I84</f>
        <v>0</v>
      </c>
      <c r="K84" s="37" t="e">
        <f aca="false">H87/G87</f>
        <v>#DIV/0!</v>
      </c>
      <c r="L84" s="78"/>
      <c r="M84" s="78" t="e">
        <f aca="false">H84/G84</f>
        <v>#DIV/0!</v>
      </c>
      <c r="N84" s="80" t="n">
        <f aca="false">G84+L84</f>
        <v>0</v>
      </c>
      <c r="O84" s="80"/>
      <c r="P84" s="80"/>
      <c r="Q84" s="86"/>
      <c r="R84" s="78"/>
      <c r="S84" s="78" t="e">
        <f aca="false">P84/H84</f>
        <v>#DIV/0!</v>
      </c>
      <c r="T84" s="80" t="n">
        <f aca="false">P84-H84</f>
        <v>0</v>
      </c>
      <c r="U84" s="13"/>
    </row>
    <row r="85" customFormat="false" ht="15.75" hidden="false" customHeight="false" outlineLevel="0" collapsed="false">
      <c r="B85" s="82" t="s">
        <v>62</v>
      </c>
      <c r="C85" s="83" t="n">
        <v>0</v>
      </c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40"/>
      <c r="M85" s="40" t="n">
        <v>0</v>
      </c>
      <c r="N85" s="34"/>
      <c r="O85" s="34"/>
      <c r="P85" s="34"/>
      <c r="Q85" s="36"/>
      <c r="R85" s="40"/>
      <c r="S85" s="87"/>
      <c r="T85" s="38" t="n">
        <f aca="false">P85+S85</f>
        <v>0</v>
      </c>
      <c r="U85" s="13"/>
      <c r="V85" s="2"/>
    </row>
    <row r="86" customFormat="false" ht="15.75" hidden="true" customHeight="false" outlineLevel="0" collapsed="false">
      <c r="B86" s="82" t="s">
        <v>66</v>
      </c>
      <c r="C86" s="83"/>
      <c r="D86" s="83"/>
      <c r="E86" s="84"/>
      <c r="F86" s="33"/>
      <c r="G86" s="34"/>
      <c r="H86" s="90"/>
      <c r="I86" s="36"/>
      <c r="J86" s="91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31.5" hidden="true" customHeight="false" outlineLevel="0" collapsed="false">
      <c r="B87" s="92" t="s">
        <v>67</v>
      </c>
      <c r="C87" s="75" t="n">
        <f aca="false">C88+C89+C90</f>
        <v>13525000</v>
      </c>
      <c r="D87" s="75" t="n">
        <f aca="false">D88+D89+D90</f>
        <v>9910027</v>
      </c>
      <c r="E87" s="76" t="n">
        <f aca="false">D87/C87*100</f>
        <v>73.2719186691312</v>
      </c>
      <c r="F87" s="75" t="n">
        <f aca="false">F88+F89</f>
        <v>-1000000</v>
      </c>
      <c r="G87" s="80"/>
      <c r="H87" s="93" t="n">
        <f aca="false">H88+H89</f>
        <v>0</v>
      </c>
      <c r="I87" s="93" t="n">
        <f aca="false">I88+I89</f>
        <v>0</v>
      </c>
      <c r="J87" s="93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8</v>
      </c>
      <c r="C88" s="83" t="n">
        <v>412000</v>
      </c>
      <c r="D88" s="83" t="n">
        <v>153907</v>
      </c>
      <c r="E88" s="84" t="n">
        <f aca="false">D88/C88*100</f>
        <v>37.356067961165</v>
      </c>
      <c r="F88" s="33" t="n">
        <v>-100000</v>
      </c>
      <c r="G88" s="34"/>
      <c r="H88" s="91"/>
      <c r="I88" s="36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9</v>
      </c>
      <c r="C89" s="94" t="n">
        <v>13113000</v>
      </c>
      <c r="D89" s="94" t="n">
        <v>9756120</v>
      </c>
      <c r="E89" s="95" t="n">
        <f aca="false">D89/C89*100</f>
        <v>74.400366048959</v>
      </c>
      <c r="F89" s="96" t="n">
        <v>-900000</v>
      </c>
      <c r="G89" s="34"/>
      <c r="H89" s="91"/>
      <c r="I89" s="97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2" t="s">
        <v>66</v>
      </c>
      <c r="C90" s="83"/>
      <c r="D90" s="83"/>
      <c r="E90" s="84"/>
      <c r="F90" s="33"/>
      <c r="G90" s="34"/>
      <c r="H90" s="90"/>
      <c r="I90" s="36"/>
      <c r="J90" s="91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9" t="s">
        <v>70</v>
      </c>
      <c r="C91" s="75" t="n">
        <f aca="false">C92+C93</f>
        <v>12000</v>
      </c>
      <c r="D91" s="75" t="n">
        <f aca="false">D92+D93</f>
        <v>8839</v>
      </c>
      <c r="E91" s="76" t="n">
        <f aca="false">D91/C91*100</f>
        <v>73.6583333333333</v>
      </c>
      <c r="F91" s="75" t="n">
        <f aca="false">F92</f>
        <v>0</v>
      </c>
      <c r="G91" s="80"/>
      <c r="H91" s="93" t="n">
        <f aca="false">H92</f>
        <v>0</v>
      </c>
      <c r="I91" s="93" t="n">
        <f aca="false">I92</f>
        <v>0</v>
      </c>
      <c r="J91" s="93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71</v>
      </c>
      <c r="C92" s="83" t="n">
        <v>12000</v>
      </c>
      <c r="D92" s="83" t="n">
        <v>8839</v>
      </c>
      <c r="E92" s="84" t="n">
        <f aca="false">D92/C92*100</f>
        <v>73.6583333333333</v>
      </c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15.75" hidden="true" customHeight="false" outlineLevel="0" collapsed="false">
      <c r="B93" s="82" t="s">
        <v>66</v>
      </c>
      <c r="C93" s="83"/>
      <c r="D93" s="83"/>
      <c r="E93" s="84"/>
      <c r="F93" s="33"/>
      <c r="G93" s="34"/>
      <c r="H93" s="90"/>
      <c r="I93" s="36"/>
      <c r="J93" s="91" t="n">
        <f aca="false">G93+I93</f>
        <v>0</v>
      </c>
      <c r="K93" s="37" t="e">
        <f aca="false">H93/G93</f>
        <v>#DIV/0!</v>
      </c>
      <c r="L93" s="78"/>
      <c r="M93" s="78" t="e">
        <f aca="false">H93/G93</f>
        <v>#DIV/0!</v>
      </c>
      <c r="N93" s="80" t="n">
        <f aca="false">G93+L93</f>
        <v>0</v>
      </c>
      <c r="O93" s="80"/>
      <c r="P93" s="80"/>
      <c r="Q93" s="86"/>
      <c r="R93" s="78"/>
      <c r="S93" s="78" t="e">
        <f aca="false">P93/H93</f>
        <v>#DIV/0!</v>
      </c>
      <c r="T93" s="80" t="n">
        <f aca="false">P93-H93</f>
        <v>0</v>
      </c>
      <c r="U93" s="13"/>
    </row>
    <row r="94" customFormat="false" ht="23.25" hidden="false" customHeight="true" outlineLevel="0" collapsed="false">
      <c r="B94" s="92" t="s">
        <v>72</v>
      </c>
      <c r="C94" s="75" t="n">
        <f aca="false">C95+C96+C99+C100</f>
        <v>5457000</v>
      </c>
      <c r="D94" s="75" t="n">
        <f aca="false">D95+D96+D99+D100</f>
        <v>4504568</v>
      </c>
      <c r="E94" s="76" t="n">
        <f aca="false">D94/C94*100</f>
        <v>82.5466006963533</v>
      </c>
      <c r="F94" s="75" t="n">
        <f aca="false">F95+F96+F99</f>
        <v>60000</v>
      </c>
      <c r="G94" s="80" t="n">
        <f aca="false">G99+G100</f>
        <v>733997</v>
      </c>
      <c r="H94" s="93" t="n">
        <f aca="false">H95+H96+H99+H100</f>
        <v>606806</v>
      </c>
      <c r="I94" s="93" t="n">
        <f aca="false">I95+I96+I99+I100</f>
        <v>0</v>
      </c>
      <c r="J94" s="93" t="n">
        <f aca="false">J95+J96+J99+J100</f>
        <v>733997</v>
      </c>
      <c r="K94" s="98" t="n">
        <f aca="false">H94/G94</f>
        <v>0.82671455060443</v>
      </c>
      <c r="L94" s="78"/>
      <c r="M94" s="80" t="n">
        <f aca="false">M99+M100</f>
        <v>227500</v>
      </c>
      <c r="N94" s="80" t="n">
        <f aca="false">N99+N100</f>
        <v>0</v>
      </c>
      <c r="O94" s="80" t="n">
        <f aca="false">O99+O100</f>
        <v>0</v>
      </c>
      <c r="P94" s="80" t="n">
        <f aca="false">P98+P99+P100</f>
        <v>406400</v>
      </c>
      <c r="Q94" s="86" t="n">
        <f aca="false">Q98+Q99+Q100</f>
        <v>406400</v>
      </c>
      <c r="R94" s="78" t="n">
        <f aca="false">Q94/P94</f>
        <v>1</v>
      </c>
      <c r="S94" s="80" t="n">
        <f aca="false">S98+S99+S100</f>
        <v>0</v>
      </c>
      <c r="T94" s="80" t="n">
        <f aca="false">T98+T99+T100</f>
        <v>406400</v>
      </c>
      <c r="U94" s="13"/>
      <c r="V94" s="2"/>
    </row>
    <row r="95" customFormat="false" ht="1.5" hidden="true" customHeight="true" outlineLevel="0" collapsed="false">
      <c r="B95" s="82" t="s">
        <v>73</v>
      </c>
      <c r="C95" s="83" t="n">
        <v>3696000</v>
      </c>
      <c r="D95" s="83" t="n">
        <v>3053309</v>
      </c>
      <c r="E95" s="84" t="n">
        <f aca="false">D95/C95*100</f>
        <v>82.6111742424242</v>
      </c>
      <c r="F95" s="33" t="n">
        <v>90000</v>
      </c>
      <c r="G95" s="34"/>
      <c r="H95" s="90"/>
      <c r="I95" s="36"/>
      <c r="J95" s="91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99" t="s">
        <v>74</v>
      </c>
      <c r="C96" s="100" t="n">
        <v>1630000</v>
      </c>
      <c r="D96" s="100" t="n">
        <v>1321342</v>
      </c>
      <c r="E96" s="101" t="n">
        <f aca="false">D96/C96*100</f>
        <v>81.0639263803681</v>
      </c>
      <c r="F96" s="102" t="n">
        <f aca="false">10000-40000</f>
        <v>-30000</v>
      </c>
      <c r="G96" s="103"/>
      <c r="H96" s="104"/>
      <c r="I96" s="105" t="n">
        <f aca="false">I97+I98</f>
        <v>0</v>
      </c>
      <c r="J96" s="104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true" customHeight="false" outlineLevel="0" collapsed="false">
      <c r="B97" s="82" t="s">
        <v>75</v>
      </c>
      <c r="C97" s="83"/>
      <c r="D97" s="83"/>
      <c r="E97" s="84"/>
      <c r="F97" s="33"/>
      <c r="G97" s="34"/>
      <c r="H97" s="90"/>
      <c r="I97" s="36"/>
      <c r="J97" s="91" t="n">
        <f aca="false">G97+I97</f>
        <v>0</v>
      </c>
      <c r="K97" s="37" t="e">
        <f aca="false">H97/G97</f>
        <v>#DIV/0!</v>
      </c>
      <c r="L97" s="78"/>
      <c r="M97" s="78" t="e">
        <f aca="false">H97/G97</f>
        <v>#DIV/0!</v>
      </c>
      <c r="N97" s="80" t="n">
        <f aca="false">G97+L97</f>
        <v>0</v>
      </c>
      <c r="O97" s="80"/>
      <c r="P97" s="80"/>
      <c r="Q97" s="86"/>
      <c r="R97" s="78" t="e">
        <f aca="false">Q97/P97</f>
        <v>#DIV/0!</v>
      </c>
      <c r="S97" s="78" t="e">
        <f aca="false">P97/H97</f>
        <v>#DIV/0!</v>
      </c>
      <c r="T97" s="80"/>
      <c r="U97" s="13"/>
    </row>
    <row r="98" customFormat="false" ht="15.75" hidden="false" customHeight="false" outlineLevel="0" collapsed="false">
      <c r="B98" s="82" t="s">
        <v>76</v>
      </c>
      <c r="C98" s="83"/>
      <c r="D98" s="83"/>
      <c r="E98" s="84"/>
      <c r="F98" s="33"/>
      <c r="G98" s="34"/>
      <c r="H98" s="90" t="n">
        <v>0</v>
      </c>
      <c r="I98" s="36"/>
      <c r="J98" s="91" t="n">
        <f aca="false">G98+I98</f>
        <v>0</v>
      </c>
      <c r="K98" s="37" t="e">
        <f aca="false">H98/G98</f>
        <v>#DIV/0!</v>
      </c>
      <c r="L98" s="87"/>
      <c r="M98" s="87" t="e">
        <f aca="false">H98/G98</f>
        <v>#DIV/0!</v>
      </c>
      <c r="N98" s="38" t="n">
        <f aca="false">G98+L98</f>
        <v>0</v>
      </c>
      <c r="O98" s="38"/>
      <c r="P98" s="38" t="n">
        <v>406400</v>
      </c>
      <c r="Q98" s="106" t="n">
        <v>406400</v>
      </c>
      <c r="R98" s="87" t="n">
        <f aca="false">Q98/P98</f>
        <v>1</v>
      </c>
      <c r="S98" s="87"/>
      <c r="T98" s="38" t="n">
        <f aca="false">P98+S98</f>
        <v>406400</v>
      </c>
      <c r="U98" s="88"/>
    </row>
    <row r="99" customFormat="false" ht="15" hidden="false" customHeight="true" outlineLevel="0" collapsed="false">
      <c r="B99" s="82" t="s">
        <v>62</v>
      </c>
      <c r="C99" s="83" t="n">
        <v>131000</v>
      </c>
      <c r="D99" s="83" t="n">
        <v>130823</v>
      </c>
      <c r="E99" s="84" t="n">
        <f aca="false">D99/C99*100</f>
        <v>99.8648854961832</v>
      </c>
      <c r="F99" s="33"/>
      <c r="G99" s="34" t="n">
        <v>684397</v>
      </c>
      <c r="H99" s="91" t="n">
        <v>563516</v>
      </c>
      <c r="I99" s="36"/>
      <c r="J99" s="91" t="n">
        <f aca="false">G99+I99</f>
        <v>684397</v>
      </c>
      <c r="K99" s="37" t="n">
        <f aca="false">H99/G99</f>
        <v>0.823375906089594</v>
      </c>
      <c r="L99" s="40"/>
      <c r="M99" s="34" t="n">
        <v>227500</v>
      </c>
      <c r="N99" s="34"/>
      <c r="O99" s="34"/>
      <c r="P99" s="34"/>
      <c r="Q99" s="36"/>
      <c r="R99" s="87"/>
      <c r="S99" s="87"/>
      <c r="T99" s="38" t="n">
        <f aca="false">P99+S99</f>
        <v>0</v>
      </c>
      <c r="U99" s="13"/>
    </row>
    <row r="100" customFormat="false" ht="15.75" hidden="false" customHeight="false" outlineLevel="0" collapsed="false">
      <c r="B100" s="82" t="s">
        <v>63</v>
      </c>
      <c r="C100" s="83"/>
      <c r="D100" s="83" t="n">
        <v>-906</v>
      </c>
      <c r="E100" s="84"/>
      <c r="F100" s="33"/>
      <c r="G100" s="34" t="n">
        <v>49600</v>
      </c>
      <c r="H100" s="85" t="n">
        <v>43290</v>
      </c>
      <c r="I100" s="34"/>
      <c r="J100" s="83" t="n">
        <f aca="false">G100+I100</f>
        <v>49600</v>
      </c>
      <c r="K100" s="37"/>
      <c r="L100" s="87"/>
      <c r="M100" s="87"/>
      <c r="N100" s="106"/>
      <c r="O100" s="106"/>
      <c r="P100" s="106"/>
      <c r="Q100" s="106"/>
      <c r="R100" s="87"/>
      <c r="S100" s="87"/>
      <c r="T100" s="38" t="n">
        <f aca="false">P100+S100</f>
        <v>0</v>
      </c>
      <c r="U100" s="13"/>
    </row>
    <row r="101" customFormat="false" ht="14.25" hidden="false" customHeight="true" outlineLevel="0" collapsed="false">
      <c r="B101" s="89" t="s">
        <v>77</v>
      </c>
      <c r="C101" s="75" t="n">
        <f aca="false">C102+C103+C104+C106+C107+C113</f>
        <v>105935800</v>
      </c>
      <c r="D101" s="75" t="n">
        <f aca="false">D102+D103+D104+D106+D107+D113</f>
        <v>80873220</v>
      </c>
      <c r="E101" s="76" t="n">
        <f aca="false">D101/C101*100</f>
        <v>76.3417277256603</v>
      </c>
      <c r="F101" s="75" t="n">
        <f aca="false">F102+F103+F104+F106+F107</f>
        <v>-694850</v>
      </c>
      <c r="G101" s="80" t="n">
        <f aca="false">G106+G108+G114+G112+G113</f>
        <v>16502097</v>
      </c>
      <c r="H101" s="80" t="n">
        <f aca="false">H106+H108+H114+H112+H113</f>
        <v>10807491</v>
      </c>
      <c r="I101" s="75" t="n">
        <f aca="false">I102+I103+I104+I106+I107+I113+I108</f>
        <v>0</v>
      </c>
      <c r="J101" s="75" t="n">
        <f aca="false">J102+J103+J104+J105+J106+J107+J113+J108</f>
        <v>0</v>
      </c>
      <c r="K101" s="98" t="n">
        <f aca="false">H101/G101</f>
        <v>0.654916220647594</v>
      </c>
      <c r="L101" s="78"/>
      <c r="M101" s="80" t="n">
        <f aca="false">M106+M108+M114</f>
        <v>0</v>
      </c>
      <c r="N101" s="80" t="n">
        <f aca="false">N106+N108+N114</f>
        <v>0</v>
      </c>
      <c r="O101" s="80" t="n">
        <f aca="false">O106+O108+O114</f>
        <v>0</v>
      </c>
      <c r="P101" s="86" t="n">
        <f aca="false">P106+P108+P114+P113+P112</f>
        <v>75284741</v>
      </c>
      <c r="Q101" s="86" t="n">
        <f aca="false">Q106+Q108+Q114+Q113+Q112</f>
        <v>58210</v>
      </c>
      <c r="R101" s="78" t="n">
        <f aca="false">Q101/P101</f>
        <v>0.00077319785160714</v>
      </c>
      <c r="S101" s="80" t="n">
        <f aca="false">S106+S108+S114+S113+S112</f>
        <v>29360</v>
      </c>
      <c r="T101" s="80" t="n">
        <f aca="false">T106+T108+T114+T113+T112</f>
        <v>75314101</v>
      </c>
      <c r="U101" s="13"/>
      <c r="V101" s="2"/>
    </row>
    <row r="102" customFormat="false" ht="1.5" hidden="true" customHeight="true" outlineLevel="0" collapsed="false">
      <c r="B102" s="82" t="s">
        <v>60</v>
      </c>
      <c r="C102" s="85" t="n">
        <v>89175000</v>
      </c>
      <c r="D102" s="85" t="n">
        <v>70809102</v>
      </c>
      <c r="E102" s="84" t="n">
        <f aca="false">D102/C102*100</f>
        <v>79.4046560134567</v>
      </c>
      <c r="F102" s="33" t="n">
        <f aca="false">-491000-205000</f>
        <v>-696000</v>
      </c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5.75" hidden="true" customHeight="false" outlineLevel="0" collapsed="false">
      <c r="B103" s="82" t="s">
        <v>61</v>
      </c>
      <c r="C103" s="83" t="n">
        <v>15296000</v>
      </c>
      <c r="D103" s="83" t="n">
        <v>9615101</v>
      </c>
      <c r="E103" s="84" t="n">
        <f aca="false">D103/C103*100</f>
        <v>62.8602314330544</v>
      </c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4.25" hidden="true" customHeight="true" outlineLevel="0" collapsed="false">
      <c r="B104" s="82" t="s">
        <v>78</v>
      </c>
      <c r="C104" s="83" t="n">
        <v>757000</v>
      </c>
      <c r="D104" s="83" t="n">
        <v>0</v>
      </c>
      <c r="E104" s="84"/>
      <c r="F104" s="33"/>
      <c r="G104" s="34"/>
      <c r="H104" s="85"/>
      <c r="I104" s="34"/>
      <c r="J104" s="83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.5" hidden="true" customHeight="true" outlineLevel="0" collapsed="false">
      <c r="B105" s="82"/>
      <c r="C105" s="83"/>
      <c r="D105" s="83"/>
      <c r="E105" s="84"/>
      <c r="F105" s="33"/>
      <c r="G105" s="34"/>
      <c r="H105" s="90"/>
      <c r="I105" s="36"/>
      <c r="J105" s="91" t="n">
        <f aca="false">G105+I105</f>
        <v>0</v>
      </c>
      <c r="K105" s="37" t="e">
        <f aca="false">H105/G105</f>
        <v>#DIV/0!</v>
      </c>
      <c r="L105" s="78"/>
      <c r="M105" s="78" t="e">
        <f aca="false">H105/G105</f>
        <v>#DIV/0!</v>
      </c>
      <c r="N105" s="86" t="n">
        <f aca="false">G105+L105</f>
        <v>0</v>
      </c>
      <c r="O105" s="86"/>
      <c r="P105" s="86"/>
      <c r="Q105" s="86"/>
      <c r="R105" s="78" t="e">
        <f aca="false">Q105/P105</f>
        <v>#DIV/0!</v>
      </c>
      <c r="S105" s="78" t="e">
        <f aca="false">P105/H105</f>
        <v>#DIV/0!</v>
      </c>
      <c r="T105" s="80"/>
      <c r="U105" s="13"/>
    </row>
    <row r="106" customFormat="false" ht="15" hidden="false" customHeight="true" outlineLevel="0" collapsed="false">
      <c r="B106" s="82" t="s">
        <v>62</v>
      </c>
      <c r="C106" s="83" t="n">
        <v>457800</v>
      </c>
      <c r="D106" s="83" t="n">
        <v>335715</v>
      </c>
      <c r="E106" s="84" t="n">
        <f aca="false">D106/C106*100</f>
        <v>73.3322411533421</v>
      </c>
      <c r="F106" s="33" t="n">
        <v>1150</v>
      </c>
      <c r="G106" s="34" t="n">
        <v>9597816</v>
      </c>
      <c r="H106" s="91" t="n">
        <v>6623577</v>
      </c>
      <c r="I106" s="36"/>
      <c r="J106" s="91"/>
      <c r="K106" s="37"/>
      <c r="L106" s="40"/>
      <c r="M106" s="34"/>
      <c r="N106" s="36"/>
      <c r="O106" s="36"/>
      <c r="P106" s="36" t="n">
        <v>9355485</v>
      </c>
      <c r="Q106" s="36" t="n">
        <v>51510</v>
      </c>
      <c r="R106" s="87" t="n">
        <f aca="false">Q106/P106</f>
        <v>0.00550586100025814</v>
      </c>
      <c r="S106" s="38"/>
      <c r="T106" s="38" t="n">
        <f aca="false">P106+S106</f>
        <v>9355485</v>
      </c>
      <c r="U106" s="13"/>
      <c r="V106" s="2"/>
    </row>
    <row r="107" customFormat="false" ht="1.5" hidden="true" customHeight="true" outlineLevel="0" collapsed="false">
      <c r="B107" s="82"/>
      <c r="C107" s="83" t="n">
        <v>250000</v>
      </c>
      <c r="D107" s="83" t="n">
        <v>147538</v>
      </c>
      <c r="E107" s="84" t="n">
        <f aca="false">D107/C107*100</f>
        <v>59.0152</v>
      </c>
      <c r="F107" s="33"/>
      <c r="G107" s="34"/>
      <c r="H107" s="91"/>
      <c r="I107" s="36"/>
      <c r="J107" s="91"/>
      <c r="K107" s="37"/>
      <c r="L107" s="40"/>
      <c r="M107" s="40"/>
      <c r="N107" s="36"/>
      <c r="O107" s="36"/>
      <c r="P107" s="36"/>
      <c r="Q107" s="36"/>
      <c r="R107" s="87" t="e">
        <f aca="false">Q107/P107</f>
        <v>#DIV/0!</v>
      </c>
      <c r="S107" s="87"/>
      <c r="T107" s="38" t="n">
        <f aca="false">P107+S107</f>
        <v>0</v>
      </c>
      <c r="U107" s="13"/>
    </row>
    <row r="108" customFormat="false" ht="15.75" hidden="false" customHeight="false" outlineLevel="0" collapsed="false">
      <c r="B108" s="82" t="s">
        <v>63</v>
      </c>
      <c r="C108" s="83"/>
      <c r="D108" s="83"/>
      <c r="E108" s="84"/>
      <c r="F108" s="33"/>
      <c r="G108" s="34" t="n">
        <v>6420535</v>
      </c>
      <c r="H108" s="36" t="n">
        <v>4169335</v>
      </c>
      <c r="I108" s="36"/>
      <c r="J108" s="36"/>
      <c r="K108" s="37"/>
      <c r="L108" s="40"/>
      <c r="M108" s="34"/>
      <c r="N108" s="36"/>
      <c r="O108" s="36"/>
      <c r="P108" s="36" t="n">
        <v>166700</v>
      </c>
      <c r="Q108" s="36" t="n">
        <v>6700</v>
      </c>
      <c r="R108" s="87" t="n">
        <f aca="false">Q108/P108</f>
        <v>0.0401919616076785</v>
      </c>
      <c r="S108" s="87"/>
      <c r="T108" s="38" t="n">
        <f aca="false">P108+S108</f>
        <v>166700</v>
      </c>
      <c r="U108" s="13"/>
      <c r="V108" s="2"/>
    </row>
    <row r="109" customFormat="false" ht="15.75" hidden="true" customHeight="false" outlineLevel="0" collapsed="false">
      <c r="B109" s="82" t="s">
        <v>79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7" t="e">
        <f aca="false">Q109/P109</f>
        <v>#DIV/0!</v>
      </c>
      <c r="S109" s="87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0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7" t="e">
        <f aca="false">Q110/P110</f>
        <v>#DIV/0!</v>
      </c>
      <c r="S110" s="87"/>
      <c r="T110" s="38" t="n">
        <f aca="false">P110+S110</f>
        <v>0</v>
      </c>
      <c r="U110" s="13"/>
    </row>
    <row r="111" customFormat="false" ht="15.75" hidden="true" customHeight="false" outlineLevel="0" collapsed="false">
      <c r="B111" s="82" t="s">
        <v>81</v>
      </c>
      <c r="C111" s="83"/>
      <c r="D111" s="83"/>
      <c r="E111" s="84"/>
      <c r="F111" s="33"/>
      <c r="G111" s="34"/>
      <c r="H111" s="90"/>
      <c r="I111" s="36"/>
      <c r="J111" s="91"/>
      <c r="K111" s="37"/>
      <c r="L111" s="40"/>
      <c r="M111" s="40"/>
      <c r="N111" s="36"/>
      <c r="O111" s="36"/>
      <c r="P111" s="36"/>
      <c r="Q111" s="36"/>
      <c r="R111" s="87" t="e">
        <f aca="false">Q111/P111</f>
        <v>#DIV/0!</v>
      </c>
      <c r="S111" s="87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2</v>
      </c>
      <c r="C112" s="83"/>
      <c r="D112" s="83"/>
      <c r="E112" s="84"/>
      <c r="F112" s="33"/>
      <c r="G112" s="34" t="n">
        <v>16746</v>
      </c>
      <c r="H112" s="36" t="n">
        <v>13579</v>
      </c>
      <c r="I112" s="36"/>
      <c r="J112" s="91"/>
      <c r="K112" s="37"/>
      <c r="L112" s="40"/>
      <c r="M112" s="40"/>
      <c r="N112" s="36"/>
      <c r="O112" s="36"/>
      <c r="P112" s="36"/>
      <c r="Q112" s="36"/>
      <c r="R112" s="87"/>
      <c r="S112" s="87"/>
      <c r="T112" s="38" t="n">
        <f aca="false">P112+S112</f>
        <v>0</v>
      </c>
      <c r="U112" s="13"/>
    </row>
    <row r="113" customFormat="false" ht="15.75" hidden="false" customHeight="false" outlineLevel="0" collapsed="false">
      <c r="B113" s="82" t="s">
        <v>83</v>
      </c>
      <c r="C113" s="83"/>
      <c r="D113" s="83" t="n">
        <v>-34236</v>
      </c>
      <c r="E113" s="84"/>
      <c r="F113" s="33"/>
      <c r="G113" s="34" t="n">
        <v>467000</v>
      </c>
      <c r="H113" s="90" t="n">
        <v>1000</v>
      </c>
      <c r="I113" s="36"/>
      <c r="J113" s="91"/>
      <c r="K113" s="37"/>
      <c r="L113" s="40"/>
      <c r="M113" s="40"/>
      <c r="N113" s="36"/>
      <c r="O113" s="36"/>
      <c r="P113" s="36" t="n">
        <v>65762556</v>
      </c>
      <c r="Q113" s="36"/>
      <c r="R113" s="87" t="n">
        <f aca="false">Q113/P113</f>
        <v>0</v>
      </c>
      <c r="S113" s="38" t="n">
        <v>29360</v>
      </c>
      <c r="T113" s="38" t="n">
        <f aca="false">P113+S113</f>
        <v>65791916</v>
      </c>
      <c r="U113" s="88"/>
    </row>
    <row r="114" customFormat="false" ht="15.75" hidden="true" customHeight="false" outlineLevel="0" collapsed="false">
      <c r="B114" s="82" t="s">
        <v>66</v>
      </c>
      <c r="C114" s="83"/>
      <c r="D114" s="83"/>
      <c r="E114" s="84"/>
      <c r="F114" s="33"/>
      <c r="G114" s="34" t="n">
        <v>0</v>
      </c>
      <c r="H114" s="90"/>
      <c r="I114" s="36"/>
      <c r="J114" s="91"/>
      <c r="K114" s="37"/>
      <c r="L114" s="40"/>
      <c r="M114" s="40"/>
      <c r="N114" s="36"/>
      <c r="O114" s="36"/>
      <c r="P114" s="36"/>
      <c r="Q114" s="36"/>
      <c r="R114" s="78" t="e">
        <f aca="false">Q114/P114</f>
        <v>#DIV/0!</v>
      </c>
      <c r="S114" s="87"/>
      <c r="T114" s="38"/>
      <c r="U114" s="13"/>
    </row>
    <row r="115" customFormat="false" ht="15.75" hidden="false" customHeight="false" outlineLevel="0" collapsed="false">
      <c r="B115" s="89" t="s">
        <v>84</v>
      </c>
      <c r="C115" s="75" t="n">
        <f aca="false">C117+C120+C121+C116+C119</f>
        <v>891000</v>
      </c>
      <c r="D115" s="75" t="n">
        <f aca="false">D117+D120+D121+D116+D119</f>
        <v>372392</v>
      </c>
      <c r="E115" s="76" t="n">
        <f aca="false">D115/C115*100</f>
        <v>41.7948372615039</v>
      </c>
      <c r="F115" s="75" t="n">
        <f aca="false">F117+F120+F119+F116</f>
        <v>700</v>
      </c>
      <c r="G115" s="80" t="n">
        <f aca="false">G118+G119</f>
        <v>483900</v>
      </c>
      <c r="H115" s="93" t="n">
        <f aca="false">H116+H117+H119+H118</f>
        <v>410400</v>
      </c>
      <c r="I115" s="93" t="n">
        <f aca="false">I116+I117+I119</f>
        <v>0</v>
      </c>
      <c r="J115" s="93" t="n">
        <f aca="false">G115+I115</f>
        <v>483900</v>
      </c>
      <c r="K115" s="98" t="n">
        <f aca="false">H115/G115</f>
        <v>0.848109113453193</v>
      </c>
      <c r="L115" s="78"/>
      <c r="M115" s="80" t="n">
        <f aca="false">M118+M119+M120</f>
        <v>0</v>
      </c>
      <c r="N115" s="80" t="n">
        <f aca="false">N118+N119</f>
        <v>0</v>
      </c>
      <c r="O115" s="80" t="n">
        <f aca="false">O118+O119</f>
        <v>0</v>
      </c>
      <c r="P115" s="86" t="n">
        <f aca="false">P118+P119+P120</f>
        <v>1713900</v>
      </c>
      <c r="Q115" s="86" t="n">
        <f aca="false">Q118+Q119+Q120</f>
        <v>0</v>
      </c>
      <c r="R115" s="78" t="n">
        <f aca="false">Q115/P115</f>
        <v>0</v>
      </c>
      <c r="S115" s="80" t="n">
        <f aca="false">S118+S119+S120</f>
        <v>0</v>
      </c>
      <c r="T115" s="80" t="n">
        <f aca="false">T118+T119+T120</f>
        <v>1713900</v>
      </c>
      <c r="U115" s="13"/>
    </row>
    <row r="116" customFormat="false" ht="0.75" hidden="false" customHeight="true" outlineLevel="0" collapsed="false">
      <c r="B116" s="82" t="s">
        <v>60</v>
      </c>
      <c r="C116" s="83" t="n">
        <v>689000</v>
      </c>
      <c r="D116" s="83" t="n">
        <v>370392</v>
      </c>
      <c r="E116" s="84" t="n">
        <f aca="false">D116/C116*100</f>
        <v>53.7579100145138</v>
      </c>
      <c r="F116" s="33"/>
      <c r="G116" s="34"/>
      <c r="H116" s="91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5.75" hidden="true" customHeight="false" outlineLevel="0" collapsed="false">
      <c r="B117" s="82" t="s">
        <v>61</v>
      </c>
      <c r="C117" s="83" t="n">
        <v>2000</v>
      </c>
      <c r="D117" s="83" t="n">
        <v>2000</v>
      </c>
      <c r="E117" s="84" t="n">
        <f aca="false">D117/C117*100</f>
        <v>100</v>
      </c>
      <c r="F117" s="33" t="n">
        <v>700</v>
      </c>
      <c r="G117" s="34"/>
      <c r="H117" s="90"/>
      <c r="I117" s="36"/>
      <c r="J117" s="91" t="n">
        <f aca="false">G117+I117</f>
        <v>0</v>
      </c>
      <c r="K117" s="37" t="e">
        <f aca="false">H117/G117</f>
        <v>#DIV/0!</v>
      </c>
      <c r="L117" s="78"/>
      <c r="M117" s="78"/>
      <c r="N117" s="86" t="n">
        <f aca="false">G117+L117</f>
        <v>0</v>
      </c>
      <c r="O117" s="86"/>
      <c r="P117" s="86" t="e">
        <f aca="false">M117/H117</f>
        <v>#DIV/0!</v>
      </c>
      <c r="Q117" s="86"/>
      <c r="R117" s="78" t="e">
        <f aca="false">Q117/P117</f>
        <v>#DIV/0!</v>
      </c>
      <c r="S117" s="78"/>
      <c r="T117" s="80"/>
      <c r="U117" s="13"/>
    </row>
    <row r="118" customFormat="false" ht="18.75" hidden="false" customHeight="true" outlineLevel="0" collapsed="false">
      <c r="B118" s="82" t="s">
        <v>62</v>
      </c>
      <c r="C118" s="83"/>
      <c r="D118" s="83"/>
      <c r="E118" s="84"/>
      <c r="F118" s="33"/>
      <c r="G118" s="34" t="n">
        <v>23900</v>
      </c>
      <c r="H118" s="91" t="n">
        <v>23900</v>
      </c>
      <c r="I118" s="36"/>
      <c r="J118" s="91"/>
      <c r="K118" s="37"/>
      <c r="L118" s="40"/>
      <c r="M118" s="34"/>
      <c r="N118" s="36"/>
      <c r="O118" s="36"/>
      <c r="P118" s="36" t="n">
        <v>83100</v>
      </c>
      <c r="Q118" s="36"/>
      <c r="R118" s="87" t="n">
        <f aca="false">Q118/P118</f>
        <v>0</v>
      </c>
      <c r="S118" s="87"/>
      <c r="T118" s="38" t="n">
        <f aca="false">P118+S118</f>
        <v>83100</v>
      </c>
      <c r="U118" s="13"/>
    </row>
    <row r="119" customFormat="false" ht="15.75" hidden="false" customHeight="false" outlineLevel="0" collapsed="false">
      <c r="B119" s="82" t="s">
        <v>85</v>
      </c>
      <c r="C119" s="83" t="n">
        <v>200000</v>
      </c>
      <c r="D119" s="83" t="n">
        <v>0</v>
      </c>
      <c r="E119" s="84"/>
      <c r="F119" s="33"/>
      <c r="G119" s="34" t="n">
        <v>460000</v>
      </c>
      <c r="H119" s="91" t="n">
        <v>386500</v>
      </c>
      <c r="I119" s="36"/>
      <c r="J119" s="91"/>
      <c r="K119" s="37"/>
      <c r="L119" s="40"/>
      <c r="M119" s="34"/>
      <c r="N119" s="36"/>
      <c r="O119" s="36"/>
      <c r="P119" s="36" t="n">
        <v>1630800</v>
      </c>
      <c r="Q119" s="36"/>
      <c r="R119" s="87" t="n">
        <f aca="false">Q119/P119</f>
        <v>0</v>
      </c>
      <c r="S119" s="87"/>
      <c r="T119" s="38" t="n">
        <f aca="false">P119+S119</f>
        <v>1630800</v>
      </c>
      <c r="U119" s="13"/>
      <c r="V119" s="2"/>
    </row>
    <row r="120" customFormat="false" ht="15.75" hidden="true" customHeight="false" outlineLevel="0" collapsed="false">
      <c r="B120" s="82" t="s">
        <v>63</v>
      </c>
      <c r="C120" s="83" t="n">
        <v>0</v>
      </c>
      <c r="D120" s="83"/>
      <c r="E120" s="84"/>
      <c r="F120" s="33"/>
      <c r="G120" s="34" t="n">
        <v>0</v>
      </c>
      <c r="H120" s="91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40"/>
      <c r="M120" s="34"/>
      <c r="N120" s="36"/>
      <c r="O120" s="36"/>
      <c r="P120" s="36"/>
      <c r="Q120" s="36"/>
      <c r="R120" s="78" t="e">
        <f aca="false">Q120/P120</f>
        <v>#DIV/0!</v>
      </c>
      <c r="S120" s="87"/>
      <c r="T120" s="38"/>
      <c r="U120" s="13"/>
    </row>
    <row r="121" customFormat="false" ht="15.75" hidden="true" customHeight="false" outlineLevel="0" collapsed="false">
      <c r="B121" s="82" t="s">
        <v>66</v>
      </c>
      <c r="C121" s="83"/>
      <c r="D121" s="83"/>
      <c r="E121" s="84"/>
      <c r="F121" s="33"/>
      <c r="G121" s="34"/>
      <c r="H121" s="90" t="n">
        <v>0</v>
      </c>
      <c r="I121" s="36"/>
      <c r="J121" s="91" t="n">
        <f aca="false">G121+I121</f>
        <v>0</v>
      </c>
      <c r="K121" s="37" t="e">
        <f aca="false">H121/G121</f>
        <v>#DIV/0!</v>
      </c>
      <c r="L121" s="78"/>
      <c r="M121" s="80"/>
      <c r="N121" s="86" t="n">
        <f aca="false">G121+L121</f>
        <v>0</v>
      </c>
      <c r="O121" s="86"/>
      <c r="P121" s="86" t="e">
        <f aca="false">M121/H121</f>
        <v>#DIV/0!</v>
      </c>
      <c r="Q121" s="86"/>
      <c r="R121" s="78" t="e">
        <f aca="false">Q121/P121</f>
        <v>#DIV/0!</v>
      </c>
      <c r="S121" s="78"/>
      <c r="T121" s="80"/>
      <c r="U121" s="13"/>
    </row>
    <row r="122" customFormat="false" ht="14.25" hidden="false" customHeight="true" outlineLevel="0" collapsed="false">
      <c r="B122" s="89" t="s">
        <v>86</v>
      </c>
      <c r="C122" s="75" t="n">
        <f aca="false">C123+C128+C131+C133+C136</f>
        <v>6535500</v>
      </c>
      <c r="D122" s="75" t="n">
        <f aca="false">D123+D128+D131+D133+D136</f>
        <v>5984441</v>
      </c>
      <c r="E122" s="76" t="n">
        <f aca="false">D122/C122*100</f>
        <v>91.568219723051</v>
      </c>
      <c r="F122" s="75" t="n">
        <f aca="false">F123+F128+F131+F133</f>
        <v>173100</v>
      </c>
      <c r="G122" s="80" t="n">
        <f aca="false">G131+G133+G135+G134+G136</f>
        <v>13829020</v>
      </c>
      <c r="H122" s="93" t="n">
        <f aca="false">H123+H128+H131+H133+H136+H135+H134</f>
        <v>10383899</v>
      </c>
      <c r="I122" s="93" t="n">
        <f aca="false">I123+I128+I131+I133+I136</f>
        <v>0</v>
      </c>
      <c r="J122" s="93" t="n">
        <f aca="false">J123+J128+J131+J133+J136</f>
        <v>497500</v>
      </c>
      <c r="K122" s="93" t="e">
        <f aca="false">K123+K128+K131+K133+K136</f>
        <v>#DIV/0!</v>
      </c>
      <c r="L122" s="78"/>
      <c r="M122" s="80" t="n">
        <f aca="false">M131+M133+M134+M135</f>
        <v>0</v>
      </c>
      <c r="N122" s="80" t="n">
        <f aca="false">N131+N133+N134+N135</f>
        <v>0</v>
      </c>
      <c r="O122" s="80" t="n">
        <f aca="false">O131+O133+O134+O135</f>
        <v>0</v>
      </c>
      <c r="P122" s="86" t="n">
        <f aca="false">P133+P134+P136+P135+P132</f>
        <v>27746020</v>
      </c>
      <c r="Q122" s="86" t="n">
        <f aca="false">Q133+Q134+Q136+Q135+Q132</f>
        <v>0</v>
      </c>
      <c r="R122" s="78" t="n">
        <f aca="false">Q122/P122</f>
        <v>0</v>
      </c>
      <c r="S122" s="80" t="n">
        <f aca="false">S133+S134+S136+S135+S132</f>
        <v>3482313</v>
      </c>
      <c r="T122" s="80" t="n">
        <f aca="false">T133+T134+T136+T135+T132</f>
        <v>31228333</v>
      </c>
      <c r="U122" s="13"/>
    </row>
    <row r="123" customFormat="false" ht="1.5" hidden="true" customHeight="true" outlineLevel="0" collapsed="false">
      <c r="B123" s="99" t="s">
        <v>87</v>
      </c>
      <c r="C123" s="100" t="n">
        <v>2450000</v>
      </c>
      <c r="D123" s="100" t="n">
        <v>2379000</v>
      </c>
      <c r="E123" s="101" t="n">
        <f aca="false">D123/C123*100</f>
        <v>97.1020408163265</v>
      </c>
      <c r="F123" s="102" t="n">
        <v>150000</v>
      </c>
      <c r="G123" s="103"/>
      <c r="H123" s="105"/>
      <c r="I123" s="105" t="n">
        <f aca="false">I124+I125+I126+I127</f>
        <v>0</v>
      </c>
      <c r="J123" s="105" t="n">
        <f aca="false">J124+J125+J126+J127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8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89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0</v>
      </c>
      <c r="C126" s="83"/>
      <c r="D126" s="83"/>
      <c r="E126" s="84"/>
      <c r="F126" s="33"/>
      <c r="G126" s="34"/>
      <c r="H126" s="90"/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82" t="s">
        <v>91</v>
      </c>
      <c r="C127" s="83"/>
      <c r="D127" s="83"/>
      <c r="E127" s="84"/>
      <c r="F127" s="33"/>
      <c r="G127" s="34"/>
      <c r="H127" s="90" t="n">
        <v>0</v>
      </c>
      <c r="I127" s="36"/>
      <c r="J127" s="91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99" t="s">
        <v>92</v>
      </c>
      <c r="C128" s="100" t="n">
        <v>2380700</v>
      </c>
      <c r="D128" s="100" t="n">
        <v>1972862</v>
      </c>
      <c r="E128" s="101" t="n">
        <f aca="false">D128/C128*100</f>
        <v>82.86898811274</v>
      </c>
      <c r="F128" s="102" t="n">
        <v>-50000</v>
      </c>
      <c r="G128" s="103"/>
      <c r="H128" s="105"/>
      <c r="I128" s="105" t="n">
        <f aca="false">I129+I130</f>
        <v>0</v>
      </c>
      <c r="J128" s="104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3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.75" hidden="true" customHeight="false" outlineLevel="0" collapsed="false">
      <c r="B130" s="82" t="s">
        <v>94</v>
      </c>
      <c r="C130" s="83"/>
      <c r="D130" s="83"/>
      <c r="E130" s="84"/>
      <c r="F130" s="33"/>
      <c r="G130" s="34"/>
      <c r="H130" s="90"/>
      <c r="I130" s="36"/>
      <c r="J130" s="91" t="n">
        <f aca="false">G130+I130</f>
        <v>0</v>
      </c>
      <c r="K130" s="37" t="e">
        <f aca="false">H130/G130</f>
        <v>#DIV/0!</v>
      </c>
      <c r="L130" s="78"/>
      <c r="M130" s="80" t="e">
        <f aca="false">H130/G130</f>
        <v>#DIV/0!</v>
      </c>
      <c r="N130" s="86" t="n">
        <f aca="false">G130+L130</f>
        <v>0</v>
      </c>
      <c r="O130" s="8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" hidden="true" customHeight="true" outlineLevel="0" collapsed="false">
      <c r="B131" s="82" t="s">
        <v>95</v>
      </c>
      <c r="C131" s="83" t="n">
        <v>1606500</v>
      </c>
      <c r="D131" s="83" t="n">
        <v>1577500</v>
      </c>
      <c r="E131" s="84" t="n">
        <f aca="false">D131/C131*100</f>
        <v>98.1948334889511</v>
      </c>
      <c r="F131" s="33" t="n">
        <f aca="false">40000+15000</f>
        <v>55000</v>
      </c>
      <c r="G131" s="34"/>
      <c r="H131" s="91"/>
      <c r="I131" s="36"/>
      <c r="J131" s="91" t="n">
        <f aca="false">G131+I131</f>
        <v>0</v>
      </c>
      <c r="K131" s="37" t="e">
        <f aca="false">H131/G131</f>
        <v>#DIV/0!</v>
      </c>
      <c r="L131" s="78"/>
      <c r="M131" s="34"/>
      <c r="N131" s="36"/>
      <c r="O131" s="36"/>
      <c r="P131" s="86"/>
      <c r="Q131" s="86"/>
      <c r="R131" s="78" t="e">
        <f aca="false">Q131/P131</f>
        <v>#DIV/0!</v>
      </c>
      <c r="S131" s="78"/>
      <c r="T131" s="80"/>
      <c r="U131" s="13"/>
    </row>
    <row r="132" customFormat="false" ht="15.75" hidden="false" customHeight="false" outlineLevel="0" collapsed="false">
      <c r="B132" s="82" t="s">
        <v>96</v>
      </c>
      <c r="C132" s="83"/>
      <c r="D132" s="83"/>
      <c r="E132" s="84"/>
      <c r="F132" s="33"/>
      <c r="G132" s="34" t="n">
        <v>0</v>
      </c>
      <c r="H132" s="91" t="n">
        <v>0</v>
      </c>
      <c r="I132" s="36"/>
      <c r="J132" s="91"/>
      <c r="K132" s="37"/>
      <c r="L132" s="87"/>
      <c r="M132" s="38" t="e">
        <f aca="false">H132/G132</f>
        <v>#DIV/0!</v>
      </c>
      <c r="N132" s="106"/>
      <c r="O132" s="106"/>
      <c r="P132" s="106" t="n">
        <v>7279300</v>
      </c>
      <c r="Q132" s="106"/>
      <c r="R132" s="87" t="n">
        <f aca="false">Q132/P132</f>
        <v>0</v>
      </c>
      <c r="S132" s="38" t="n">
        <v>-2980000</v>
      </c>
      <c r="T132" s="38" t="n">
        <f aca="false">P132+S132</f>
        <v>4299300</v>
      </c>
      <c r="U132" s="13"/>
    </row>
    <row r="133" customFormat="false" ht="15.75" hidden="false" customHeight="false" outlineLevel="0" collapsed="false">
      <c r="B133" s="82" t="s">
        <v>62</v>
      </c>
      <c r="C133" s="83" t="n">
        <v>98300</v>
      </c>
      <c r="D133" s="83" t="n">
        <v>55079</v>
      </c>
      <c r="E133" s="84" t="n">
        <f aca="false">D133/C133*100</f>
        <v>56.0315361139369</v>
      </c>
      <c r="F133" s="33" t="n">
        <f aca="false">8100+10000</f>
        <v>18100</v>
      </c>
      <c r="G133" s="34" t="n">
        <v>1533720</v>
      </c>
      <c r="H133" s="91" t="n">
        <v>835571</v>
      </c>
      <c r="I133" s="36"/>
      <c r="J133" s="91"/>
      <c r="K133" s="37"/>
      <c r="L133" s="40"/>
      <c r="M133" s="34"/>
      <c r="N133" s="36"/>
      <c r="O133" s="36"/>
      <c r="P133" s="36" t="n">
        <v>5356620</v>
      </c>
      <c r="Q133" s="36"/>
      <c r="R133" s="87" t="n">
        <f aca="false">Q133/P133</f>
        <v>0</v>
      </c>
      <c r="S133" s="38" t="n">
        <v>962313</v>
      </c>
      <c r="T133" s="38" t="n">
        <f aca="false">P133+S133</f>
        <v>6318933</v>
      </c>
      <c r="U133" s="13"/>
    </row>
    <row r="134" customFormat="false" ht="15.75" hidden="false" customHeight="false" outlineLevel="0" collapsed="false">
      <c r="B134" s="82" t="s">
        <v>97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/>
      <c r="Q134" s="36"/>
      <c r="R134" s="87"/>
      <c r="S134" s="38" t="n">
        <v>5500000</v>
      </c>
      <c r="T134" s="38" t="n">
        <f aca="false">P134+S134</f>
        <v>5500000</v>
      </c>
      <c r="U134" s="88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7" t="n">
        <f aca="false">Q135/P135</f>
        <v>0</v>
      </c>
      <c r="S135" s="87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7" t="n">
        <f aca="false">Q136/P136</f>
        <v>0</v>
      </c>
      <c r="S136" s="87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8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17500</v>
      </c>
      <c r="Q137" s="86" t="n">
        <f aca="false">Q160+Q161</f>
        <v>0</v>
      </c>
      <c r="R137" s="78" t="n">
        <f aca="false">Q137/P137</f>
        <v>0</v>
      </c>
      <c r="S137" s="80" t="n">
        <f aca="false">S160+S161</f>
        <v>250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7" t="s">
        <v>99</v>
      </c>
      <c r="C138" s="100" t="e">
        <f aca="false">#REF!+C139+C140+C141</f>
        <v>#REF!</v>
      </c>
      <c r="D138" s="100" t="n">
        <v>5971372</v>
      </c>
      <c r="E138" s="108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0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1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2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7" t="s">
        <v>103</v>
      </c>
      <c r="C142" s="100" t="e">
        <f aca="false">#REF!+C143+C144+C145+#REF!</f>
        <v>#REF!</v>
      </c>
      <c r="D142" s="100" t="n">
        <v>1523609</v>
      </c>
      <c r="E142" s="108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4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5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6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7" t="s">
        <v>107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09" t="n">
        <f aca="false">I147+I148+I150+I149</f>
        <v>0</v>
      </c>
      <c r="J146" s="110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8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09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0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1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7" t="s">
        <v>112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1" t="s">
        <v>113</v>
      </c>
      <c r="C152" s="112" t="n">
        <v>500000</v>
      </c>
      <c r="D152" s="112"/>
      <c r="E152" s="84" t="n">
        <f aca="false">D152/C152*100</f>
        <v>0</v>
      </c>
      <c r="F152" s="113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1" t="s">
        <v>114</v>
      </c>
      <c r="C153" s="112"/>
      <c r="D153" s="112"/>
      <c r="E153" s="84"/>
      <c r="F153" s="113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1" t="s">
        <v>115</v>
      </c>
      <c r="C154" s="114" t="n">
        <v>200000</v>
      </c>
      <c r="D154" s="114"/>
      <c r="E154" s="84" t="n">
        <f aca="false">D154/C154*100</f>
        <v>0</v>
      </c>
      <c r="F154" s="113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1" t="s">
        <v>116</v>
      </c>
      <c r="C155" s="114" t="n">
        <v>204800</v>
      </c>
      <c r="D155" s="114"/>
      <c r="E155" s="84" t="n">
        <f aca="false">D155/C155*100</f>
        <v>0</v>
      </c>
      <c r="F155" s="113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1" t="s">
        <v>117</v>
      </c>
      <c r="C156" s="114" t="n">
        <v>505900</v>
      </c>
      <c r="D156" s="114"/>
      <c r="E156" s="84" t="n">
        <f aca="false">D156/C156*100</f>
        <v>0</v>
      </c>
      <c r="F156" s="113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1" t="s">
        <v>118</v>
      </c>
      <c r="C157" s="114"/>
      <c r="D157" s="114"/>
      <c r="E157" s="84"/>
      <c r="F157" s="113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1" t="s">
        <v>119</v>
      </c>
      <c r="C158" s="114"/>
      <c r="D158" s="114"/>
      <c r="E158" s="84"/>
      <c r="F158" s="113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5" t="s">
        <v>120</v>
      </c>
      <c r="C159" s="116"/>
      <c r="D159" s="116"/>
      <c r="E159" s="108"/>
      <c r="F159" s="117"/>
      <c r="G159" s="103"/>
      <c r="H159" s="104"/>
      <c r="I159" s="118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4" t="n">
        <v>0</v>
      </c>
      <c r="D160" s="114" t="n">
        <v>-27652</v>
      </c>
      <c r="E160" s="119"/>
      <c r="F160" s="120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7" t="n">
        <f aca="false">Q160/P160</f>
        <v>0</v>
      </c>
      <c r="S160" s="87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07500</v>
      </c>
      <c r="Q161" s="36"/>
      <c r="R161" s="87" t="n">
        <f aca="false">Q161/P161</f>
        <v>0</v>
      </c>
      <c r="S161" s="38" t="n">
        <v>2500</v>
      </c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7"/>
      <c r="T162" s="38"/>
      <c r="U162" s="13"/>
    </row>
    <row r="163" customFormat="false" ht="15.75" hidden="false" customHeight="false" outlineLevel="0" collapsed="false">
      <c r="B163" s="92" t="s">
        <v>121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4463976</v>
      </c>
      <c r="Q163" s="86" t="n">
        <f aca="false">Q171+Q176+Q175+Q182+Q170+Q173</f>
        <v>9289464</v>
      </c>
      <c r="R163" s="78" t="n">
        <f aca="false">Q163/P163</f>
        <v>0.109981372413726</v>
      </c>
      <c r="S163" s="80" t="n">
        <f aca="false">S171+S176+S175+S182+S170+S173</f>
        <v>-48970</v>
      </c>
      <c r="T163" s="80" t="n">
        <f aca="false">T171+T176+T175+T182+T170+T173</f>
        <v>84415006</v>
      </c>
      <c r="U163" s="13"/>
    </row>
    <row r="164" customFormat="false" ht="15.75" hidden="true" customHeight="false" outlineLevel="0" collapsed="false">
      <c r="B164" s="121" t="s">
        <v>60</v>
      </c>
      <c r="C164" s="110" t="n">
        <v>0</v>
      </c>
      <c r="D164" s="110"/>
      <c r="E164" s="108"/>
      <c r="F164" s="122"/>
      <c r="G164" s="103"/>
      <c r="H164" s="118"/>
      <c r="I164" s="118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7" t="s">
        <v>103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1" t="s">
        <v>122</v>
      </c>
      <c r="C166" s="112" t="n">
        <v>4000000</v>
      </c>
      <c r="D166" s="112"/>
      <c r="E166" s="84" t="n">
        <f aca="false">D166/C166*100</f>
        <v>0</v>
      </c>
      <c r="F166" s="113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1" t="s">
        <v>123</v>
      </c>
      <c r="C167" s="112" t="n">
        <v>2265000</v>
      </c>
      <c r="D167" s="112"/>
      <c r="E167" s="84" t="n">
        <f aca="false">D167/C167*100</f>
        <v>0</v>
      </c>
      <c r="F167" s="113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3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4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7"/>
      <c r="M170" s="38"/>
      <c r="N170" s="106" t="n">
        <f aca="false">G170+L170</f>
        <v>0</v>
      </c>
      <c r="O170" s="106"/>
      <c r="P170" s="106" t="n">
        <v>3588000</v>
      </c>
      <c r="Q170" s="106" t="n">
        <v>4208</v>
      </c>
      <c r="R170" s="87" t="n">
        <f aca="false">Q170/P170</f>
        <v>0.00117279821627648</v>
      </c>
      <c r="S170" s="87"/>
      <c r="T170" s="38" t="n">
        <f aca="false">P170+S170</f>
        <v>3588000</v>
      </c>
      <c r="U170" s="13"/>
    </row>
    <row r="171" customFormat="false" ht="15.75" hidden="false" customHeight="true" outlineLevel="0" collapsed="false">
      <c r="B171" s="123" t="s">
        <v>125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f aca="false">6070600-1500000-3588000</f>
        <v>982600</v>
      </c>
      <c r="Q171" s="36"/>
      <c r="R171" s="87" t="n">
        <f aca="false">Q171/P171</f>
        <v>0</v>
      </c>
      <c r="S171" s="87"/>
      <c r="T171" s="38" t="n">
        <f aca="false">P171+S171</f>
        <v>982600</v>
      </c>
      <c r="U171" s="13"/>
    </row>
    <row r="172" customFormat="false" ht="15.75" hidden="true" customHeight="false" outlineLevel="0" collapsed="false">
      <c r="B172" s="82" t="s">
        <v>126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7" t="e">
        <f aca="false">Q172/P172</f>
        <v>#DIV/0!</v>
      </c>
      <c r="S172" s="87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7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7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7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7" t="e">
        <f aca="false">Q174/P174</f>
        <v>#DIV/0!</v>
      </c>
      <c r="S174" s="87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/>
      <c r="R175" s="87" t="n">
        <f aca="false">Q175/P175</f>
        <v>0</v>
      </c>
      <c r="S175" s="87"/>
      <c r="T175" s="38" t="n">
        <f aca="false">P175+S175</f>
        <v>27813266</v>
      </c>
      <c r="U175" s="13"/>
    </row>
    <row r="176" customFormat="false" ht="14.25" hidden="false" customHeight="tru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2080110</v>
      </c>
      <c r="Q176" s="36" t="n">
        <v>9285256</v>
      </c>
      <c r="R176" s="87" t="n">
        <f aca="false">Q176/P176</f>
        <v>0.178287949084593</v>
      </c>
      <c r="S176" s="38" t="n">
        <f aca="false">-32470-16500</f>
        <v>-48970</v>
      </c>
      <c r="T176" s="38" t="n">
        <f aca="false">P176+S176</f>
        <v>52031140</v>
      </c>
      <c r="U176" s="13"/>
    </row>
    <row r="177" customFormat="false" ht="0.75" hidden="true" customHeight="true" outlineLevel="0" collapsed="false">
      <c r="B177" s="121" t="s">
        <v>128</v>
      </c>
      <c r="C177" s="110"/>
      <c r="D177" s="110"/>
      <c r="E177" s="108"/>
      <c r="F177" s="122"/>
      <c r="G177" s="103"/>
      <c r="H177" s="104"/>
      <c r="I177" s="118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7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7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29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7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7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7"/>
      <c r="T181" s="38" t="n">
        <f aca="false">P181+S181</f>
        <v>0</v>
      </c>
      <c r="U181" s="13"/>
    </row>
    <row r="182" customFormat="false" ht="15.75" hidden="tru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7"/>
      <c r="M182" s="38"/>
      <c r="N182" s="106" t="n">
        <f aca="false">G182+L182</f>
        <v>0</v>
      </c>
      <c r="O182" s="106"/>
      <c r="P182" s="106"/>
      <c r="Q182" s="106"/>
      <c r="R182" s="78" t="e">
        <f aca="false">Q182/P182</f>
        <v>#DIV/0!</v>
      </c>
      <c r="S182" s="87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0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7"/>
      <c r="S184" s="87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7" t="n">
        <f aca="false">Q185/P185</f>
        <v>0</v>
      </c>
      <c r="S185" s="87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1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7319140</v>
      </c>
      <c r="Q186" s="86" t="n">
        <f aca="false">Q193+Q194+Q195+Q196+Q197+Q192</f>
        <v>1164403</v>
      </c>
      <c r="R186" s="78" t="n">
        <f aca="false">Q186/P186</f>
        <v>0.0133350259748321</v>
      </c>
      <c r="S186" s="80" t="n">
        <f aca="false">S193+S194+S195+S196+S197+S192</f>
        <v>-3373000</v>
      </c>
      <c r="T186" s="80" t="n">
        <f aca="false">T193+T194+T195+T196+T197+T192</f>
        <v>83946140</v>
      </c>
      <c r="U186" s="13"/>
    </row>
    <row r="187" customFormat="false" ht="15.75" hidden="true" customHeight="false" outlineLevel="0" collapsed="false">
      <c r="B187" s="82" t="s">
        <v>132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3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4" t="s">
        <v>62</v>
      </c>
      <c r="C190" s="83" t="n">
        <v>2628000</v>
      </c>
      <c r="D190" s="125"/>
      <c r="E190" s="84" t="n">
        <f aca="false">D190/C190*100</f>
        <v>0</v>
      </c>
      <c r="F190" s="126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7" t="s">
        <v>134</v>
      </c>
      <c r="C191" s="52" t="n">
        <v>206811160</v>
      </c>
      <c r="D191" s="52"/>
      <c r="E191" s="84" t="n">
        <f aca="false">D191/C191*100</f>
        <v>0</v>
      </c>
      <c r="F191" s="52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8" t="n">
        <v>0</v>
      </c>
      <c r="D192" s="128"/>
      <c r="E192" s="129" t="e">
        <f aca="false">D192/C192*100</f>
        <v>#DIV/0!</v>
      </c>
      <c r="F192" s="13"/>
      <c r="G192" s="50" t="n">
        <v>0</v>
      </c>
      <c r="H192" s="130" t="n">
        <v>0</v>
      </c>
      <c r="I192" s="48"/>
      <c r="J192" s="131" t="n">
        <f aca="false">G192+I192</f>
        <v>0</v>
      </c>
      <c r="K192" s="132" t="e">
        <f aca="false">H192/G192</f>
        <v>#DIV/0!</v>
      </c>
      <c r="L192" s="87"/>
      <c r="M192" s="38"/>
      <c r="N192" s="133" t="n">
        <f aca="false">G192+L192</f>
        <v>0</v>
      </c>
      <c r="O192" s="133"/>
      <c r="P192" s="106" t="n">
        <v>3180000</v>
      </c>
      <c r="Q192" s="106"/>
      <c r="R192" s="87" t="n">
        <f aca="false">Q192/P192</f>
        <v>0</v>
      </c>
      <c r="S192" s="38" t="n">
        <v>-3000000</v>
      </c>
      <c r="T192" s="38" t="n">
        <f aca="false">P192+S192</f>
        <v>180000</v>
      </c>
      <c r="U192" s="13"/>
    </row>
    <row r="193" customFormat="false" ht="15.75" hidden="false" customHeight="false" outlineLevel="0" collapsed="false">
      <c r="B193" s="82" t="s">
        <v>63</v>
      </c>
      <c r="C193" s="134" t="n">
        <v>0</v>
      </c>
      <c r="D193" s="134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f aca="false">4290000-3180000</f>
        <v>1110000</v>
      </c>
      <c r="Q193" s="36" t="n">
        <v>1083011</v>
      </c>
      <c r="R193" s="87" t="n">
        <f aca="false">Q193/P193</f>
        <v>0.975685585585586</v>
      </c>
      <c r="S193" s="87"/>
      <c r="T193" s="38" t="n">
        <f aca="false">P193+S193</f>
        <v>111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1879140</v>
      </c>
      <c r="Q194" s="36" t="n">
        <v>81392</v>
      </c>
      <c r="R194" s="87" t="n">
        <f aca="false">Q194/P194</f>
        <v>0.00156887720189656</v>
      </c>
      <c r="S194" s="38" t="n">
        <v>-373000</v>
      </c>
      <c r="T194" s="38" t="n">
        <f aca="false">P194+S194</f>
        <v>51506140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7"/>
      <c r="S195" s="87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5"/>
      <c r="G196" s="136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7" t="n">
        <f aca="false">Q196/P196</f>
        <v>0</v>
      </c>
      <c r="S196" s="87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7" t="s">
        <v>135</v>
      </c>
      <c r="C197" s="125"/>
      <c r="D197" s="125"/>
      <c r="E197" s="129"/>
      <c r="F197" s="126"/>
      <c r="G197" s="50" t="n">
        <v>500000</v>
      </c>
      <c r="H197" s="125" t="n">
        <v>408445</v>
      </c>
      <c r="I197" s="50"/>
      <c r="J197" s="125"/>
      <c r="K197" s="132"/>
      <c r="L197" s="40"/>
      <c r="M197" s="50"/>
      <c r="N197" s="48"/>
      <c r="O197" s="48"/>
      <c r="P197" s="36"/>
      <c r="Q197" s="36"/>
      <c r="R197" s="87"/>
      <c r="S197" s="87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8" t="s">
        <v>66</v>
      </c>
      <c r="C198" s="125"/>
      <c r="D198" s="125"/>
      <c r="E198" s="129"/>
      <c r="F198" s="126"/>
      <c r="G198" s="50"/>
      <c r="H198" s="125"/>
      <c r="I198" s="50"/>
      <c r="J198" s="125"/>
      <c r="K198" s="49"/>
      <c r="L198" s="49"/>
      <c r="M198" s="50"/>
      <c r="N198" s="50"/>
      <c r="O198" s="50"/>
      <c r="P198" s="48"/>
      <c r="Q198" s="48"/>
      <c r="R198" s="132"/>
      <c r="S198" s="139"/>
      <c r="T198" s="140"/>
      <c r="U198" s="13"/>
    </row>
    <row r="199" customFormat="false" ht="21" hidden="false" customHeight="false" outlineLevel="0" collapsed="false">
      <c r="B199" s="141" t="s">
        <v>134</v>
      </c>
      <c r="C199" s="52" t="e">
        <f aca="false">C76+C82+C87+C91+C94+C101+C115+C122+C137+C163+C179+C183+C186</f>
        <v>#REF!</v>
      </c>
      <c r="D199" s="142" t="e">
        <f aca="false">D76+D82+D87+D91+D94+D101+D115+D122+D137+D163+D179+D183+D186</f>
        <v>#REF!</v>
      </c>
      <c r="E199" s="143" t="e">
        <f aca="false">D199/C199*100</f>
        <v>#REF!</v>
      </c>
      <c r="F199" s="63" t="e">
        <f aca="false">F76+F82+F87+F91+F94+F101+F115+F122+F137+F163+F179+F183+F186</f>
        <v>#REF!</v>
      </c>
      <c r="G199" s="63" t="n">
        <f aca="false">G76+G82+G94+G101+G115+G122+G137+G163+G183+G186</f>
        <v>257462395</v>
      </c>
      <c r="H199" s="63" t="n">
        <f aca="false">H76+H82+H94+H101+H115+H122+H137+H163+H186+H183</f>
        <v>183448042</v>
      </c>
      <c r="I199" s="63" t="n">
        <f aca="false">I76+I82+I87+I94+I101+I115+I122+I137+I163+I179+I186+I183</f>
        <v>0</v>
      </c>
      <c r="J199" s="63" t="n">
        <f aca="false">J76+J82+J87+J94+J101+J115+J122+J137+J163+J179+J186+J183</f>
        <v>3234597</v>
      </c>
      <c r="K199" s="63" t="e">
        <f aca="false">K76+K82+K87+K94+K101+K115+K122+K137+K163+K179+K186+K183</f>
        <v>#DIV/0!</v>
      </c>
      <c r="L199" s="63"/>
      <c r="M199" s="63" t="e">
        <f aca="false">M76+M82+M87+M94+M101+M115+M122+M137+M163+M179+M186+M183</f>
        <v>#DIV/0!</v>
      </c>
      <c r="N199" s="63" t="n">
        <f aca="false">N76+N82+N87+N94+N101+N115+N122+N137+N163+N179+N186+N183</f>
        <v>0</v>
      </c>
      <c r="O199" s="63" t="n">
        <f aca="false">O76+O82+O87+O94+O101+O115+O122+O137+O163+O179+O186+O183</f>
        <v>0</v>
      </c>
      <c r="P199" s="63" t="n">
        <f aca="false">P76+P82+P87+P94+P101+P115+P122+P137+P163+P179+P186+P183</f>
        <v>277356677</v>
      </c>
      <c r="Q199" s="63" t="n">
        <f aca="false">Q76+Q82+Q87+Q94+Q101+Q115+Q122+Q137+Q163+Q179+Q186+Q183</f>
        <v>10918477</v>
      </c>
      <c r="R199" s="144" t="n">
        <f aca="false">Q199/P199</f>
        <v>0.0393661948870263</v>
      </c>
      <c r="S199" s="63" t="n">
        <f aca="false">S76+S82+S94+S101+S115+S122+S137+S163+S183+S186</f>
        <v>92203</v>
      </c>
      <c r="T199" s="54" t="n">
        <f aca="false">T76+T82+T87+T94+T101+T115+T122+T137+T163+T179+T186+T183</f>
        <v>277448880</v>
      </c>
      <c r="U199" s="13"/>
    </row>
    <row r="200" customFormat="false" ht="20.25" hidden="false" customHeight="false" outlineLevel="0" collapsed="false">
      <c r="B200" s="145"/>
      <c r="C200" s="146"/>
      <c r="D200" s="146"/>
      <c r="E200" s="147"/>
      <c r="F200" s="146"/>
      <c r="G200" s="146"/>
      <c r="H200" s="146"/>
      <c r="I200" s="146"/>
      <c r="J200" s="146"/>
      <c r="K200" s="146"/>
      <c r="L200" s="146"/>
      <c r="M200" s="148"/>
      <c r="N200" s="146"/>
      <c r="O200" s="146"/>
      <c r="P200" s="149" t="n">
        <f aca="false">P73-P199</f>
        <v>-0.329999983310699</v>
      </c>
      <c r="Q200" s="149"/>
      <c r="R200" s="149"/>
      <c r="S200" s="149" t="n">
        <f aca="false">S73-S199</f>
        <v>0</v>
      </c>
      <c r="T200" s="149" t="n">
        <f aca="false">T73-T199</f>
        <v>-0.329999983310699</v>
      </c>
      <c r="U200" s="13"/>
      <c r="W200" s="2"/>
    </row>
    <row r="201" customFormat="false" ht="20.25" hidden="false" customHeight="false" outlineLevel="0" collapsed="false">
      <c r="B201" s="145"/>
      <c r="C201" s="146"/>
      <c r="D201" s="146"/>
      <c r="E201" s="147"/>
      <c r="F201" s="146"/>
      <c r="G201" s="146"/>
      <c r="H201" s="146"/>
      <c r="I201" s="146"/>
      <c r="J201" s="146"/>
      <c r="K201" s="146"/>
      <c r="L201" s="146"/>
      <c r="M201" s="148"/>
      <c r="N201" s="146"/>
      <c r="O201" s="146"/>
      <c r="P201" s="149"/>
      <c r="Q201" s="149"/>
      <c r="R201" s="149"/>
      <c r="S201" s="2"/>
    </row>
    <row r="202" customFormat="false" ht="15.75" hidden="false" customHeight="false" outlineLevel="0" collapsed="false">
      <c r="B202" s="150" t="s">
        <v>136</v>
      </c>
      <c r="C202" s="151"/>
      <c r="D202" s="151"/>
      <c r="E202" s="151"/>
      <c r="F202" s="4"/>
      <c r="G202" s="4"/>
      <c r="M202" s="4" t="s">
        <v>137</v>
      </c>
      <c r="N202" s="2"/>
      <c r="O202" s="2"/>
      <c r="P202" s="2"/>
      <c r="Q202" s="2"/>
      <c r="R202" s="2"/>
    </row>
    <row r="203" customFormat="false" ht="15.75" hidden="false" customHeight="false" outlineLevel="0" collapsed="false">
      <c r="B203" s="150" t="s">
        <v>138</v>
      </c>
      <c r="C203" s="14"/>
      <c r="D203" s="151"/>
      <c r="E203" s="151"/>
      <c r="F203" s="152"/>
      <c r="G203" s="153"/>
      <c r="M203" s="4" t="s">
        <v>139</v>
      </c>
      <c r="N203" s="2"/>
      <c r="O203" s="2"/>
      <c r="P203" s="2"/>
      <c r="Q203" s="2"/>
      <c r="R203" s="2"/>
    </row>
    <row r="204" customFormat="false" ht="15" hidden="false" customHeight="false" outlineLevel="0" collapsed="false">
      <c r="B204" s="154"/>
      <c r="C204" s="155"/>
      <c r="D204" s="155"/>
      <c r="E204" s="155"/>
      <c r="G204" s="128"/>
      <c r="M204" s="128"/>
      <c r="N204" s="128"/>
      <c r="O204" s="128"/>
      <c r="P204" s="128"/>
      <c r="Q204" s="128"/>
      <c r="R204" s="128"/>
    </row>
    <row r="205" customFormat="false" ht="12.75" hidden="false" customHeight="false" outlineLevel="0" collapsed="false">
      <c r="G205" s="1"/>
      <c r="H205" s="3"/>
      <c r="I205" s="1"/>
      <c r="J205" s="1" t="s">
        <v>140</v>
      </c>
      <c r="K205" s="1"/>
      <c r="L205" s="1"/>
      <c r="M205" s="1"/>
      <c r="N205" s="1" t="s">
        <v>141</v>
      </c>
      <c r="O205" s="3"/>
      <c r="P205" s="2"/>
      <c r="Q205" s="2"/>
      <c r="R205" s="2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</row>
    <row r="207" customFormat="false" ht="15.75" hidden="false" customHeight="false" outlineLevel="0" collapsed="false">
      <c r="P207" s="2"/>
      <c r="Q207" s="2"/>
      <c r="R207" s="2"/>
    </row>
    <row r="211" customFormat="false" ht="15.75" hidden="false" customHeight="false" outlineLevel="0" collapsed="false">
      <c r="I211" s="156"/>
    </row>
    <row r="212" customFormat="false" ht="15.75" hidden="false" customHeight="false" outlineLevel="0" collapsed="false">
      <c r="J212" s="2" t="n">
        <f aca="false">G73-G199</f>
        <v>0</v>
      </c>
    </row>
    <row r="213" customFormat="false" ht="15.75" hidden="false" customHeight="false" outlineLevel="0" collapsed="false">
      <c r="B213" s="150"/>
      <c r="C213" s="151"/>
      <c r="D213" s="151"/>
      <c r="E213" s="151"/>
      <c r="F213" s="14"/>
      <c r="G213" s="4"/>
      <c r="H213" s="4"/>
      <c r="J213" s="4" t="n">
        <f aca="false">J73-J199</f>
        <v>178633886</v>
      </c>
    </row>
    <row r="214" customFormat="false" ht="15.75" hidden="false" customHeight="false" outlineLevel="0" collapsed="false">
      <c r="B214" s="154"/>
      <c r="C214" s="155"/>
      <c r="D214" s="155"/>
      <c r="E214" s="155"/>
      <c r="F214" s="2"/>
      <c r="G214" s="128"/>
      <c r="H214" s="128"/>
      <c r="I214" s="4"/>
      <c r="J214" s="4"/>
      <c r="N214" s="2"/>
      <c r="O214" s="2"/>
    </row>
    <row r="215" customFormat="false" ht="15.75" hidden="true" customHeight="false" outlineLevel="0" collapsed="false">
      <c r="B215" s="154"/>
      <c r="C215" s="155"/>
      <c r="D215" s="155"/>
      <c r="E215" s="155"/>
      <c r="G215" s="128"/>
      <c r="H215" s="128"/>
      <c r="I215" s="128"/>
      <c r="J215" s="128"/>
    </row>
    <row r="216" customFormat="false" ht="15.75" hidden="true" customHeight="false" outlineLevel="0" collapsed="false">
      <c r="B216" s="154"/>
      <c r="C216" s="155"/>
      <c r="D216" s="155"/>
      <c r="E216" s="155"/>
      <c r="G216" s="128"/>
      <c r="H216" s="128"/>
      <c r="I216" s="128"/>
      <c r="J216" s="128"/>
    </row>
    <row r="217" customFormat="false" ht="15.75" hidden="true" customHeight="false" outlineLevel="0" collapsed="false">
      <c r="B217" s="154"/>
      <c r="C217" s="155"/>
      <c r="D217" s="155"/>
      <c r="E217" s="155"/>
      <c r="G217" s="128"/>
      <c r="H217" s="128"/>
      <c r="I217" s="128"/>
      <c r="J217" s="128"/>
    </row>
    <row r="218" customFormat="false" ht="15.75" hidden="false" customHeight="false" outlineLevel="0" collapsed="false">
      <c r="B218" s="157"/>
      <c r="C218" s="155"/>
      <c r="D218" s="155"/>
      <c r="E218" s="155"/>
      <c r="F218" s="2"/>
      <c r="G218" s="128"/>
      <c r="H218" s="128"/>
      <c r="I218" s="128"/>
      <c r="J218" s="128"/>
    </row>
    <row r="219" customFormat="false" ht="15.75" hidden="true" customHeight="false" outlineLevel="0" collapsed="false">
      <c r="B219" s="157"/>
      <c r="C219" s="155"/>
      <c r="D219" s="155"/>
      <c r="E219" s="155"/>
      <c r="G219" s="128"/>
      <c r="H219" s="128"/>
      <c r="I219" s="128"/>
      <c r="J219" s="128"/>
    </row>
    <row r="220" customFormat="false" ht="15.75" hidden="true" customHeight="false" outlineLevel="0" collapsed="false">
      <c r="B220" s="158"/>
      <c r="C220" s="155"/>
      <c r="D220" s="155"/>
      <c r="E220" s="155"/>
      <c r="G220" s="128"/>
      <c r="H220" s="128"/>
      <c r="I220" s="128"/>
      <c r="J220" s="128"/>
    </row>
    <row r="221" customFormat="false" ht="15.75" hidden="true" customHeight="false" outlineLevel="0" collapsed="false">
      <c r="B221" s="154"/>
      <c r="C221" s="155"/>
      <c r="D221" s="155"/>
      <c r="E221" s="155"/>
      <c r="G221" s="128"/>
      <c r="H221" s="128"/>
      <c r="I221" s="128"/>
      <c r="J221" s="128"/>
    </row>
    <row r="222" customFormat="false" ht="15.75" hidden="true" customHeight="false" outlineLevel="0" collapsed="false">
      <c r="B222" s="154"/>
      <c r="C222" s="155"/>
      <c r="D222" s="155"/>
      <c r="E222" s="155"/>
      <c r="G222" s="128"/>
      <c r="H222" s="128"/>
      <c r="I222" s="128"/>
      <c r="J222" s="128"/>
    </row>
    <row r="226" customFormat="false" ht="15.75" hidden="false" customHeight="false" outlineLevel="0" collapsed="false">
      <c r="B226" s="154"/>
      <c r="C226" s="155"/>
      <c r="D226" s="155"/>
      <c r="E226" s="155"/>
      <c r="G226" s="128"/>
      <c r="H226" s="128"/>
      <c r="I226" s="128"/>
      <c r="J226" s="128"/>
    </row>
    <row r="227" customFormat="false" ht="15.75" hidden="false" customHeight="false" outlineLevel="0" collapsed="false">
      <c r="B227" s="154"/>
      <c r="C227" s="155"/>
      <c r="D227" s="155"/>
      <c r="E227" s="155"/>
      <c r="G227" s="128"/>
      <c r="H227" s="128"/>
      <c r="I227" s="128"/>
      <c r="J227" s="128"/>
    </row>
    <row r="228" customFormat="false" ht="15.75" hidden="true" customHeight="false" outlineLevel="0" collapsed="false">
      <c r="B228" s="154"/>
      <c r="C228" s="155"/>
      <c r="D228" s="155"/>
      <c r="E228" s="155"/>
      <c r="G228" s="128"/>
      <c r="H228" s="128"/>
      <c r="I228" s="128"/>
      <c r="J228" s="128"/>
    </row>
    <row r="229" customFormat="false" ht="15.75" hidden="true" customHeight="false" outlineLevel="0" collapsed="false">
      <c r="B229" s="154"/>
      <c r="C229" s="155"/>
      <c r="D229" s="155"/>
      <c r="E229" s="155"/>
      <c r="G229" s="128"/>
      <c r="H229" s="128"/>
      <c r="I229" s="128"/>
      <c r="J229" s="128"/>
    </row>
    <row r="230" customFormat="false" ht="15.75" hidden="true" customHeight="false" outlineLevel="0" collapsed="false">
      <c r="B230" s="154"/>
      <c r="C230" s="155"/>
      <c r="D230" s="155"/>
      <c r="E230" s="155"/>
      <c r="G230" s="128"/>
      <c r="H230" s="128"/>
      <c r="I230" s="128"/>
      <c r="J230" s="128"/>
    </row>
    <row r="231" customFormat="false" ht="15.75" hidden="false" customHeight="false" outlineLevel="0" collapsed="false">
      <c r="B231" s="154"/>
      <c r="C231" s="155"/>
      <c r="D231" s="155"/>
      <c r="E231" s="155"/>
      <c r="G231" s="128"/>
      <c r="H231" s="128"/>
      <c r="I231" s="128"/>
      <c r="J231" s="128"/>
    </row>
    <row r="232" customFormat="false" ht="15.75" hidden="false" customHeight="false" outlineLevel="0" collapsed="false">
      <c r="B232" s="154"/>
      <c r="C232" s="155"/>
      <c r="D232" s="155"/>
      <c r="E232" s="155"/>
      <c r="G232" s="128"/>
      <c r="H232" s="128"/>
      <c r="I232" s="128"/>
      <c r="J232" s="128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2-14T09:50:58Z</cp:lastPrinted>
  <dcterms:modified xsi:type="dcterms:W3CDTF">2024-03-12T07:42:37Z</dcterms:modified>
  <cp:revision>0</cp:revision>
  <dc:subject/>
  <dc:title/>
</cp:coreProperties>
</file>