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4:$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6">
  <si>
    <t xml:space="preserve">ANEXA NR. 2 la HCLSatu Mare Nr    din </t>
  </si>
  <si>
    <t xml:space="preserve">LISTA OBIECTIVELOR DE INVESTIŢII  PE ANUL 2024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Reabilitare și extindere pe verticală Corp ”B” D+P+2 (parțial) la școala Gimnazială ”Constantin Brâncoveanu”</t>
  </si>
  <si>
    <t xml:space="preserve">Lucrări de intervenție privind implementarea măsurilor de eficiență energetică la Grădinița nr. 11</t>
  </si>
  <si>
    <t xml:space="preserve">Cap. 66 Sănătate</t>
  </si>
  <si>
    <t xml:space="preserve">Cap. 67 Cultură, recreere şi religie</t>
  </si>
  <si>
    <t xml:space="preserve">Implementarea măsurilor de eficienţă energetică la Sala de Scrimă “Alexandru Csipler” </t>
  </si>
  <si>
    <t xml:space="preserve">Modernizare clădire existentă B-dul Muncii nr.44</t>
  </si>
  <si>
    <t xml:space="preserve">Reabilitarea clădirii Hotel Sport, situată pe strada Mileniului, nr.25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Parcare etajată S+P+2 pe strada Mihail Kogălniceanu nr.5</t>
  </si>
  <si>
    <t xml:space="preserve">Alimentarea cu energie electrică a unor stații de încărcare situate pe b-dul Transilvania</t>
  </si>
  <si>
    <t xml:space="preserve">Extindere rețele de alimentare cu apă și canalizare menajeră în Municipiul Satu Mare, zona Bercu Roșu</t>
  </si>
  <si>
    <t xml:space="preserve"> Iluminat ornamental pentru lăcașurile de cult din Municipiul Satu Mare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limentare cont IID</t>
  </si>
  <si>
    <t xml:space="preserve">Schimbarea iluminatului public pe strada Ács Alajos</t>
  </si>
  <si>
    <t xml:space="preserve">Extinderea iluminatului public pe strada Vasile Scurtu</t>
  </si>
  <si>
    <t xml:space="preserve">Parcare etajată S+P+4 pe strada Decebal</t>
  </si>
  <si>
    <t xml:space="preserve">Reabilitare fațade și acoperiș la imobilul situat pe strada Horea nr.6</t>
  </si>
  <si>
    <t xml:space="preserve">Cap. 74 Protecția mediului</t>
  </si>
  <si>
    <t xml:space="preserve">Cheltuieli pentru elaborarea studiilor de prefezabilitate, a studiilor de fezabilitate, </t>
  </si>
  <si>
    <t xml:space="preserve">Cap. 84 Transporturi</t>
  </si>
  <si>
    <t xml:space="preserve">Modernizare străzi în municipiul Satu Mare Lot 1 </t>
  </si>
  <si>
    <t xml:space="preserve">Pod peste râul Someș - Amplasament str. Ștrandului</t>
  </si>
  <si>
    <t xml:space="preserve">Modernizare Strada Grădinarilor</t>
  </si>
  <si>
    <t xml:space="preserve">Prelungirea străzii Sălciilor</t>
  </si>
  <si>
    <t xml:space="preserve">Modernizare pasaje pietonale care fac legătura între centru nou și digul de pe malul drept al râului Someș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3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u val="single"/>
      <sz val="11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1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5" topLeftCell="A97" activePane="bottomLeft" state="frozen"/>
      <selection pane="topLeft" activeCell="A1" activeCellId="0" sqref="A1"/>
      <selection pane="bottomLeft" activeCell="E118" activeCellId="0" sqref="E118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9.49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8" min="8" style="1" width="5.49"/>
    <col collapsed="false" customWidth="true" hidden="false" outlineLevel="0" max="9" min="9" style="1" width="22.49"/>
    <col collapsed="false" customWidth="false" hidden="false" outlineLevel="0" max="13" min="10" style="1" width="9.33"/>
    <col collapsed="false" customWidth="true" hidden="false" outlineLevel="0" max="14" min="14" style="1" width="16.65"/>
    <col collapsed="false" customWidth="false" hidden="false" outlineLevel="0" max="257" min="15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7" t="s">
        <v>8</v>
      </c>
      <c r="G4" s="7"/>
    </row>
    <row r="5" customFormat="false" ht="15" hidden="false" customHeight="true" outlineLevel="0" collapsed="false">
      <c r="A5" s="5"/>
      <c r="B5" s="5"/>
      <c r="C5" s="5"/>
      <c r="D5" s="5"/>
      <c r="E5" s="5"/>
      <c r="F5" s="5" t="s">
        <v>9</v>
      </c>
      <c r="G5" s="5" t="s">
        <v>10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</row>
    <row r="7" s="8" customFormat="true" ht="14.25" hidden="false" customHeight="tru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</row>
    <row r="8" customFormat="false" ht="15" hidden="false" customHeight="true" outlineLevel="0" collapsed="false">
      <c r="A8" s="9"/>
      <c r="B8" s="10" t="s">
        <v>11</v>
      </c>
      <c r="C8" s="11" t="n">
        <f aca="false">C10+C12+C14</f>
        <v>379503271</v>
      </c>
      <c r="D8" s="11" t="n">
        <f aca="false">D10+D12+D14</f>
        <v>455833944</v>
      </c>
      <c r="E8" s="11" t="n">
        <f aca="false">E10+E12+E14</f>
        <v>119704798</v>
      </c>
      <c r="F8" s="11" t="n">
        <f aca="false">F10+F12+F14</f>
        <v>119704798</v>
      </c>
      <c r="G8" s="11" t="n">
        <f aca="false">G10+G12+G14</f>
        <v>0</v>
      </c>
      <c r="H8" s="12"/>
      <c r="I8" s="13"/>
    </row>
    <row r="9" customFormat="false" ht="15" hidden="false" customHeight="true" outlineLevel="0" collapsed="false">
      <c r="A9" s="14"/>
      <c r="B9" s="15" t="s">
        <v>8</v>
      </c>
      <c r="C9" s="16" t="n">
        <f aca="false">C11+C13+C15</f>
        <v>266637410.81</v>
      </c>
      <c r="D9" s="16" t="n">
        <f aca="false">D11+D13+D15</f>
        <v>331257606.81</v>
      </c>
      <c r="E9" s="16" t="n">
        <f aca="false">E11+E13+E15</f>
        <v>63696500</v>
      </c>
      <c r="F9" s="16" t="n">
        <f aca="false">F11+F13+F15</f>
        <v>63696500</v>
      </c>
      <c r="G9" s="16" t="n">
        <f aca="false">G11+G13+G15</f>
        <v>0</v>
      </c>
      <c r="H9" s="17"/>
    </row>
    <row r="10" customFormat="false" ht="15" hidden="false" customHeight="true" outlineLevel="0" collapsed="false">
      <c r="A10" s="18" t="s">
        <v>12</v>
      </c>
      <c r="B10" s="10" t="s">
        <v>13</v>
      </c>
      <c r="C10" s="19" t="n">
        <f aca="false">C18+C38+C64+C86+C104+C150</f>
        <v>257386243</v>
      </c>
      <c r="D10" s="19" t="n">
        <f aca="false">D18+D38+D64+D86+D104+D150</f>
        <v>327156246</v>
      </c>
      <c r="E10" s="19" t="n">
        <f aca="false">E18+E38+E64+E86+E104+E150</f>
        <v>87066000</v>
      </c>
      <c r="F10" s="19" t="n">
        <f aca="false">F18+F38+F64+F86+F104+F150</f>
        <v>87066000</v>
      </c>
      <c r="G10" s="19" t="n">
        <f aca="false">G18+G38+G64+G86+G104+G150</f>
        <v>0</v>
      </c>
      <c r="H10" s="17"/>
    </row>
    <row r="11" customFormat="false" ht="15" hidden="false" customHeight="true" outlineLevel="0" collapsed="false">
      <c r="A11" s="20"/>
      <c r="B11" s="15"/>
      <c r="C11" s="21" t="n">
        <f aca="false">C19+C39+C65+C87+C105+C151</f>
        <v>189233510.81</v>
      </c>
      <c r="D11" s="21" t="n">
        <f aca="false">D19+D39+D65+D87+D105+D151</f>
        <v>249761706.81</v>
      </c>
      <c r="E11" s="21" t="n">
        <f aca="false">E19+E39+E65+E87+E105+E151</f>
        <v>59137500</v>
      </c>
      <c r="F11" s="21" t="n">
        <f aca="false">F19+F39+F65+F87+F105+F151</f>
        <v>59137500</v>
      </c>
      <c r="G11" s="21" t="n">
        <f aca="false">G19+G39+G65+G87+G105+G151</f>
        <v>0</v>
      </c>
      <c r="I11" s="17"/>
    </row>
    <row r="12" customFormat="false" ht="15" hidden="false" customHeight="true" outlineLevel="0" collapsed="false">
      <c r="A12" s="18" t="s">
        <v>14</v>
      </c>
      <c r="B12" s="10" t="s">
        <v>15</v>
      </c>
      <c r="C12" s="22" t="n">
        <f aca="false">C20+C44+C68+C90+C124+C160</f>
        <v>94242090</v>
      </c>
      <c r="D12" s="22" t="n">
        <f aca="false">D20+D44+D68+D90+D124+D160</f>
        <v>100802760</v>
      </c>
      <c r="E12" s="22" t="n">
        <f aca="false">E20+E44+E68+E90+E124+E160</f>
        <v>4763860</v>
      </c>
      <c r="F12" s="22" t="n">
        <f aca="false">F20+F44+F68+F90+F124+F160</f>
        <v>4763860</v>
      </c>
      <c r="G12" s="22" t="n">
        <f aca="false">G20+G44+G68+G90+G124+G160</f>
        <v>0</v>
      </c>
    </row>
    <row r="13" customFormat="false" ht="15" hidden="false" customHeight="true" outlineLevel="0" collapsed="false">
      <c r="A13" s="20"/>
      <c r="B13" s="15"/>
      <c r="C13" s="23" t="n">
        <f aca="false">C21+C45+C69+C91+C125+C161</f>
        <v>77403900</v>
      </c>
      <c r="D13" s="23" t="n">
        <f aca="false">D21+D45+D69+D91+D125+D161</f>
        <v>81495900</v>
      </c>
      <c r="E13" s="23" t="n">
        <f aca="false">E21+E45+E69+E91+E125+E161</f>
        <v>4559000</v>
      </c>
      <c r="F13" s="23" t="n">
        <f aca="false">F21+F45+F69+F91+F125+F161</f>
        <v>4559000</v>
      </c>
      <c r="G13" s="23" t="n">
        <f aca="false">G21+G45+G69+G91+G125+G161</f>
        <v>0</v>
      </c>
      <c r="H13" s="17"/>
      <c r="I13" s="17"/>
    </row>
    <row r="14" customFormat="false" ht="15" hidden="false" customHeight="true" outlineLevel="0" collapsed="false">
      <c r="A14" s="24" t="s">
        <v>16</v>
      </c>
      <c r="B14" s="25" t="s">
        <v>17</v>
      </c>
      <c r="C14" s="19" t="n">
        <f aca="false">C22+C32+C48+C58+C74+C94+C130+C142+C164</f>
        <v>27874938</v>
      </c>
      <c r="D14" s="19" t="n">
        <f aca="false">D22+D32+D48+D58+D74+D94+D130+D142+D164</f>
        <v>27874938</v>
      </c>
      <c r="E14" s="19" t="n">
        <f aca="false">E22+E32+E48+E58+E74+E94+E130+E142+E164</f>
        <v>27874938</v>
      </c>
      <c r="F14" s="19" t="n">
        <f aca="false">F22+F32+F48+F58+F74+F94+F130+F142+F164</f>
        <v>27874938</v>
      </c>
      <c r="G14" s="19" t="n">
        <f aca="false">G22+G32+G48+G58+G74+G94+G130+G142+G164</f>
        <v>0</v>
      </c>
      <c r="I14" s="17"/>
    </row>
    <row r="15" customFormat="false" ht="15" hidden="false" customHeight="true" outlineLevel="0" collapsed="false">
      <c r="A15" s="24"/>
      <c r="B15" s="25"/>
      <c r="C15" s="21" t="n">
        <f aca="false">C23+C49+C59+C75+C95+C131+C143+C165</f>
        <v>0</v>
      </c>
      <c r="D15" s="21" t="n">
        <f aca="false">D23+D49+D59+D75+D95+D131+D143+D165</f>
        <v>0</v>
      </c>
      <c r="E15" s="21" t="n">
        <f aca="false">E23+E49+E59+E75+E95+E131+E143+E165</f>
        <v>0</v>
      </c>
      <c r="F15" s="21" t="n">
        <f aca="false">F23+F49+F59+F75+F95+F131+F143+F165</f>
        <v>0</v>
      </c>
      <c r="G15" s="21" t="n">
        <f aca="false">G23+G49+G59+G75+G95+G131+G143+G165</f>
        <v>0</v>
      </c>
    </row>
    <row r="16" customFormat="false" ht="15" hidden="false" customHeight="true" outlineLevel="0" collapsed="false">
      <c r="A16" s="26" t="s">
        <v>18</v>
      </c>
      <c r="B16" s="26"/>
      <c r="C16" s="19" t="n">
        <f aca="false">C18+C20+C22</f>
        <v>0</v>
      </c>
      <c r="D16" s="19" t="n">
        <f aca="false">D18+D20+D22</f>
        <v>0</v>
      </c>
      <c r="E16" s="19" t="n">
        <f aca="false">E18+E20+E22</f>
        <v>0</v>
      </c>
      <c r="F16" s="19" t="n">
        <f aca="false">F18+F20+F22</f>
        <v>0</v>
      </c>
      <c r="G16" s="19" t="n">
        <f aca="false">G18+G20+G22</f>
        <v>0</v>
      </c>
      <c r="I16" s="17"/>
    </row>
    <row r="17" customFormat="false" ht="15" hidden="false" customHeight="true" outlineLevel="0" collapsed="false">
      <c r="A17" s="27" t="s">
        <v>19</v>
      </c>
      <c r="B17" s="27"/>
      <c r="C17" s="21" t="n">
        <f aca="false">C19+C21+C23</f>
        <v>0</v>
      </c>
      <c r="D17" s="21" t="n">
        <f aca="false">D19+D21+D23</f>
        <v>0</v>
      </c>
      <c r="E17" s="21" t="n">
        <f aca="false">E19+E21+E23</f>
        <v>0</v>
      </c>
      <c r="F17" s="21" t="n">
        <f aca="false">F19+F21+F23</f>
        <v>0</v>
      </c>
      <c r="G17" s="21" t="n">
        <f aca="false">G19+G21+G23</f>
        <v>0</v>
      </c>
      <c r="N17" s="28"/>
    </row>
    <row r="18" customFormat="false" ht="15" hidden="false" customHeight="true" outlineLevel="0" collapsed="false">
      <c r="A18" s="18" t="s">
        <v>12</v>
      </c>
      <c r="B18" s="10" t="s">
        <v>13</v>
      </c>
      <c r="C18" s="19" t="n">
        <v>0</v>
      </c>
      <c r="D18" s="19" t="n">
        <v>0</v>
      </c>
      <c r="E18" s="19" t="n">
        <f aca="false">F18+G18</f>
        <v>0</v>
      </c>
      <c r="F18" s="19" t="n">
        <v>0</v>
      </c>
      <c r="G18" s="19" t="n">
        <v>0</v>
      </c>
      <c r="N18" s="28"/>
    </row>
    <row r="19" customFormat="false" ht="15" hidden="false" customHeight="true" outlineLevel="0" collapsed="false">
      <c r="A19" s="27"/>
      <c r="B19" s="15" t="s">
        <v>19</v>
      </c>
      <c r="C19" s="21" t="n">
        <v>0</v>
      </c>
      <c r="D19" s="21" t="n">
        <v>0</v>
      </c>
      <c r="E19" s="21" t="n">
        <f aca="false">F19+G19</f>
        <v>0</v>
      </c>
      <c r="F19" s="21" t="n">
        <v>0</v>
      </c>
      <c r="G19" s="21" t="n">
        <v>0</v>
      </c>
      <c r="N19" s="28"/>
    </row>
    <row r="20" customFormat="false" ht="15" hidden="false" customHeight="true" outlineLevel="0" collapsed="false">
      <c r="A20" s="24" t="s">
        <v>14</v>
      </c>
      <c r="B20" s="10" t="s">
        <v>15</v>
      </c>
      <c r="C20" s="19" t="n">
        <v>0</v>
      </c>
      <c r="D20" s="19" t="n">
        <v>0</v>
      </c>
      <c r="E20" s="19" t="n">
        <f aca="false">F20+G20</f>
        <v>0</v>
      </c>
      <c r="F20" s="19" t="n">
        <v>0</v>
      </c>
      <c r="G20" s="19" t="n">
        <v>0</v>
      </c>
      <c r="N20" s="28"/>
    </row>
    <row r="21" customFormat="false" ht="15" hidden="false" customHeight="true" outlineLevel="0" collapsed="false">
      <c r="A21" s="29"/>
      <c r="B21" s="15" t="s">
        <v>19</v>
      </c>
      <c r="C21" s="21" t="n">
        <v>0</v>
      </c>
      <c r="D21" s="21" t="n">
        <v>0</v>
      </c>
      <c r="E21" s="21" t="n">
        <f aca="false">F21+G21</f>
        <v>0</v>
      </c>
      <c r="F21" s="21" t="n">
        <v>0</v>
      </c>
      <c r="G21" s="21" t="n">
        <v>0</v>
      </c>
      <c r="N21" s="12"/>
    </row>
    <row r="22" customFormat="false" ht="15" hidden="false" customHeight="true" outlineLevel="0" collapsed="false">
      <c r="A22" s="18" t="s">
        <v>16</v>
      </c>
      <c r="B22" s="25" t="s">
        <v>17</v>
      </c>
      <c r="C22" s="30" t="n">
        <f aca="false">C24+C26+C28</f>
        <v>0</v>
      </c>
      <c r="D22" s="30" t="n">
        <f aca="false">D24+D26+D28</f>
        <v>0</v>
      </c>
      <c r="E22" s="30" t="n">
        <f aca="false">E24+E26+E28</f>
        <v>0</v>
      </c>
      <c r="F22" s="30" t="n">
        <f aca="false">F24+F26+F28</f>
        <v>0</v>
      </c>
      <c r="G22" s="30" t="n">
        <f aca="false">G24+G26+G28</f>
        <v>0</v>
      </c>
    </row>
    <row r="23" customFormat="false" ht="15" hidden="false" customHeight="true" outlineLevel="0" collapsed="false">
      <c r="A23" s="14"/>
      <c r="B23" s="31" t="s">
        <v>19</v>
      </c>
      <c r="C23" s="21" t="n">
        <f aca="false">C25+C27+C29</f>
        <v>0</v>
      </c>
      <c r="D23" s="21" t="n">
        <f aca="false">D25+D27+D29</f>
        <v>0</v>
      </c>
      <c r="E23" s="21" t="n">
        <f aca="false">E25+E27+E29</f>
        <v>0</v>
      </c>
      <c r="F23" s="21" t="n">
        <f aca="false">F25+F27+F29</f>
        <v>0</v>
      </c>
      <c r="G23" s="21" t="n">
        <f aca="false">G25+G27+G29</f>
        <v>0</v>
      </c>
    </row>
    <row r="24" customFormat="false" ht="15" hidden="false" customHeight="true" outlineLevel="0" collapsed="false">
      <c r="A24" s="32" t="n">
        <v>1</v>
      </c>
      <c r="B24" s="33" t="s">
        <v>20</v>
      </c>
      <c r="C24" s="34" t="n">
        <v>0</v>
      </c>
      <c r="D24" s="34" t="n">
        <v>0</v>
      </c>
      <c r="E24" s="34" t="n">
        <v>0</v>
      </c>
      <c r="F24" s="34" t="n">
        <v>0</v>
      </c>
      <c r="G24" s="35" t="n">
        <v>0</v>
      </c>
    </row>
    <row r="25" customFormat="false" ht="15" hidden="false" customHeight="true" outlineLevel="0" collapsed="false">
      <c r="A25" s="36"/>
      <c r="B25" s="37"/>
      <c r="C25" s="38" t="n">
        <v>0</v>
      </c>
      <c r="D25" s="38" t="n">
        <v>0</v>
      </c>
      <c r="E25" s="38" t="n">
        <v>0</v>
      </c>
      <c r="F25" s="38" t="n">
        <v>0</v>
      </c>
      <c r="G25" s="39" t="n">
        <v>0</v>
      </c>
    </row>
    <row r="26" customFormat="false" ht="15" hidden="false" customHeight="true" outlineLevel="0" collapsed="false">
      <c r="A26" s="32" t="n">
        <v>2</v>
      </c>
      <c r="B26" s="40" t="s">
        <v>21</v>
      </c>
      <c r="C26" s="41" t="n">
        <v>0</v>
      </c>
      <c r="D26" s="41" t="n">
        <v>0</v>
      </c>
      <c r="E26" s="41" t="n">
        <v>0</v>
      </c>
      <c r="F26" s="35" t="n">
        <v>0</v>
      </c>
      <c r="G26" s="42" t="n">
        <v>0</v>
      </c>
    </row>
    <row r="27" customFormat="false" ht="15" hidden="false" customHeight="true" outlineLevel="0" collapsed="false">
      <c r="A27" s="36"/>
      <c r="B27" s="39" t="s">
        <v>22</v>
      </c>
      <c r="C27" s="43" t="n">
        <v>0</v>
      </c>
      <c r="D27" s="43" t="n">
        <v>0</v>
      </c>
      <c r="E27" s="43" t="n">
        <f aca="false">F27+G27</f>
        <v>0</v>
      </c>
      <c r="F27" s="44" t="n">
        <v>0</v>
      </c>
      <c r="G27" s="39" t="n">
        <v>0</v>
      </c>
    </row>
    <row r="28" customFormat="false" ht="15" hidden="false" customHeight="true" outlineLevel="0" collapsed="false">
      <c r="A28" s="32" t="n">
        <v>3</v>
      </c>
      <c r="B28" s="45" t="s">
        <v>23</v>
      </c>
      <c r="C28" s="35" t="n">
        <v>0</v>
      </c>
      <c r="D28" s="35" t="n">
        <v>0</v>
      </c>
      <c r="E28" s="35" t="n">
        <f aca="false">F28+G28</f>
        <v>0</v>
      </c>
      <c r="F28" s="35" t="n">
        <v>0</v>
      </c>
      <c r="G28" s="42" t="n">
        <v>0</v>
      </c>
    </row>
    <row r="29" customFormat="false" ht="15" hidden="false" customHeight="true" outlineLevel="0" collapsed="false">
      <c r="A29" s="46"/>
      <c r="B29" s="37" t="s">
        <v>24</v>
      </c>
      <c r="C29" s="47" t="n">
        <v>0</v>
      </c>
      <c r="D29" s="47" t="n">
        <v>0</v>
      </c>
      <c r="E29" s="47" t="n">
        <f aca="false">F29+G29</f>
        <v>0</v>
      </c>
      <c r="F29" s="47" t="n">
        <v>0</v>
      </c>
      <c r="G29" s="48" t="n">
        <v>0</v>
      </c>
    </row>
    <row r="30" customFormat="false" ht="15" hidden="false" customHeight="true" outlineLevel="0" collapsed="false">
      <c r="A30" s="49" t="s">
        <v>25</v>
      </c>
      <c r="B30" s="49"/>
      <c r="C30" s="19" t="n">
        <f aca="false">C32</f>
        <v>0</v>
      </c>
      <c r="D30" s="19" t="n">
        <f aca="false">D32</f>
        <v>0</v>
      </c>
      <c r="E30" s="19" t="n">
        <f aca="false">E32</f>
        <v>0</v>
      </c>
      <c r="F30" s="19" t="n">
        <f aca="false">F32</f>
        <v>0</v>
      </c>
      <c r="G30" s="19" t="n">
        <f aca="false">G32</f>
        <v>0</v>
      </c>
    </row>
    <row r="31" customFormat="false" ht="15" hidden="false" customHeight="true" outlineLevel="0" collapsed="false">
      <c r="A31" s="50" t="s">
        <v>19</v>
      </c>
      <c r="B31" s="50"/>
      <c r="C31" s="23" t="n">
        <v>0</v>
      </c>
      <c r="D31" s="23" t="n">
        <v>0</v>
      </c>
      <c r="E31" s="23" t="n">
        <f aca="false">F31+G31</f>
        <v>0</v>
      </c>
      <c r="F31" s="23" t="n">
        <v>0</v>
      </c>
      <c r="G31" s="51" t="n">
        <v>0</v>
      </c>
    </row>
    <row r="32" customFormat="false" ht="15" hidden="false" customHeight="true" outlineLevel="0" collapsed="false">
      <c r="A32" s="18" t="s">
        <v>16</v>
      </c>
      <c r="B32" s="25" t="s">
        <v>17</v>
      </c>
      <c r="C32" s="35" t="n">
        <f aca="false">C34</f>
        <v>0</v>
      </c>
      <c r="D32" s="35" t="n">
        <f aca="false">D34</f>
        <v>0</v>
      </c>
      <c r="E32" s="35" t="n">
        <f aca="false">E34</f>
        <v>0</v>
      </c>
      <c r="F32" s="35" t="n">
        <f aca="false">F34</f>
        <v>0</v>
      </c>
      <c r="G32" s="35" t="n">
        <f aca="false">G34</f>
        <v>0</v>
      </c>
    </row>
    <row r="33" customFormat="false" ht="15" hidden="false" customHeight="true" outlineLevel="0" collapsed="false">
      <c r="A33" s="14"/>
      <c r="B33" s="31" t="s">
        <v>19</v>
      </c>
      <c r="C33" s="47" t="n">
        <f aca="false">C35</f>
        <v>0</v>
      </c>
      <c r="D33" s="47" t="n">
        <f aca="false">D35</f>
        <v>0</v>
      </c>
      <c r="E33" s="47" t="n">
        <f aca="false">E35</f>
        <v>0</v>
      </c>
      <c r="F33" s="47" t="n">
        <f aca="false">F35</f>
        <v>0</v>
      </c>
      <c r="G33" s="47" t="n">
        <f aca="false">G35</f>
        <v>0</v>
      </c>
    </row>
    <row r="34" customFormat="false" ht="15" hidden="false" customHeight="true" outlineLevel="0" collapsed="false">
      <c r="A34" s="32" t="n">
        <v>1</v>
      </c>
      <c r="B34" s="33" t="s">
        <v>20</v>
      </c>
      <c r="C34" s="34" t="n">
        <v>0</v>
      </c>
      <c r="D34" s="34" t="n">
        <v>0</v>
      </c>
      <c r="E34" s="34" t="n">
        <v>0</v>
      </c>
      <c r="F34" s="34" t="n">
        <v>0</v>
      </c>
      <c r="G34" s="35" t="n">
        <v>0</v>
      </c>
    </row>
    <row r="35" customFormat="false" ht="15" hidden="false" customHeight="true" outlineLevel="0" collapsed="false">
      <c r="A35" s="36"/>
      <c r="B35" s="37"/>
      <c r="C35" s="38" t="n">
        <v>0</v>
      </c>
      <c r="D35" s="38" t="n">
        <v>0</v>
      </c>
      <c r="E35" s="38" t="n">
        <v>0</v>
      </c>
      <c r="F35" s="38" t="n">
        <v>0</v>
      </c>
      <c r="G35" s="39" t="n">
        <v>0</v>
      </c>
    </row>
    <row r="36" customFormat="false" ht="15" hidden="false" customHeight="true" outlineLevel="0" collapsed="false">
      <c r="A36" s="29" t="s">
        <v>26</v>
      </c>
      <c r="B36" s="29"/>
      <c r="C36" s="22" t="n">
        <f aca="false">C38+C44+C48</f>
        <v>26167926</v>
      </c>
      <c r="D36" s="22" t="n">
        <f aca="false">D38+D44+D48</f>
        <v>27725042</v>
      </c>
      <c r="E36" s="22" t="n">
        <f aca="false">E38+E44+E48</f>
        <v>9355485</v>
      </c>
      <c r="F36" s="22" t="n">
        <f aca="false">F38+F44+F48</f>
        <v>9355485</v>
      </c>
      <c r="G36" s="22" t="n">
        <f aca="false">G38+G44+G48</f>
        <v>0</v>
      </c>
    </row>
    <row r="37" customFormat="false" ht="15" hidden="false" customHeight="true" outlineLevel="0" collapsed="false">
      <c r="A37" s="27" t="s">
        <v>19</v>
      </c>
      <c r="B37" s="27"/>
      <c r="C37" s="23" t="n">
        <f aca="false">C39+C45+C49</f>
        <v>18714455</v>
      </c>
      <c r="D37" s="23" t="n">
        <f aca="false">D39+D45+D49</f>
        <v>20839995</v>
      </c>
      <c r="E37" s="23" t="n">
        <f aca="false">E39+E45+E49</f>
        <v>6732500</v>
      </c>
      <c r="F37" s="23" t="n">
        <f aca="false">F39+F45+F49</f>
        <v>6732500</v>
      </c>
      <c r="G37" s="21" t="n">
        <f aca="false">G39+G45+G49</f>
        <v>0</v>
      </c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</row>
    <row r="38" customFormat="false" ht="15" hidden="false" customHeight="true" outlineLevel="0" collapsed="false">
      <c r="A38" s="18" t="s">
        <v>12</v>
      </c>
      <c r="B38" s="53" t="s">
        <v>13</v>
      </c>
      <c r="C38" s="54" t="n">
        <f aca="false">C40+C42</f>
        <v>17848441</v>
      </c>
      <c r="D38" s="55" t="n">
        <f aca="false">D40+D42</f>
        <v>19009557</v>
      </c>
      <c r="E38" s="19" t="n">
        <f aca="false">E40+E42</f>
        <v>4536000</v>
      </c>
      <c r="F38" s="30" t="n">
        <f aca="false">F40+F42</f>
        <v>4536000</v>
      </c>
      <c r="G38" s="30" t="n">
        <f aca="false">G40+G42</f>
        <v>0</v>
      </c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2"/>
    </row>
    <row r="39" customFormat="false" ht="15" hidden="false" customHeight="true" outlineLevel="0" collapsed="false">
      <c r="A39" s="14"/>
      <c r="B39" s="57" t="s">
        <v>19</v>
      </c>
      <c r="C39" s="58" t="n">
        <f aca="false">C41+C43</f>
        <v>12759455</v>
      </c>
      <c r="D39" s="59" t="n">
        <f aca="false">D41+D43</f>
        <v>15919995</v>
      </c>
      <c r="E39" s="21" t="n">
        <f aca="false">E41+E43</f>
        <v>4467500</v>
      </c>
      <c r="F39" s="60" t="n">
        <f aca="false">F41+F43</f>
        <v>4467500</v>
      </c>
      <c r="G39" s="60" t="n">
        <f aca="false">G41+G43</f>
        <v>0</v>
      </c>
    </row>
    <row r="40" customFormat="false" ht="15" hidden="false" customHeight="true" outlineLevel="0" collapsed="false">
      <c r="A40" s="9" t="n">
        <v>1</v>
      </c>
      <c r="B40" s="61" t="s">
        <v>27</v>
      </c>
      <c r="C40" s="62" t="n">
        <v>9417100</v>
      </c>
      <c r="D40" s="62" t="n">
        <v>10578216</v>
      </c>
      <c r="E40" s="62" t="n">
        <v>536000</v>
      </c>
      <c r="F40" s="62" t="n">
        <v>536000</v>
      </c>
      <c r="G40" s="35" t="n">
        <v>0</v>
      </c>
    </row>
    <row r="41" customFormat="false" ht="13.5" hidden="false" customHeight="true" outlineLevel="0" collapsed="false">
      <c r="A41" s="14"/>
      <c r="B41" s="61"/>
      <c r="C41" s="44" t="n">
        <v>6373300</v>
      </c>
      <c r="D41" s="44" t="n">
        <v>9533840</v>
      </c>
      <c r="E41" s="44" t="n">
        <v>487500</v>
      </c>
      <c r="F41" s="44" t="n">
        <v>487500</v>
      </c>
      <c r="G41" s="44" t="n">
        <v>0</v>
      </c>
    </row>
    <row r="42" customFormat="false" ht="15" hidden="false" customHeight="true" outlineLevel="0" collapsed="false">
      <c r="A42" s="9" t="n">
        <v>2</v>
      </c>
      <c r="B42" s="61" t="s">
        <v>28</v>
      </c>
      <c r="C42" s="63" t="n">
        <v>8431341</v>
      </c>
      <c r="D42" s="35" t="n">
        <v>8431341</v>
      </c>
      <c r="E42" s="64" t="n">
        <v>4000000</v>
      </c>
      <c r="F42" s="35" t="n">
        <v>4000000</v>
      </c>
      <c r="G42" s="34" t="n">
        <v>0</v>
      </c>
    </row>
    <row r="43" customFormat="false" ht="15" hidden="false" customHeight="true" outlineLevel="0" collapsed="false">
      <c r="A43" s="14"/>
      <c r="B43" s="61"/>
      <c r="C43" s="38" t="n">
        <v>6386155</v>
      </c>
      <c r="D43" s="44" t="n">
        <v>6386155</v>
      </c>
      <c r="E43" s="65" t="n">
        <v>3980000</v>
      </c>
      <c r="F43" s="44" t="n">
        <v>3980000</v>
      </c>
      <c r="G43" s="66" t="n">
        <v>0</v>
      </c>
    </row>
    <row r="44" customFormat="false" ht="15" hidden="false" customHeight="true" outlineLevel="0" collapsed="false">
      <c r="A44" s="3" t="s">
        <v>14</v>
      </c>
      <c r="B44" s="67" t="s">
        <v>15</v>
      </c>
      <c r="C44" s="19" t="n">
        <f aca="false">C46</f>
        <v>5965000</v>
      </c>
      <c r="D44" s="19" t="n">
        <f aca="false">D46</f>
        <v>6361000</v>
      </c>
      <c r="E44" s="19" t="n">
        <f aca="false">E46</f>
        <v>2465000</v>
      </c>
      <c r="F44" s="19" t="n">
        <f aca="false">F46</f>
        <v>2465000</v>
      </c>
      <c r="G44" s="30" t="n">
        <f aca="false">G46</f>
        <v>0</v>
      </c>
    </row>
    <row r="45" customFormat="false" ht="15" hidden="false" customHeight="true" outlineLevel="0" collapsed="false">
      <c r="A45" s="68"/>
      <c r="B45" s="69" t="s">
        <v>19</v>
      </c>
      <c r="C45" s="21" t="n">
        <f aca="false">C47</f>
        <v>5955000</v>
      </c>
      <c r="D45" s="21" t="n">
        <f aca="false">D47</f>
        <v>4920000</v>
      </c>
      <c r="E45" s="21" t="n">
        <f aca="false">E47</f>
        <v>2265000</v>
      </c>
      <c r="F45" s="21" t="n">
        <f aca="false">F47</f>
        <v>2265000</v>
      </c>
      <c r="G45" s="70" t="n">
        <f aca="false">G47</f>
        <v>0</v>
      </c>
    </row>
    <row r="46" customFormat="false" ht="14.25" hidden="false" customHeight="true" outlineLevel="0" collapsed="false">
      <c r="A46" s="71" t="n">
        <v>3</v>
      </c>
      <c r="B46" s="72" t="s">
        <v>29</v>
      </c>
      <c r="C46" s="62" t="n">
        <v>5965000</v>
      </c>
      <c r="D46" s="62" t="n">
        <v>6361000</v>
      </c>
      <c r="E46" s="62" t="n">
        <v>2465000</v>
      </c>
      <c r="F46" s="62" t="n">
        <v>2465000</v>
      </c>
      <c r="G46" s="62" t="n">
        <v>0</v>
      </c>
    </row>
    <row r="47" customFormat="false" ht="14.25" hidden="false" customHeight="true" outlineLevel="0" collapsed="false">
      <c r="A47" s="71"/>
      <c r="B47" s="72"/>
      <c r="C47" s="44" t="n">
        <v>5955000</v>
      </c>
      <c r="D47" s="44" t="n">
        <v>4920000</v>
      </c>
      <c r="E47" s="44" t="n">
        <v>2265000</v>
      </c>
      <c r="F47" s="44" t="n">
        <v>2265000</v>
      </c>
      <c r="G47" s="44" t="n">
        <v>0</v>
      </c>
    </row>
    <row r="48" customFormat="false" ht="15" hidden="false" customHeight="true" outlineLevel="0" collapsed="false">
      <c r="A48" s="18" t="s">
        <v>16</v>
      </c>
      <c r="B48" s="10" t="s">
        <v>17</v>
      </c>
      <c r="C48" s="19" t="n">
        <f aca="false">C50+C52+C54</f>
        <v>2354485</v>
      </c>
      <c r="D48" s="19" t="n">
        <f aca="false">D50+D52+D54</f>
        <v>2354485</v>
      </c>
      <c r="E48" s="19" t="n">
        <f aca="false">E50+E52+E54</f>
        <v>2354485</v>
      </c>
      <c r="F48" s="19" t="n">
        <f aca="false">F50+F52+F54</f>
        <v>2354485</v>
      </c>
      <c r="G48" s="19" t="n">
        <f aca="false">G50+G52+G54</f>
        <v>0</v>
      </c>
    </row>
    <row r="49" customFormat="false" ht="15" hidden="false" customHeight="true" outlineLevel="0" collapsed="false">
      <c r="A49" s="14"/>
      <c r="B49" s="15" t="s">
        <v>19</v>
      </c>
      <c r="C49" s="21" t="n">
        <f aca="false">C51+C53+C55</f>
        <v>0</v>
      </c>
      <c r="D49" s="21" t="n">
        <f aca="false">D51+D53+D55</f>
        <v>0</v>
      </c>
      <c r="E49" s="21" t="n">
        <f aca="false">E51+E53+E55</f>
        <v>0</v>
      </c>
      <c r="F49" s="21" t="n">
        <f aca="false">F51+F53+F55</f>
        <v>0</v>
      </c>
      <c r="G49" s="21" t="n">
        <f aca="false">G51+G53+G55</f>
        <v>0</v>
      </c>
    </row>
    <row r="50" customFormat="false" ht="15" hidden="false" customHeight="true" outlineLevel="0" collapsed="false">
      <c r="A50" s="9" t="n">
        <v>4</v>
      </c>
      <c r="B50" s="45" t="s">
        <v>20</v>
      </c>
      <c r="C50" s="34" t="n">
        <v>963585</v>
      </c>
      <c r="D50" s="34" t="n">
        <v>963585</v>
      </c>
      <c r="E50" s="34" t="n">
        <v>963585</v>
      </c>
      <c r="F50" s="34" t="n">
        <v>963585</v>
      </c>
      <c r="G50" s="35" t="n">
        <v>0</v>
      </c>
      <c r="H50" s="12"/>
    </row>
    <row r="51" customFormat="false" ht="15" hidden="false" customHeight="true" outlineLevel="0" collapsed="false">
      <c r="A51" s="14"/>
      <c r="B51" s="37"/>
      <c r="C51" s="38" t="n">
        <v>0</v>
      </c>
      <c r="D51" s="38" t="n">
        <v>0</v>
      </c>
      <c r="E51" s="38" t="n">
        <f aca="false">F51+G51</f>
        <v>0</v>
      </c>
      <c r="F51" s="38" t="n">
        <v>0</v>
      </c>
      <c r="G51" s="39" t="n">
        <v>0</v>
      </c>
    </row>
    <row r="52" customFormat="false" ht="15" hidden="false" customHeight="true" outlineLevel="0" collapsed="false">
      <c r="A52" s="73" t="n">
        <v>5</v>
      </c>
      <c r="B52" s="74" t="s">
        <v>21</v>
      </c>
      <c r="C52" s="75" t="n">
        <v>1348400</v>
      </c>
      <c r="D52" s="75" t="n">
        <v>1348400</v>
      </c>
      <c r="E52" s="75" t="n">
        <v>1348400</v>
      </c>
      <c r="F52" s="75" t="n">
        <v>1348400</v>
      </c>
      <c r="G52" s="76" t="n">
        <v>0</v>
      </c>
    </row>
    <row r="53" customFormat="false" ht="15" hidden="false" customHeight="true" outlineLevel="0" collapsed="false">
      <c r="A53" s="77"/>
      <c r="B53" s="78" t="s">
        <v>22</v>
      </c>
      <c r="C53" s="79" t="n">
        <v>0</v>
      </c>
      <c r="D53" s="79" t="n">
        <v>0</v>
      </c>
      <c r="E53" s="79" t="n">
        <v>0</v>
      </c>
      <c r="F53" s="79" t="n">
        <v>0</v>
      </c>
      <c r="G53" s="80" t="n">
        <v>0</v>
      </c>
    </row>
    <row r="54" customFormat="false" ht="15" hidden="false" customHeight="true" outlineLevel="0" collapsed="false">
      <c r="A54" s="32" t="n">
        <v>6</v>
      </c>
      <c r="B54" s="45" t="s">
        <v>23</v>
      </c>
      <c r="C54" s="63" t="n">
        <v>42500</v>
      </c>
      <c r="D54" s="63" t="n">
        <v>42500</v>
      </c>
      <c r="E54" s="63" t="n">
        <v>42500</v>
      </c>
      <c r="F54" s="63" t="n">
        <v>42500</v>
      </c>
      <c r="G54" s="35" t="n">
        <v>0</v>
      </c>
    </row>
    <row r="55" customFormat="false" ht="15" hidden="false" customHeight="true" outlineLevel="0" collapsed="false">
      <c r="A55" s="36"/>
      <c r="B55" s="37" t="s">
        <v>24</v>
      </c>
      <c r="C55" s="44" t="n">
        <v>0</v>
      </c>
      <c r="D55" s="44" t="n">
        <v>0</v>
      </c>
      <c r="E55" s="38" t="n">
        <v>0</v>
      </c>
      <c r="F55" s="38" t="n">
        <v>0</v>
      </c>
      <c r="G55" s="44" t="n">
        <v>0</v>
      </c>
    </row>
    <row r="56" customFormat="false" ht="15" hidden="false" customHeight="true" outlineLevel="0" collapsed="false">
      <c r="A56" s="26" t="s">
        <v>30</v>
      </c>
      <c r="B56" s="26"/>
      <c r="C56" s="63" t="n">
        <f aca="false">C58</f>
        <v>83100</v>
      </c>
      <c r="D56" s="63" t="n">
        <f aca="false">D58</f>
        <v>83100</v>
      </c>
      <c r="E56" s="63" t="n">
        <f aca="false">E58</f>
        <v>83100</v>
      </c>
      <c r="F56" s="63" t="n">
        <f aca="false">F58</f>
        <v>83100</v>
      </c>
      <c r="G56" s="35" t="n">
        <f aca="false">G58</f>
        <v>0</v>
      </c>
    </row>
    <row r="57" customFormat="false" ht="15" hidden="false" customHeight="true" outlineLevel="0" collapsed="false">
      <c r="A57" s="27" t="s">
        <v>19</v>
      </c>
      <c r="B57" s="27"/>
      <c r="C57" s="44" t="n">
        <f aca="false">C59</f>
        <v>0</v>
      </c>
      <c r="D57" s="44" t="n">
        <f aca="false">D59</f>
        <v>0</v>
      </c>
      <c r="E57" s="44" t="n">
        <f aca="false">E59</f>
        <v>0</v>
      </c>
      <c r="F57" s="44" t="n">
        <f aca="false">F59</f>
        <v>0</v>
      </c>
      <c r="G57" s="44" t="n">
        <f aca="false">G59</f>
        <v>0</v>
      </c>
    </row>
    <row r="58" customFormat="false" ht="15" hidden="false" customHeight="true" outlineLevel="0" collapsed="false">
      <c r="A58" s="18" t="s">
        <v>16</v>
      </c>
      <c r="B58" s="10" t="s">
        <v>17</v>
      </c>
      <c r="C58" s="54" t="n">
        <f aca="false">C60</f>
        <v>83100</v>
      </c>
      <c r="D58" s="54" t="n">
        <f aca="false">D60</f>
        <v>83100</v>
      </c>
      <c r="E58" s="54" t="n">
        <f aca="false">E60</f>
        <v>83100</v>
      </c>
      <c r="F58" s="54" t="n">
        <f aca="false">F60</f>
        <v>83100</v>
      </c>
      <c r="G58" s="19" t="n">
        <f aca="false">G60</f>
        <v>0</v>
      </c>
    </row>
    <row r="59" customFormat="false" ht="15" hidden="false" customHeight="true" outlineLevel="0" collapsed="false">
      <c r="A59" s="14"/>
      <c r="B59" s="15" t="s">
        <v>19</v>
      </c>
      <c r="C59" s="23" t="n">
        <f aca="false">C61</f>
        <v>0</v>
      </c>
      <c r="D59" s="23" t="n">
        <f aca="false">D61</f>
        <v>0</v>
      </c>
      <c r="E59" s="23" t="n">
        <f aca="false">E61</f>
        <v>0</v>
      </c>
      <c r="F59" s="23" t="n">
        <f aca="false">F61</f>
        <v>0</v>
      </c>
      <c r="G59" s="23" t="n">
        <f aca="false">G61</f>
        <v>0</v>
      </c>
    </row>
    <row r="60" customFormat="false" ht="15" hidden="false" customHeight="true" outlineLevel="0" collapsed="false">
      <c r="A60" s="9" t="n">
        <v>1</v>
      </c>
      <c r="B60" s="45" t="s">
        <v>20</v>
      </c>
      <c r="C60" s="63" t="n">
        <v>83100</v>
      </c>
      <c r="D60" s="63" t="n">
        <v>83100</v>
      </c>
      <c r="E60" s="63" t="n">
        <v>83100</v>
      </c>
      <c r="F60" s="63" t="n">
        <v>83100</v>
      </c>
      <c r="G60" s="35" t="n">
        <v>0</v>
      </c>
    </row>
    <row r="61" customFormat="false" ht="15" hidden="false" customHeight="true" outlineLevel="0" collapsed="false">
      <c r="A61" s="14"/>
      <c r="B61" s="37"/>
      <c r="C61" s="47" t="n">
        <v>0</v>
      </c>
      <c r="D61" s="47" t="n">
        <v>0</v>
      </c>
      <c r="E61" s="43" t="n">
        <v>0</v>
      </c>
      <c r="F61" s="43" t="n">
        <v>0</v>
      </c>
      <c r="G61" s="47" t="n">
        <v>0</v>
      </c>
    </row>
    <row r="62" customFormat="false" ht="15" hidden="false" customHeight="true" outlineLevel="0" collapsed="false">
      <c r="A62" s="26" t="s">
        <v>31</v>
      </c>
      <c r="B62" s="26"/>
      <c r="C62" s="19" t="n">
        <f aca="false">C64+C68+C74</f>
        <v>44330933</v>
      </c>
      <c r="D62" s="19" t="n">
        <f aca="false">D64+D68+D74</f>
        <v>44330933</v>
      </c>
      <c r="E62" s="19" t="n">
        <f aca="false">E64+E68+E74</f>
        <v>6318933</v>
      </c>
      <c r="F62" s="19" t="n">
        <f aca="false">F64+F68+F74</f>
        <v>6318933</v>
      </c>
      <c r="G62" s="19" t="n">
        <f aca="false">G64+G68+G74</f>
        <v>0</v>
      </c>
      <c r="I62" s="17"/>
    </row>
    <row r="63" customFormat="false" ht="15" hidden="false" customHeight="true" outlineLevel="0" collapsed="false">
      <c r="A63" s="27" t="s">
        <v>19</v>
      </c>
      <c r="B63" s="27"/>
      <c r="C63" s="21" t="n">
        <f aca="false">C65+C69+C75</f>
        <v>27833000</v>
      </c>
      <c r="D63" s="21" t="n">
        <f aca="false">D65+D69+D75</f>
        <v>27833000</v>
      </c>
      <c r="E63" s="21" t="n">
        <f aca="false">E65+E69+E75</f>
        <v>1452000</v>
      </c>
      <c r="F63" s="21" t="n">
        <f aca="false">F65+F69+F75</f>
        <v>1452000</v>
      </c>
      <c r="G63" s="21" t="n">
        <f aca="false">G65+G69+G75</f>
        <v>0</v>
      </c>
    </row>
    <row r="64" customFormat="false" ht="15" hidden="false" customHeight="true" outlineLevel="0" collapsed="false">
      <c r="A64" s="18" t="s">
        <v>12</v>
      </c>
      <c r="B64" s="10" t="s">
        <v>13</v>
      </c>
      <c r="C64" s="19" t="n">
        <f aca="false">C66</f>
        <v>6601000</v>
      </c>
      <c r="D64" s="19" t="n">
        <f aca="false">D66</f>
        <v>6601000</v>
      </c>
      <c r="E64" s="19" t="n">
        <f aca="false">E66</f>
        <v>1500000</v>
      </c>
      <c r="F64" s="19" t="n">
        <f aca="false">F66</f>
        <v>1500000</v>
      </c>
      <c r="G64" s="19" t="n">
        <f aca="false">G66</f>
        <v>0</v>
      </c>
    </row>
    <row r="65" customFormat="false" ht="15" hidden="false" customHeight="true" outlineLevel="0" collapsed="false">
      <c r="A65" s="20"/>
      <c r="B65" s="31" t="s">
        <v>19</v>
      </c>
      <c r="C65" s="21" t="n">
        <f aca="false">C67</f>
        <v>0</v>
      </c>
      <c r="D65" s="21" t="n">
        <f aca="false">D67</f>
        <v>0</v>
      </c>
      <c r="E65" s="21" t="n">
        <f aca="false">E67</f>
        <v>1450000</v>
      </c>
      <c r="F65" s="21" t="n">
        <f aca="false">F67</f>
        <v>1450000</v>
      </c>
      <c r="G65" s="21" t="n">
        <f aca="false">G67</f>
        <v>0</v>
      </c>
    </row>
    <row r="66" customFormat="false" ht="14.25" hidden="false" customHeight="false" outlineLevel="0" collapsed="false">
      <c r="A66" s="9" t="n">
        <v>1</v>
      </c>
      <c r="B66" s="81" t="s">
        <v>32</v>
      </c>
      <c r="C66" s="34" t="n">
        <v>6601000</v>
      </c>
      <c r="D66" s="34" t="n">
        <v>6601000</v>
      </c>
      <c r="E66" s="34" t="n">
        <v>1500000</v>
      </c>
      <c r="F66" s="34" t="n">
        <v>1500000</v>
      </c>
      <c r="G66" s="34" t="n">
        <v>0</v>
      </c>
    </row>
    <row r="67" customFormat="false" ht="15" hidden="false" customHeight="true" outlineLevel="0" collapsed="false">
      <c r="A67" s="14"/>
      <c r="B67" s="82"/>
      <c r="C67" s="83"/>
      <c r="D67" s="66"/>
      <c r="E67" s="83" t="n">
        <v>1450000</v>
      </c>
      <c r="F67" s="66" t="n">
        <v>1450000</v>
      </c>
      <c r="G67" s="66"/>
    </row>
    <row r="68" customFormat="false" ht="15" hidden="false" customHeight="true" outlineLevel="0" collapsed="false">
      <c r="A68" s="18" t="s">
        <v>14</v>
      </c>
      <c r="B68" s="53" t="s">
        <v>15</v>
      </c>
      <c r="C68" s="19" t="n">
        <f aca="false">C70+C72</f>
        <v>32913000</v>
      </c>
      <c r="D68" s="54" t="n">
        <f aca="false">D70+D72</f>
        <v>32913000</v>
      </c>
      <c r="E68" s="19" t="n">
        <f aca="false">E70+E72</f>
        <v>2000</v>
      </c>
      <c r="F68" s="19" t="n">
        <f aca="false">F70+F72</f>
        <v>2000</v>
      </c>
      <c r="G68" s="19" t="n">
        <f aca="false">G70+G72</f>
        <v>0</v>
      </c>
    </row>
    <row r="69" customFormat="false" ht="15" hidden="false" customHeight="true" outlineLevel="0" collapsed="false">
      <c r="A69" s="27"/>
      <c r="B69" s="69" t="s">
        <v>19</v>
      </c>
      <c r="C69" s="21" t="n">
        <f aca="false">C71+C73</f>
        <v>27833000</v>
      </c>
      <c r="D69" s="58" t="n">
        <f aca="false">D71+D73</f>
        <v>27833000</v>
      </c>
      <c r="E69" s="21" t="n">
        <f aca="false">E71+E73</f>
        <v>2000</v>
      </c>
      <c r="F69" s="21" t="n">
        <f aca="false">F71+F73</f>
        <v>2000</v>
      </c>
      <c r="G69" s="21" t="n">
        <f aca="false">G71+G73</f>
        <v>0</v>
      </c>
    </row>
    <row r="70" customFormat="false" ht="15" hidden="false" customHeight="true" outlineLevel="0" collapsed="false">
      <c r="A70" s="9" t="n">
        <v>2</v>
      </c>
      <c r="B70" s="84" t="s">
        <v>33</v>
      </c>
      <c r="C70" s="85" t="n">
        <v>7713000</v>
      </c>
      <c r="D70" s="34" t="n">
        <v>7713000</v>
      </c>
      <c r="E70" s="85" t="n">
        <v>1000</v>
      </c>
      <c r="F70" s="34" t="n">
        <v>1000</v>
      </c>
      <c r="G70" s="34" t="n">
        <v>0</v>
      </c>
    </row>
    <row r="71" customFormat="false" ht="14.25" hidden="false" customHeight="true" outlineLevel="0" collapsed="false">
      <c r="A71" s="14"/>
      <c r="B71" s="82"/>
      <c r="C71" s="66" t="n">
        <v>7613000</v>
      </c>
      <c r="D71" s="66" t="n">
        <v>7613000</v>
      </c>
      <c r="E71" s="66" t="n">
        <v>1000</v>
      </c>
      <c r="F71" s="66" t="n">
        <v>1000</v>
      </c>
      <c r="G71" s="66"/>
    </row>
    <row r="72" customFormat="false" ht="14.25" hidden="false" customHeight="true" outlineLevel="0" collapsed="false">
      <c r="A72" s="9" t="n">
        <v>3</v>
      </c>
      <c r="B72" s="84" t="s">
        <v>34</v>
      </c>
      <c r="C72" s="34" t="n">
        <v>25200000</v>
      </c>
      <c r="D72" s="34" t="n">
        <v>25200000</v>
      </c>
      <c r="E72" s="34" t="n">
        <v>1000</v>
      </c>
      <c r="F72" s="34" t="n">
        <v>1000</v>
      </c>
      <c r="G72" s="34" t="n">
        <v>0</v>
      </c>
    </row>
    <row r="73" customFormat="false" ht="14.25" hidden="false" customHeight="true" outlineLevel="0" collapsed="false">
      <c r="A73" s="14"/>
      <c r="B73" s="82"/>
      <c r="C73" s="66" t="n">
        <v>20220000</v>
      </c>
      <c r="D73" s="66" t="n">
        <v>20220000</v>
      </c>
      <c r="E73" s="66" t="n">
        <v>1000</v>
      </c>
      <c r="F73" s="66" t="n">
        <v>1000</v>
      </c>
      <c r="G73" s="66"/>
    </row>
    <row r="74" customFormat="false" ht="15" hidden="false" customHeight="true" outlineLevel="0" collapsed="false">
      <c r="A74" s="24" t="s">
        <v>16</v>
      </c>
      <c r="B74" s="25" t="s">
        <v>17</v>
      </c>
      <c r="C74" s="22" t="n">
        <f aca="false">C76+C78+C80+C82</f>
        <v>4816933</v>
      </c>
      <c r="D74" s="22" t="n">
        <f aca="false">D76+D78+D80+D82</f>
        <v>4816933</v>
      </c>
      <c r="E74" s="22" t="n">
        <f aca="false">E76+E78+E80+E82</f>
        <v>4816933</v>
      </c>
      <c r="F74" s="22" t="n">
        <f aca="false">F76+F78+F80+F82</f>
        <v>4816933</v>
      </c>
      <c r="G74" s="22" t="n">
        <f aca="false">G76+G78+G80+G82</f>
        <v>0</v>
      </c>
    </row>
    <row r="75" customFormat="false" ht="15" hidden="false" customHeight="true" outlineLevel="0" collapsed="false">
      <c r="A75" s="14"/>
      <c r="B75" s="31" t="s">
        <v>19</v>
      </c>
      <c r="C75" s="21" t="n">
        <f aca="false">C77+C79+C81+C83</f>
        <v>0</v>
      </c>
      <c r="D75" s="21" t="n">
        <f aca="false">D77+D79+D81+D83</f>
        <v>0</v>
      </c>
      <c r="E75" s="21" t="n">
        <f aca="false">E77+E79+E81+E83</f>
        <v>0</v>
      </c>
      <c r="F75" s="21" t="n">
        <f aca="false">F77+F79+F81+F83</f>
        <v>0</v>
      </c>
      <c r="G75" s="21" t="n">
        <f aca="false">G77+G79+G81+G83</f>
        <v>0</v>
      </c>
    </row>
    <row r="76" customFormat="false" ht="15" hidden="false" customHeight="true" outlineLevel="0" collapsed="false">
      <c r="A76" s="9" t="n">
        <v>4</v>
      </c>
      <c r="B76" s="45" t="s">
        <v>35</v>
      </c>
      <c r="C76" s="35" t="n">
        <v>0</v>
      </c>
      <c r="D76" s="35" t="n">
        <v>0</v>
      </c>
      <c r="E76" s="35" t="n">
        <v>0</v>
      </c>
      <c r="F76" s="35" t="n">
        <v>0</v>
      </c>
      <c r="G76" s="35" t="n">
        <v>0</v>
      </c>
    </row>
    <row r="77" customFormat="false" ht="15" hidden="false" customHeight="true" outlineLevel="0" collapsed="false">
      <c r="A77" s="14"/>
      <c r="B77" s="31"/>
      <c r="C77" s="44" t="n">
        <v>0</v>
      </c>
      <c r="D77" s="44" t="n">
        <v>0</v>
      </c>
      <c r="E77" s="44" t="n">
        <v>0</v>
      </c>
      <c r="F77" s="44" t="n">
        <v>0</v>
      </c>
      <c r="G77" s="44" t="n">
        <v>0</v>
      </c>
    </row>
    <row r="78" customFormat="false" ht="15" hidden="false" customHeight="true" outlineLevel="0" collapsed="false">
      <c r="A78" s="71" t="n">
        <v>5</v>
      </c>
      <c r="B78" s="86" t="s">
        <v>20</v>
      </c>
      <c r="C78" s="35" t="n">
        <v>110000</v>
      </c>
      <c r="D78" s="35" t="n">
        <v>110000</v>
      </c>
      <c r="E78" s="35" t="n">
        <v>110000</v>
      </c>
      <c r="F78" s="35" t="n">
        <v>110000</v>
      </c>
      <c r="G78" s="35" t="n">
        <v>0</v>
      </c>
    </row>
    <row r="79" customFormat="false" ht="15" hidden="false" customHeight="true" outlineLevel="0" collapsed="false">
      <c r="A79" s="71"/>
      <c r="B79" s="86"/>
      <c r="C79" s="44" t="n">
        <v>0</v>
      </c>
      <c r="D79" s="44" t="n">
        <v>0</v>
      </c>
      <c r="E79" s="44" t="n">
        <v>0</v>
      </c>
      <c r="F79" s="44" t="n">
        <v>0</v>
      </c>
      <c r="G79" s="39" t="n">
        <v>0</v>
      </c>
    </row>
    <row r="80" customFormat="false" ht="15" hidden="false" customHeight="true" outlineLevel="0" collapsed="false">
      <c r="A80" s="73" t="n">
        <v>6</v>
      </c>
      <c r="B80" s="74" t="s">
        <v>21</v>
      </c>
      <c r="C80" s="75" t="n">
        <f aca="false">4622433-2500</f>
        <v>4619933</v>
      </c>
      <c r="D80" s="75" t="n">
        <f aca="false">4622433-2500</f>
        <v>4619933</v>
      </c>
      <c r="E80" s="75" t="n">
        <f aca="false">4622433-2500</f>
        <v>4619933</v>
      </c>
      <c r="F80" s="75" t="n">
        <f aca="false">4622433-2500</f>
        <v>4619933</v>
      </c>
      <c r="G80" s="87" t="n">
        <v>0</v>
      </c>
    </row>
    <row r="81" customFormat="false" ht="15" hidden="false" customHeight="true" outlineLevel="0" collapsed="false">
      <c r="A81" s="77"/>
      <c r="B81" s="74" t="s">
        <v>22</v>
      </c>
      <c r="C81" s="88" t="n">
        <v>0</v>
      </c>
      <c r="D81" s="88" t="n">
        <v>0</v>
      </c>
      <c r="E81" s="88" t="n">
        <f aca="false">F81+G81</f>
        <v>0</v>
      </c>
      <c r="F81" s="88" t="n">
        <v>0</v>
      </c>
      <c r="G81" s="80" t="n">
        <v>0</v>
      </c>
    </row>
    <row r="82" customFormat="false" ht="15" hidden="false" customHeight="true" outlineLevel="0" collapsed="false">
      <c r="A82" s="32" t="n">
        <v>7</v>
      </c>
      <c r="B82" s="40" t="s">
        <v>23</v>
      </c>
      <c r="C82" s="35" t="n">
        <v>87000</v>
      </c>
      <c r="D82" s="35" t="n">
        <v>87000</v>
      </c>
      <c r="E82" s="35" t="n">
        <v>87000</v>
      </c>
      <c r="F82" s="35" t="n">
        <v>87000</v>
      </c>
      <c r="G82" s="35" t="n">
        <v>0</v>
      </c>
    </row>
    <row r="83" customFormat="false" ht="15" hidden="false" customHeight="true" outlineLevel="0" collapsed="false">
      <c r="A83" s="36"/>
      <c r="B83" s="39" t="s">
        <v>24</v>
      </c>
      <c r="C83" s="44" t="n">
        <v>0</v>
      </c>
      <c r="D83" s="44" t="n">
        <v>0</v>
      </c>
      <c r="E83" s="44" t="n">
        <f aca="false">F83+G83</f>
        <v>0</v>
      </c>
      <c r="F83" s="44" t="n">
        <v>0</v>
      </c>
      <c r="G83" s="44" t="n">
        <v>0</v>
      </c>
    </row>
    <row r="84" customFormat="false" ht="15" hidden="false" customHeight="true" outlineLevel="0" collapsed="false">
      <c r="A84" s="26" t="s">
        <v>36</v>
      </c>
      <c r="B84" s="26"/>
      <c r="C84" s="19" t="n">
        <f aca="false">C86+C90+C94</f>
        <v>410000</v>
      </c>
      <c r="D84" s="19" t="n">
        <f aca="false">D86+D90+D94</f>
        <v>410000</v>
      </c>
      <c r="E84" s="19" t="n">
        <f aca="false">E86+E90+E94</f>
        <v>410000</v>
      </c>
      <c r="F84" s="19" t="n">
        <f aca="false">F86+F90+F94</f>
        <v>410000</v>
      </c>
      <c r="G84" s="19" t="n">
        <f aca="false">G86+G90+G94</f>
        <v>0</v>
      </c>
    </row>
    <row r="85" customFormat="false" ht="15" hidden="false" customHeight="true" outlineLevel="0" collapsed="false">
      <c r="A85" s="27" t="s">
        <v>19</v>
      </c>
      <c r="B85" s="27"/>
      <c r="C85" s="21" t="n">
        <f aca="false">C87+C91+C95</f>
        <v>0</v>
      </c>
      <c r="D85" s="21" t="n">
        <f aca="false">D87+D91+D95</f>
        <v>0</v>
      </c>
      <c r="E85" s="21" t="n">
        <f aca="false">E87+E91+E95</f>
        <v>0</v>
      </c>
      <c r="F85" s="21" t="n">
        <f aca="false">F87+F91+F95</f>
        <v>0</v>
      </c>
      <c r="G85" s="21" t="n">
        <f aca="false">G87+G91+G95</f>
        <v>0</v>
      </c>
    </row>
    <row r="86" customFormat="false" ht="15" hidden="false" customHeight="true" outlineLevel="0" collapsed="false">
      <c r="A86" s="18" t="s">
        <v>12</v>
      </c>
      <c r="B86" s="10" t="s">
        <v>13</v>
      </c>
      <c r="C86" s="19" t="n">
        <f aca="false">C88</f>
        <v>0</v>
      </c>
      <c r="D86" s="19" t="n">
        <f aca="false">D88</f>
        <v>0</v>
      </c>
      <c r="E86" s="19" t="n">
        <f aca="false">E88</f>
        <v>0</v>
      </c>
      <c r="F86" s="19" t="n">
        <f aca="false">F88</f>
        <v>0</v>
      </c>
      <c r="G86" s="19" t="n">
        <f aca="false">G88</f>
        <v>0</v>
      </c>
    </row>
    <row r="87" customFormat="false" ht="15" hidden="false" customHeight="true" outlineLevel="0" collapsed="false">
      <c r="A87" s="36"/>
      <c r="B87" s="31" t="s">
        <v>19</v>
      </c>
      <c r="C87" s="21" t="n">
        <f aca="false">C89</f>
        <v>0</v>
      </c>
      <c r="D87" s="21" t="n">
        <f aca="false">D89</f>
        <v>0</v>
      </c>
      <c r="E87" s="21" t="n">
        <f aca="false">E89</f>
        <v>0</v>
      </c>
      <c r="F87" s="21" t="n">
        <f aca="false">F89</f>
        <v>0</v>
      </c>
      <c r="G87" s="21" t="n">
        <f aca="false">G89</f>
        <v>0</v>
      </c>
    </row>
    <row r="88" customFormat="false" ht="12.75" hidden="false" customHeight="true" outlineLevel="0" collapsed="false">
      <c r="A88" s="46" t="n">
        <v>1</v>
      </c>
      <c r="B88" s="89"/>
      <c r="C88" s="62" t="n">
        <v>0</v>
      </c>
      <c r="D88" s="62" t="n">
        <v>0</v>
      </c>
      <c r="E88" s="62" t="n">
        <v>0</v>
      </c>
      <c r="F88" s="62" t="n">
        <v>0</v>
      </c>
      <c r="G88" s="35" t="n">
        <v>0</v>
      </c>
    </row>
    <row r="89" customFormat="false" ht="11.25" hidden="false" customHeight="true" outlineLevel="0" collapsed="false">
      <c r="A89" s="46"/>
      <c r="B89" s="33"/>
      <c r="C89" s="47" t="n">
        <v>0</v>
      </c>
      <c r="D89" s="47" t="n">
        <v>0</v>
      </c>
      <c r="E89" s="47" t="n">
        <v>0</v>
      </c>
      <c r="F89" s="47" t="n">
        <v>0</v>
      </c>
      <c r="G89" s="47" t="n">
        <v>0</v>
      </c>
    </row>
    <row r="90" customFormat="false" ht="15" hidden="false" customHeight="true" outlineLevel="0" collapsed="false">
      <c r="A90" s="18" t="s">
        <v>14</v>
      </c>
      <c r="B90" s="10" t="s">
        <v>15</v>
      </c>
      <c r="C90" s="19" t="n">
        <f aca="false">C92</f>
        <v>0</v>
      </c>
      <c r="D90" s="19" t="n">
        <f aca="false">D92</f>
        <v>0</v>
      </c>
      <c r="E90" s="19" t="n">
        <f aca="false">E92</f>
        <v>0</v>
      </c>
      <c r="F90" s="19" t="n">
        <f aca="false">F92</f>
        <v>0</v>
      </c>
      <c r="G90" s="19" t="n">
        <f aca="false">G92</f>
        <v>0</v>
      </c>
    </row>
    <row r="91" customFormat="false" ht="15" hidden="false" customHeight="true" outlineLevel="0" collapsed="false">
      <c r="A91" s="36"/>
      <c r="B91" s="31" t="s">
        <v>19</v>
      </c>
      <c r="C91" s="21" t="n">
        <f aca="false">C93</f>
        <v>0</v>
      </c>
      <c r="D91" s="21" t="n">
        <f aca="false">D93</f>
        <v>0</v>
      </c>
      <c r="E91" s="21" t="n">
        <f aca="false">E93</f>
        <v>0</v>
      </c>
      <c r="F91" s="21" t="n">
        <f aca="false">F93</f>
        <v>0</v>
      </c>
      <c r="G91" s="21" t="n">
        <f aca="false">G93</f>
        <v>0</v>
      </c>
    </row>
    <row r="92" customFormat="false" ht="14.25" hidden="false" customHeight="true" outlineLevel="0" collapsed="false">
      <c r="A92" s="32" t="n">
        <v>2</v>
      </c>
      <c r="B92" s="90"/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</row>
    <row r="93" customFormat="false" ht="15.75" hidden="false" customHeight="true" outlineLevel="0" collapsed="false">
      <c r="A93" s="36"/>
      <c r="B93" s="90"/>
      <c r="C93" s="44" t="n">
        <v>0</v>
      </c>
      <c r="D93" s="44" t="n">
        <v>0</v>
      </c>
      <c r="E93" s="44" t="n">
        <v>0</v>
      </c>
      <c r="F93" s="44" t="n">
        <v>0</v>
      </c>
      <c r="G93" s="44" t="n">
        <v>0</v>
      </c>
    </row>
    <row r="94" customFormat="false" ht="15" hidden="false" customHeight="true" outlineLevel="0" collapsed="false">
      <c r="A94" s="24" t="s">
        <v>16</v>
      </c>
      <c r="B94" s="25" t="s">
        <v>17</v>
      </c>
      <c r="C94" s="22" t="n">
        <f aca="false">C96+C98+C100</f>
        <v>410000</v>
      </c>
      <c r="D94" s="22" t="n">
        <f aca="false">D96+D98+D100</f>
        <v>410000</v>
      </c>
      <c r="E94" s="22" t="n">
        <f aca="false">E96+E98+E100</f>
        <v>410000</v>
      </c>
      <c r="F94" s="22" t="n">
        <f aca="false">F96+F98+F100</f>
        <v>410000</v>
      </c>
      <c r="G94" s="22" t="n">
        <f aca="false">G96+G98+G100</f>
        <v>0</v>
      </c>
    </row>
    <row r="95" customFormat="false" ht="15" hidden="false" customHeight="true" outlineLevel="0" collapsed="false">
      <c r="A95" s="36"/>
      <c r="B95" s="31" t="s">
        <v>19</v>
      </c>
      <c r="C95" s="21" t="n">
        <f aca="false">C97+C99+C101</f>
        <v>0</v>
      </c>
      <c r="D95" s="21" t="n">
        <f aca="false">D97+D99+D101</f>
        <v>0</v>
      </c>
      <c r="E95" s="21" t="n">
        <f aca="false">E97+E99+E101</f>
        <v>0</v>
      </c>
      <c r="F95" s="21" t="n">
        <f aca="false">F97+F99+F101</f>
        <v>0</v>
      </c>
      <c r="G95" s="21" t="n">
        <f aca="false">G97+G99+G101</f>
        <v>0</v>
      </c>
    </row>
    <row r="96" customFormat="false" ht="15" hidden="false" customHeight="true" outlineLevel="0" collapsed="false">
      <c r="A96" s="9" t="n">
        <v>3</v>
      </c>
      <c r="B96" s="45" t="s">
        <v>20</v>
      </c>
      <c r="C96" s="35" t="n">
        <v>61000</v>
      </c>
      <c r="D96" s="35" t="n">
        <v>61000</v>
      </c>
      <c r="E96" s="35" t="n">
        <v>61000</v>
      </c>
      <c r="F96" s="35" t="n">
        <v>61000</v>
      </c>
      <c r="G96" s="42" t="n">
        <v>0</v>
      </c>
    </row>
    <row r="97" customFormat="false" ht="15" hidden="false" customHeight="true" outlineLevel="0" collapsed="false">
      <c r="A97" s="14"/>
      <c r="B97" s="31"/>
      <c r="C97" s="44" t="n">
        <v>0</v>
      </c>
      <c r="D97" s="44" t="n">
        <v>0</v>
      </c>
      <c r="E97" s="66" t="n">
        <f aca="false">F97+G97</f>
        <v>0</v>
      </c>
      <c r="F97" s="39" t="n">
        <v>0</v>
      </c>
      <c r="G97" s="39" t="n">
        <v>0</v>
      </c>
    </row>
    <row r="98" customFormat="false" ht="15" hidden="false" customHeight="true" outlineLevel="0" collapsed="false">
      <c r="A98" s="73" t="n">
        <v>4</v>
      </c>
      <c r="B98" s="91" t="s">
        <v>21</v>
      </c>
      <c r="C98" s="92" t="n">
        <v>349000</v>
      </c>
      <c r="D98" s="92" t="n">
        <v>349000</v>
      </c>
      <c r="E98" s="92" t="n">
        <v>349000</v>
      </c>
      <c r="F98" s="92" t="n">
        <v>349000</v>
      </c>
      <c r="G98" s="92" t="n">
        <v>0</v>
      </c>
    </row>
    <row r="99" customFormat="false" ht="15" hidden="false" customHeight="true" outlineLevel="0" collapsed="false">
      <c r="A99" s="77"/>
      <c r="B99" s="80" t="s">
        <v>22</v>
      </c>
      <c r="C99" s="93" t="n">
        <v>0</v>
      </c>
      <c r="D99" s="93" t="n">
        <v>0</v>
      </c>
      <c r="E99" s="93" t="n">
        <f aca="false">F99+G99</f>
        <v>0</v>
      </c>
      <c r="F99" s="93" t="n">
        <v>0</v>
      </c>
      <c r="G99" s="93" t="n">
        <v>0</v>
      </c>
    </row>
    <row r="100" customFormat="false" ht="15" hidden="false" customHeight="true" outlineLevel="0" collapsed="false">
      <c r="A100" s="32" t="n">
        <v>5</v>
      </c>
      <c r="B100" s="33" t="s">
        <v>23</v>
      </c>
      <c r="C100" s="35" t="n">
        <v>0</v>
      </c>
      <c r="D100" s="35" t="n">
        <v>0</v>
      </c>
      <c r="E100" s="35" t="n">
        <v>0</v>
      </c>
      <c r="F100" s="35" t="n">
        <v>0</v>
      </c>
      <c r="G100" s="42" t="n">
        <v>0</v>
      </c>
    </row>
    <row r="101" customFormat="false" ht="15" hidden="false" customHeight="true" outlineLevel="0" collapsed="false">
      <c r="A101" s="36"/>
      <c r="B101" s="37" t="s">
        <v>24</v>
      </c>
      <c r="C101" s="44" t="n">
        <v>0</v>
      </c>
      <c r="D101" s="44" t="n">
        <v>0</v>
      </c>
      <c r="E101" s="44" t="n">
        <f aca="false">F101+G101</f>
        <v>0</v>
      </c>
      <c r="F101" s="44" t="n">
        <v>0</v>
      </c>
      <c r="G101" s="39" t="n">
        <v>0</v>
      </c>
    </row>
    <row r="102" customFormat="false" ht="15" hidden="false" customHeight="true" outlineLevel="0" collapsed="false">
      <c r="A102" s="26" t="s">
        <v>37</v>
      </c>
      <c r="B102" s="26"/>
      <c r="C102" s="19" t="n">
        <f aca="false">C104+C124+C130</f>
        <v>137539119</v>
      </c>
      <c r="D102" s="19" t="n">
        <f aca="false">D104+D124+D130</f>
        <v>144124789</v>
      </c>
      <c r="E102" s="19" t="n">
        <f aca="false">E104+E124+E130</f>
        <v>52031140</v>
      </c>
      <c r="F102" s="19" t="n">
        <f aca="false">F104+F124+F130</f>
        <v>52031140</v>
      </c>
      <c r="G102" s="19" t="n">
        <v>0</v>
      </c>
    </row>
    <row r="103" customFormat="false" ht="15" hidden="false" customHeight="true" outlineLevel="0" collapsed="false">
      <c r="A103" s="27" t="s">
        <v>19</v>
      </c>
      <c r="B103" s="27"/>
      <c r="C103" s="23" t="n">
        <f aca="false">C105+C125+C131</f>
        <v>77623685.81</v>
      </c>
      <c r="D103" s="21" t="n">
        <f aca="false">D105+D125+D131</f>
        <v>83125685.81</v>
      </c>
      <c r="E103" s="23" t="n">
        <f aca="false">E105+E125+E131</f>
        <v>10958000</v>
      </c>
      <c r="F103" s="21" t="n">
        <f aca="false">F105+F125+F131</f>
        <v>10958000</v>
      </c>
      <c r="G103" s="21" t="n">
        <f aca="false">G105+G125+G131</f>
        <v>0</v>
      </c>
    </row>
    <row r="104" customFormat="false" ht="15" hidden="false" customHeight="true" outlineLevel="0" collapsed="false">
      <c r="A104" s="18" t="s">
        <v>12</v>
      </c>
      <c r="B104" s="53" t="s">
        <v>13</v>
      </c>
      <c r="C104" s="21" t="n">
        <f aca="false">C106+C108+C122+C110+C112+C114+C116+C118+C120</f>
        <v>71417249</v>
      </c>
      <c r="D104" s="21" t="n">
        <f aca="false">D106+D108+D122+D110+D112+D114+D116+D118+D120</f>
        <v>71838249</v>
      </c>
      <c r="E104" s="21" t="n">
        <f aca="false">E106+E108+E122+E110+E112+E114+E116+E118+E120</f>
        <v>38100000</v>
      </c>
      <c r="F104" s="21" t="n">
        <f aca="false">F106+F108+F122+F110+F112+F114+F116+F118+F120</f>
        <v>38100000</v>
      </c>
      <c r="G104" s="21" t="n">
        <f aca="false">G106+G108+G122+G110+G112+G114+G116+G118+G120</f>
        <v>0</v>
      </c>
    </row>
    <row r="105" customFormat="false" ht="15.75" hidden="false" customHeight="true" outlineLevel="0" collapsed="false">
      <c r="A105" s="14"/>
      <c r="B105" s="57" t="s">
        <v>19</v>
      </c>
      <c r="C105" s="21" t="n">
        <f aca="false">C107+C109+C123+C111+C113+C115+C117+C119+C121</f>
        <v>36302685.81</v>
      </c>
      <c r="D105" s="21" t="n">
        <f aca="false">D107+D109+D123+D111+D113+D115+D117+D119+D121</f>
        <v>36677685.81</v>
      </c>
      <c r="E105" s="21" t="n">
        <f aca="false">E107+E109+E123+E111+E113+E115+E117+E119+E121</f>
        <v>10956000</v>
      </c>
      <c r="F105" s="21" t="n">
        <f aca="false">F107+F109+F123+F111+F113+F115+F117+F119+F121</f>
        <v>10956000</v>
      </c>
      <c r="G105" s="21" t="n">
        <f aca="false">G107+G109+G123+G111+G113+G115+G117+G119+G121</f>
        <v>0</v>
      </c>
    </row>
    <row r="106" customFormat="false" ht="15" hidden="false" customHeight="true" outlineLevel="0" collapsed="false">
      <c r="A106" s="94" t="n">
        <v>1</v>
      </c>
      <c r="B106" s="90" t="s">
        <v>38</v>
      </c>
      <c r="C106" s="62" t="n">
        <v>30990000</v>
      </c>
      <c r="D106" s="62" t="n">
        <v>31034000</v>
      </c>
      <c r="E106" s="62" t="n">
        <v>2736000</v>
      </c>
      <c r="F106" s="62" t="n">
        <v>2736000</v>
      </c>
      <c r="G106" s="95" t="n">
        <v>0</v>
      </c>
    </row>
    <row r="107" customFormat="false" ht="15" hidden="false" customHeight="true" outlineLevel="0" collapsed="false">
      <c r="A107" s="94"/>
      <c r="B107" s="90"/>
      <c r="C107" s="44" t="n">
        <v>25220000</v>
      </c>
      <c r="D107" s="44" t="n">
        <v>25218000</v>
      </c>
      <c r="E107" s="44" t="n">
        <v>2700000</v>
      </c>
      <c r="F107" s="44" t="n">
        <v>2700000</v>
      </c>
      <c r="G107" s="39" t="n">
        <v>0</v>
      </c>
    </row>
    <row r="108" customFormat="false" ht="15" hidden="false" customHeight="true" outlineLevel="0" collapsed="false">
      <c r="A108" s="96" t="n">
        <v>2</v>
      </c>
      <c r="B108" s="97" t="s">
        <v>39</v>
      </c>
      <c r="C108" s="62" t="n">
        <v>1216000</v>
      </c>
      <c r="D108" s="62" t="n">
        <v>1216000</v>
      </c>
      <c r="E108" s="62" t="n">
        <v>831000</v>
      </c>
      <c r="F108" s="62" t="n">
        <v>831000</v>
      </c>
      <c r="G108" s="95" t="n">
        <v>0</v>
      </c>
    </row>
    <row r="109" customFormat="false" ht="15" hidden="false" customHeight="true" outlineLevel="0" collapsed="false">
      <c r="A109" s="96"/>
      <c r="B109" s="97"/>
      <c r="C109" s="44" t="n">
        <v>748000</v>
      </c>
      <c r="D109" s="44" t="n">
        <v>748000</v>
      </c>
      <c r="E109" s="44" t="n">
        <v>800000</v>
      </c>
      <c r="F109" s="44" t="n">
        <v>800000</v>
      </c>
      <c r="G109" s="39" t="n">
        <v>0</v>
      </c>
    </row>
    <row r="110" s="102" customFormat="true" ht="15" hidden="false" customHeight="true" outlineLevel="0" collapsed="false">
      <c r="A110" s="98" t="n">
        <v>3</v>
      </c>
      <c r="B110" s="99" t="s">
        <v>40</v>
      </c>
      <c r="C110" s="100" t="n">
        <v>9152218</v>
      </c>
      <c r="D110" s="100" t="n">
        <v>9152218</v>
      </c>
      <c r="E110" s="100" t="n">
        <v>6140000</v>
      </c>
      <c r="F110" s="100" t="n">
        <v>6140000</v>
      </c>
      <c r="G110" s="101" t="n">
        <v>0</v>
      </c>
    </row>
    <row r="111" s="102" customFormat="true" ht="15" hidden="false" customHeight="true" outlineLevel="0" collapsed="false">
      <c r="A111" s="98"/>
      <c r="B111" s="99"/>
      <c r="C111" s="103" t="n">
        <f aca="false">6439799*1.19</f>
        <v>7663360.81</v>
      </c>
      <c r="D111" s="103" t="n">
        <f aca="false">6439799*1.19</f>
        <v>7663360.81</v>
      </c>
      <c r="E111" s="103" t="n">
        <v>6000000</v>
      </c>
      <c r="F111" s="103" t="n">
        <v>6000000</v>
      </c>
      <c r="G111" s="104" t="n">
        <v>0</v>
      </c>
    </row>
    <row r="112" customFormat="false" ht="15" hidden="false" customHeight="true" outlineLevel="0" collapsed="false">
      <c r="A112" s="94" t="n">
        <v>4</v>
      </c>
      <c r="B112" s="105" t="s">
        <v>41</v>
      </c>
      <c r="C112" s="35" t="n">
        <v>912000</v>
      </c>
      <c r="D112" s="35" t="n">
        <v>1289000</v>
      </c>
      <c r="E112" s="35" t="n">
        <v>340000</v>
      </c>
      <c r="F112" s="35" t="n">
        <v>340000</v>
      </c>
      <c r="G112" s="42" t="n">
        <v>0</v>
      </c>
    </row>
    <row r="113" customFormat="false" ht="15" hidden="false" customHeight="true" outlineLevel="0" collapsed="false">
      <c r="A113" s="94"/>
      <c r="B113" s="105"/>
      <c r="C113" s="44" t="n">
        <v>751000</v>
      </c>
      <c r="D113" s="44" t="n">
        <v>1128000</v>
      </c>
      <c r="E113" s="44" t="n">
        <v>0</v>
      </c>
      <c r="F113" s="44" t="n">
        <v>0</v>
      </c>
      <c r="G113" s="39" t="n">
        <v>0</v>
      </c>
    </row>
    <row r="114" customFormat="false" ht="15" hidden="false" customHeight="true" outlineLevel="0" collapsed="false">
      <c r="A114" s="94" t="n">
        <v>5</v>
      </c>
      <c r="B114" s="90" t="s">
        <v>42</v>
      </c>
      <c r="C114" s="35" t="n">
        <v>1622031</v>
      </c>
      <c r="D114" s="35" t="n">
        <v>1622031</v>
      </c>
      <c r="E114" s="35" t="n">
        <v>830000</v>
      </c>
      <c r="F114" s="35" t="n">
        <v>830000</v>
      </c>
      <c r="G114" s="35" t="n">
        <v>0</v>
      </c>
    </row>
    <row r="115" customFormat="false" ht="15" hidden="false" customHeight="true" outlineLevel="0" collapsed="false">
      <c r="A115" s="94"/>
      <c r="B115" s="90"/>
      <c r="C115" s="44" t="n">
        <v>1225144</v>
      </c>
      <c r="D115" s="44" t="n">
        <v>1225144</v>
      </c>
      <c r="E115" s="44" t="n">
        <v>800000</v>
      </c>
      <c r="F115" s="44" t="n">
        <v>800000</v>
      </c>
      <c r="G115" s="44" t="n">
        <v>0</v>
      </c>
    </row>
    <row r="116" customFormat="false" ht="15" hidden="false" customHeight="true" outlineLevel="0" collapsed="false">
      <c r="A116" s="94" t="n">
        <v>6</v>
      </c>
      <c r="B116" s="90" t="s">
        <v>43</v>
      </c>
      <c r="C116" s="35" t="n">
        <v>450000</v>
      </c>
      <c r="D116" s="35" t="n">
        <v>450000</v>
      </c>
      <c r="E116" s="35" t="n">
        <v>274000</v>
      </c>
      <c r="F116" s="35" t="n">
        <v>274000</v>
      </c>
      <c r="G116" s="35" t="n">
        <v>0</v>
      </c>
    </row>
    <row r="117" customFormat="false" ht="15" hidden="false" customHeight="true" outlineLevel="0" collapsed="false">
      <c r="A117" s="94"/>
      <c r="B117" s="90"/>
      <c r="C117" s="47" t="n">
        <v>293081</v>
      </c>
      <c r="D117" s="47" t="n">
        <v>293081</v>
      </c>
      <c r="E117" s="47" t="n">
        <v>270000</v>
      </c>
      <c r="F117" s="47" t="n">
        <v>270000</v>
      </c>
      <c r="G117" s="47" t="n">
        <v>0</v>
      </c>
    </row>
    <row r="118" customFormat="false" ht="15" hidden="false" customHeight="true" outlineLevel="0" collapsed="false">
      <c r="A118" s="94" t="n">
        <v>7</v>
      </c>
      <c r="B118" s="106" t="s">
        <v>44</v>
      </c>
      <c r="C118" s="35" t="n">
        <v>26545000</v>
      </c>
      <c r="D118" s="35" t="n">
        <v>26545000</v>
      </c>
      <c r="E118" s="35" t="n">
        <v>26545000</v>
      </c>
      <c r="F118" s="35" t="n">
        <v>26545000</v>
      </c>
      <c r="G118" s="42" t="n">
        <v>0</v>
      </c>
    </row>
    <row r="119" customFormat="false" ht="15" hidden="false" customHeight="true" outlineLevel="0" collapsed="false">
      <c r="A119" s="94"/>
      <c r="B119" s="107"/>
      <c r="C119" s="44" t="n">
        <v>0</v>
      </c>
      <c r="D119" s="65" t="n">
        <v>0</v>
      </c>
      <c r="E119" s="44" t="n">
        <v>0</v>
      </c>
      <c r="F119" s="65" t="n">
        <v>0</v>
      </c>
      <c r="G119" s="39" t="n">
        <v>0</v>
      </c>
    </row>
    <row r="120" customFormat="false" ht="15" hidden="false" customHeight="true" outlineLevel="0" collapsed="false">
      <c r="A120" s="108" t="n">
        <v>8</v>
      </c>
      <c r="B120" s="109" t="s">
        <v>45</v>
      </c>
      <c r="C120" s="110" t="n">
        <v>342000</v>
      </c>
      <c r="D120" s="110" t="n">
        <v>342000</v>
      </c>
      <c r="E120" s="76" t="n">
        <v>253000</v>
      </c>
      <c r="F120" s="76" t="n">
        <v>253000</v>
      </c>
      <c r="G120" s="111" t="n">
        <v>0</v>
      </c>
    </row>
    <row r="121" customFormat="false" ht="15" hidden="false" customHeight="true" outlineLevel="0" collapsed="false">
      <c r="A121" s="112"/>
      <c r="B121" s="109"/>
      <c r="C121" s="113" t="n">
        <v>259100</v>
      </c>
      <c r="D121" s="113" t="n">
        <v>259100</v>
      </c>
      <c r="E121" s="113" t="n">
        <v>245000</v>
      </c>
      <c r="F121" s="113" t="n">
        <v>245000</v>
      </c>
      <c r="G121" s="114" t="n">
        <v>0</v>
      </c>
    </row>
    <row r="122" customFormat="false" ht="15" hidden="false" customHeight="true" outlineLevel="0" collapsed="false">
      <c r="A122" s="9" t="n">
        <v>9</v>
      </c>
      <c r="B122" s="115" t="s">
        <v>46</v>
      </c>
      <c r="C122" s="34" t="n">
        <v>188000</v>
      </c>
      <c r="D122" s="34" t="n">
        <v>188000</v>
      </c>
      <c r="E122" s="35" t="n">
        <v>151000</v>
      </c>
      <c r="F122" s="35" t="n">
        <v>151000</v>
      </c>
      <c r="G122" s="83" t="n">
        <v>0</v>
      </c>
    </row>
    <row r="123" customFormat="false" ht="15" hidden="false" customHeight="true" outlineLevel="0" collapsed="false">
      <c r="A123" s="14"/>
      <c r="B123" s="115"/>
      <c r="C123" s="44" t="n">
        <v>143000</v>
      </c>
      <c r="D123" s="44" t="n">
        <v>143000</v>
      </c>
      <c r="E123" s="44" t="n">
        <v>141000</v>
      </c>
      <c r="F123" s="44" t="n">
        <v>141000</v>
      </c>
      <c r="G123" s="66" t="n">
        <v>0</v>
      </c>
    </row>
    <row r="124" customFormat="false" ht="15" hidden="false" customHeight="true" outlineLevel="0" collapsed="false">
      <c r="A124" s="24" t="s">
        <v>14</v>
      </c>
      <c r="B124" s="116" t="s">
        <v>15</v>
      </c>
      <c r="C124" s="19" t="n">
        <f aca="false">C126+C128</f>
        <v>52192730</v>
      </c>
      <c r="D124" s="54" t="n">
        <f aca="false">D126+D128</f>
        <v>58357400</v>
      </c>
      <c r="E124" s="19" t="n">
        <f aca="false">E126+E128</f>
        <v>2000</v>
      </c>
      <c r="F124" s="19" t="n">
        <f aca="false">F126+F128</f>
        <v>2000</v>
      </c>
      <c r="G124" s="19" t="n">
        <f aca="false">G126+G128</f>
        <v>0</v>
      </c>
    </row>
    <row r="125" customFormat="false" ht="15" hidden="false" customHeight="true" outlineLevel="0" collapsed="false">
      <c r="A125" s="14"/>
      <c r="B125" s="57" t="s">
        <v>19</v>
      </c>
      <c r="C125" s="21" t="n">
        <f aca="false">C127+C129</f>
        <v>41321000</v>
      </c>
      <c r="D125" s="58" t="n">
        <f aca="false">D127+D129</f>
        <v>46448000</v>
      </c>
      <c r="E125" s="21" t="n">
        <f aca="false">E127+E129</f>
        <v>2000</v>
      </c>
      <c r="F125" s="21" t="n">
        <f aca="false">F127+F129</f>
        <v>2000</v>
      </c>
      <c r="G125" s="21" t="n">
        <f aca="false">G127+G129</f>
        <v>0</v>
      </c>
    </row>
    <row r="126" customFormat="false" ht="15" hidden="false" customHeight="true" outlineLevel="0" collapsed="false">
      <c r="A126" s="9" t="n">
        <v>10</v>
      </c>
      <c r="B126" s="90" t="s">
        <v>47</v>
      </c>
      <c r="C126" s="62" t="n">
        <v>32750330</v>
      </c>
      <c r="D126" s="35" t="n">
        <v>38915000</v>
      </c>
      <c r="E126" s="62" t="n">
        <v>1000</v>
      </c>
      <c r="F126" s="35" t="n">
        <v>1000</v>
      </c>
      <c r="G126" s="35" t="n">
        <v>0</v>
      </c>
    </row>
    <row r="127" customFormat="false" ht="15" hidden="false" customHeight="true" outlineLevel="0" collapsed="false">
      <c r="A127" s="14"/>
      <c r="B127" s="90"/>
      <c r="C127" s="44" t="n">
        <v>26950000</v>
      </c>
      <c r="D127" s="44" t="n">
        <v>32077000</v>
      </c>
      <c r="E127" s="44" t="n">
        <v>1000</v>
      </c>
      <c r="F127" s="44" t="n">
        <v>1000</v>
      </c>
      <c r="G127" s="44" t="n">
        <v>0</v>
      </c>
    </row>
    <row r="128" customFormat="false" ht="15" hidden="false" customHeight="true" outlineLevel="0" collapsed="false">
      <c r="A128" s="71" t="n">
        <v>11</v>
      </c>
      <c r="B128" s="117" t="s">
        <v>48</v>
      </c>
      <c r="C128" s="85" t="n">
        <v>19442400</v>
      </c>
      <c r="D128" s="85" t="n">
        <v>19442400</v>
      </c>
      <c r="E128" s="85" t="n">
        <v>1000</v>
      </c>
      <c r="F128" s="85" t="n">
        <v>1000</v>
      </c>
      <c r="G128" s="83" t="n">
        <v>0</v>
      </c>
    </row>
    <row r="129" customFormat="false" ht="15" hidden="false" customHeight="true" outlineLevel="0" collapsed="false">
      <c r="A129" s="71"/>
      <c r="B129" s="117"/>
      <c r="C129" s="83" t="n">
        <v>14371000</v>
      </c>
      <c r="D129" s="83" t="n">
        <v>14371000</v>
      </c>
      <c r="E129" s="83" t="n">
        <v>1000</v>
      </c>
      <c r="F129" s="83" t="n">
        <v>1000</v>
      </c>
      <c r="G129" s="44" t="n">
        <v>0</v>
      </c>
    </row>
    <row r="130" customFormat="false" ht="15" hidden="false" customHeight="true" outlineLevel="0" collapsed="false">
      <c r="A130" s="18" t="s">
        <v>16</v>
      </c>
      <c r="B130" s="118" t="s">
        <v>17</v>
      </c>
      <c r="C130" s="30" t="n">
        <f aca="false">C132+C134+C136+C138</f>
        <v>13929140</v>
      </c>
      <c r="D130" s="30" t="n">
        <f aca="false">D132+D134+D136+D138</f>
        <v>13929140</v>
      </c>
      <c r="E130" s="30" t="n">
        <f aca="false">E132+E134+E136+E138</f>
        <v>13929140</v>
      </c>
      <c r="F130" s="30" t="n">
        <f aca="false">F132+F134+F136+F138</f>
        <v>13929140</v>
      </c>
      <c r="G130" s="30" t="n">
        <v>0</v>
      </c>
    </row>
    <row r="131" customFormat="false" ht="15" hidden="false" customHeight="true" outlineLevel="0" collapsed="false">
      <c r="A131" s="14"/>
      <c r="B131" s="31" t="s">
        <v>19</v>
      </c>
      <c r="C131" s="21" t="n">
        <f aca="false">C133+C135+C137+C139</f>
        <v>0</v>
      </c>
      <c r="D131" s="21" t="n">
        <f aca="false">D133+D135+D137+D139</f>
        <v>0</v>
      </c>
      <c r="E131" s="21" t="n">
        <f aca="false">E133+E135+E137+E139</f>
        <v>0</v>
      </c>
      <c r="F131" s="21" t="n">
        <f aca="false">F133+F135+F137+F139</f>
        <v>0</v>
      </c>
      <c r="G131" s="21" t="n">
        <f aca="false">G133+G135+G137+G139</f>
        <v>0</v>
      </c>
    </row>
    <row r="132" customFormat="false" ht="15" hidden="false" customHeight="true" outlineLevel="0" collapsed="false">
      <c r="A132" s="9" t="n">
        <v>12</v>
      </c>
      <c r="B132" s="45" t="s">
        <v>35</v>
      </c>
      <c r="C132" s="35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</row>
    <row r="133" customFormat="false" ht="15" hidden="false" customHeight="true" outlineLevel="0" collapsed="false">
      <c r="A133" s="14"/>
      <c r="B133" s="31"/>
      <c r="C133" s="44" t="n">
        <v>0</v>
      </c>
      <c r="D133" s="44" t="n">
        <v>0</v>
      </c>
      <c r="E133" s="44" t="n">
        <v>0</v>
      </c>
      <c r="F133" s="44" t="n">
        <v>0</v>
      </c>
      <c r="G133" s="44" t="n">
        <v>0</v>
      </c>
    </row>
    <row r="134" customFormat="false" ht="15" hidden="false" customHeight="true" outlineLevel="0" collapsed="false">
      <c r="A134" s="119" t="n">
        <v>13</v>
      </c>
      <c r="B134" s="120" t="s">
        <v>20</v>
      </c>
      <c r="C134" s="110" t="n">
        <v>8557980</v>
      </c>
      <c r="D134" s="110" t="n">
        <v>8557980</v>
      </c>
      <c r="E134" s="110" t="n">
        <v>8557980</v>
      </c>
      <c r="F134" s="110" t="n">
        <v>8557980</v>
      </c>
      <c r="G134" s="110" t="n">
        <v>0</v>
      </c>
    </row>
    <row r="135" customFormat="false" ht="15" hidden="false" customHeight="true" outlineLevel="0" collapsed="false">
      <c r="A135" s="112"/>
      <c r="B135" s="78"/>
      <c r="C135" s="79" t="n">
        <v>0</v>
      </c>
      <c r="D135" s="79" t="n">
        <v>0</v>
      </c>
      <c r="E135" s="79" t="n">
        <f aca="false">F135+G135</f>
        <v>0</v>
      </c>
      <c r="F135" s="79" t="n">
        <v>0</v>
      </c>
      <c r="G135" s="80" t="n">
        <v>0</v>
      </c>
    </row>
    <row r="136" customFormat="false" ht="15" hidden="false" customHeight="true" outlineLevel="0" collapsed="false">
      <c r="A136" s="119" t="n">
        <v>14</v>
      </c>
      <c r="B136" s="91" t="s">
        <v>21</v>
      </c>
      <c r="C136" s="75" t="n">
        <v>5202730</v>
      </c>
      <c r="D136" s="75" t="n">
        <v>5202730</v>
      </c>
      <c r="E136" s="75" t="n">
        <v>5202730</v>
      </c>
      <c r="F136" s="75" t="n">
        <v>5202730</v>
      </c>
      <c r="G136" s="87" t="n">
        <v>0</v>
      </c>
    </row>
    <row r="137" customFormat="false" ht="15" hidden="false" customHeight="true" outlineLevel="0" collapsed="false">
      <c r="A137" s="112"/>
      <c r="B137" s="80" t="s">
        <v>22</v>
      </c>
      <c r="C137" s="88" t="n">
        <v>0</v>
      </c>
      <c r="D137" s="88" t="n">
        <v>0</v>
      </c>
      <c r="E137" s="88" t="n">
        <v>0</v>
      </c>
      <c r="F137" s="88" t="n">
        <v>0</v>
      </c>
      <c r="G137" s="80" t="n">
        <v>0</v>
      </c>
    </row>
    <row r="138" customFormat="false" ht="15.75" hidden="false" customHeight="true" outlineLevel="0" collapsed="false">
      <c r="A138" s="9" t="n">
        <v>15</v>
      </c>
      <c r="B138" s="33" t="s">
        <v>23</v>
      </c>
      <c r="C138" s="35" t="n">
        <v>168430</v>
      </c>
      <c r="D138" s="35" t="n">
        <v>168430</v>
      </c>
      <c r="E138" s="35" t="n">
        <v>168430</v>
      </c>
      <c r="F138" s="35" t="n">
        <v>168430</v>
      </c>
      <c r="G138" s="35" t="n">
        <v>0</v>
      </c>
    </row>
    <row r="139" customFormat="false" ht="15" hidden="false" customHeight="true" outlineLevel="0" collapsed="false">
      <c r="A139" s="14"/>
      <c r="B139" s="37" t="s">
        <v>24</v>
      </c>
      <c r="C139" s="44" t="n">
        <v>0</v>
      </c>
      <c r="D139" s="44" t="n">
        <v>0</v>
      </c>
      <c r="E139" s="44" t="n">
        <f aca="false">F139+G139</f>
        <v>0</v>
      </c>
      <c r="F139" s="44" t="n">
        <v>0</v>
      </c>
      <c r="G139" s="44" t="n">
        <v>0</v>
      </c>
    </row>
    <row r="140" customFormat="false" ht="15" hidden="false" customHeight="true" outlineLevel="0" collapsed="false">
      <c r="A140" s="26" t="s">
        <v>49</v>
      </c>
      <c r="B140" s="26"/>
      <c r="C140" s="19" t="n">
        <f aca="false">C142</f>
        <v>0</v>
      </c>
      <c r="D140" s="19" t="n">
        <f aca="false">D142</f>
        <v>0</v>
      </c>
      <c r="E140" s="19" t="n">
        <f aca="false">E142</f>
        <v>0</v>
      </c>
      <c r="F140" s="19" t="n">
        <f aca="false">F142</f>
        <v>0</v>
      </c>
      <c r="G140" s="19" t="n">
        <f aca="false">G142</f>
        <v>0</v>
      </c>
    </row>
    <row r="141" customFormat="false" ht="15" hidden="false" customHeight="true" outlineLevel="0" collapsed="false">
      <c r="A141" s="27" t="s">
        <v>19</v>
      </c>
      <c r="B141" s="27"/>
      <c r="C141" s="23" t="n">
        <f aca="false">C143</f>
        <v>0</v>
      </c>
      <c r="D141" s="21" t="n">
        <f aca="false">D143</f>
        <v>0</v>
      </c>
      <c r="E141" s="21" t="n">
        <f aca="false">E143</f>
        <v>0</v>
      </c>
      <c r="F141" s="21" t="n">
        <f aca="false">F143</f>
        <v>0</v>
      </c>
      <c r="G141" s="21" t="n">
        <f aca="false">G143</f>
        <v>0</v>
      </c>
    </row>
    <row r="142" customFormat="false" ht="15" hidden="false" customHeight="true" outlineLevel="0" collapsed="false">
      <c r="A142" s="121" t="s">
        <v>16</v>
      </c>
      <c r="B142" s="122" t="s">
        <v>17</v>
      </c>
      <c r="C142" s="35" t="n">
        <f aca="false">C144+C146</f>
        <v>0</v>
      </c>
      <c r="D142" s="35" t="n">
        <f aca="false">D144+D146</f>
        <v>0</v>
      </c>
      <c r="E142" s="35" t="n">
        <f aca="false">E144+E146</f>
        <v>0</v>
      </c>
      <c r="F142" s="35" t="n">
        <f aca="false">F144+F146</f>
        <v>0</v>
      </c>
      <c r="G142" s="35" t="n">
        <f aca="false">G144+G146</f>
        <v>0</v>
      </c>
    </row>
    <row r="143" customFormat="false" ht="15" hidden="false" customHeight="true" outlineLevel="0" collapsed="false">
      <c r="A143" s="121"/>
      <c r="B143" s="69" t="s">
        <v>19</v>
      </c>
      <c r="C143" s="123" t="n">
        <f aca="false">C145+C147</f>
        <v>0</v>
      </c>
      <c r="D143" s="123" t="n">
        <f aca="false">D145+D147</f>
        <v>0</v>
      </c>
      <c r="E143" s="123" t="n">
        <f aca="false">E145+E147</f>
        <v>0</v>
      </c>
      <c r="F143" s="123" t="n">
        <f aca="false">F145+F147</f>
        <v>0</v>
      </c>
      <c r="G143" s="123" t="n">
        <f aca="false">G145+G147</f>
        <v>0</v>
      </c>
    </row>
    <row r="144" customFormat="false" ht="15" hidden="false" customHeight="true" outlineLevel="0" collapsed="false">
      <c r="A144" s="9" t="n">
        <v>1</v>
      </c>
      <c r="B144" s="45" t="s">
        <v>20</v>
      </c>
      <c r="C144" s="62" t="n">
        <v>0</v>
      </c>
      <c r="D144" s="35" t="n">
        <v>0</v>
      </c>
      <c r="E144" s="35" t="n">
        <v>0</v>
      </c>
      <c r="F144" s="35" t="n">
        <v>0</v>
      </c>
      <c r="G144" s="35" t="n">
        <v>0</v>
      </c>
    </row>
    <row r="145" customFormat="false" ht="15" hidden="false" customHeight="true" outlineLevel="0" collapsed="false">
      <c r="A145" s="14"/>
      <c r="B145" s="39"/>
      <c r="C145" s="123"/>
      <c r="D145" s="123"/>
      <c r="E145" s="123"/>
      <c r="F145" s="123"/>
      <c r="G145" s="123"/>
    </row>
    <row r="146" customFormat="false" ht="15" hidden="false" customHeight="true" outlineLevel="0" collapsed="false">
      <c r="A146" s="71" t="n">
        <v>2</v>
      </c>
      <c r="B146" s="48" t="s">
        <v>50</v>
      </c>
      <c r="C146" s="35"/>
      <c r="D146" s="35" t="n">
        <v>0</v>
      </c>
      <c r="E146" s="35" t="n">
        <v>0</v>
      </c>
      <c r="F146" s="35" t="n">
        <v>0</v>
      </c>
      <c r="G146" s="35" t="n">
        <v>0</v>
      </c>
    </row>
    <row r="147" customFormat="false" ht="15" hidden="false" customHeight="true" outlineLevel="0" collapsed="false">
      <c r="A147" s="71"/>
      <c r="B147" s="39" t="s">
        <v>22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0</v>
      </c>
    </row>
    <row r="148" s="124" customFormat="true" ht="15" hidden="false" customHeight="true" outlineLevel="0" collapsed="false">
      <c r="A148" s="26" t="s">
        <v>51</v>
      </c>
      <c r="B148" s="26"/>
      <c r="C148" s="22" t="n">
        <f aca="false">C150+C160+C164</f>
        <v>170972193</v>
      </c>
      <c r="D148" s="22" t="n">
        <f aca="false">D150+D160+D164</f>
        <v>239160080</v>
      </c>
      <c r="E148" s="22" t="n">
        <f aca="false">E150+E160+E164</f>
        <v>51506140</v>
      </c>
      <c r="F148" s="22" t="n">
        <f aca="false">F150+F160+F164</f>
        <v>51506140</v>
      </c>
      <c r="G148" s="22" t="n">
        <f aca="false">G150+G160+G164</f>
        <v>0</v>
      </c>
    </row>
    <row r="149" s="125" customFormat="true" ht="15" hidden="false" customHeight="true" outlineLevel="0" collapsed="false">
      <c r="A149" s="27" t="s">
        <v>19</v>
      </c>
      <c r="B149" s="27"/>
      <c r="C149" s="23" t="n">
        <f aca="false">C151+C161+C165</f>
        <v>142466270</v>
      </c>
      <c r="D149" s="23" t="n">
        <f aca="false">D151+D161+D165</f>
        <v>199458926</v>
      </c>
      <c r="E149" s="23" t="n">
        <f aca="false">E151+E161+E165</f>
        <v>44554000</v>
      </c>
      <c r="F149" s="21" t="n">
        <f aca="false">F151+F161+F165</f>
        <v>44554000</v>
      </c>
      <c r="G149" s="21" t="n">
        <f aca="false">G151+G161+G165</f>
        <v>0</v>
      </c>
    </row>
    <row r="150" s="125" customFormat="true" ht="15" hidden="false" customHeight="true" outlineLevel="0" collapsed="false">
      <c r="A150" s="18" t="s">
        <v>12</v>
      </c>
      <c r="B150" s="53" t="s">
        <v>13</v>
      </c>
      <c r="C150" s="54" t="n">
        <f aca="false">C152+C154+C156+C158</f>
        <v>161519553</v>
      </c>
      <c r="D150" s="54" t="n">
        <f aca="false">D152+D154+D156+D158</f>
        <v>229707440</v>
      </c>
      <c r="E150" s="19" t="n">
        <f aca="false">E152+E154+E156+E158</f>
        <v>42930000</v>
      </c>
      <c r="F150" s="19" t="n">
        <f aca="false">F152+F154+F156+F158</f>
        <v>42930000</v>
      </c>
      <c r="G150" s="19" t="n">
        <f aca="false">G152+G154+G156+G158</f>
        <v>0</v>
      </c>
    </row>
    <row r="151" s="125" customFormat="true" ht="15" hidden="false" customHeight="true" outlineLevel="0" collapsed="false">
      <c r="A151" s="27"/>
      <c r="B151" s="57" t="s">
        <v>19</v>
      </c>
      <c r="C151" s="58" t="n">
        <f aca="false">C153+C155+C157+C159</f>
        <v>140171370</v>
      </c>
      <c r="D151" s="58" t="n">
        <f aca="false">D153+D155+D157+D159</f>
        <v>197164026</v>
      </c>
      <c r="E151" s="21" t="n">
        <f aca="false">E153+E155+E157+E159</f>
        <v>42264000</v>
      </c>
      <c r="F151" s="21" t="n">
        <f aca="false">F153+F155+F157+F159</f>
        <v>42264000</v>
      </c>
      <c r="G151" s="21" t="n">
        <f aca="false">G153+G155+G157+G159</f>
        <v>0</v>
      </c>
    </row>
    <row r="152" s="125" customFormat="true" ht="15" hidden="false" customHeight="true" outlineLevel="0" collapsed="false">
      <c r="A152" s="126" t="n">
        <v>1</v>
      </c>
      <c r="B152" s="127" t="s">
        <v>52</v>
      </c>
      <c r="C152" s="92" t="n">
        <v>19888218</v>
      </c>
      <c r="D152" s="92" t="n">
        <v>19888218</v>
      </c>
      <c r="E152" s="76" t="n">
        <f aca="false">12222000-2948000</f>
        <v>9274000</v>
      </c>
      <c r="F152" s="76" t="n">
        <f aca="false">12222000-2948000</f>
        <v>9274000</v>
      </c>
      <c r="G152" s="110" t="n">
        <v>0</v>
      </c>
    </row>
    <row r="153" s="125" customFormat="true" ht="15" hidden="false" customHeight="true" outlineLevel="0" collapsed="false">
      <c r="A153" s="128"/>
      <c r="B153" s="127"/>
      <c r="C153" s="113" t="n">
        <v>17753201</v>
      </c>
      <c r="D153" s="113" t="n">
        <v>17753201</v>
      </c>
      <c r="E153" s="113" t="n">
        <f aca="false">12122000-2948000</f>
        <v>9174000</v>
      </c>
      <c r="F153" s="113" t="n">
        <f aca="false">12122000-2948000</f>
        <v>9174000</v>
      </c>
      <c r="G153" s="114" t="n">
        <v>0</v>
      </c>
    </row>
    <row r="154" s="125" customFormat="true" ht="15" hidden="false" customHeight="true" outlineLevel="0" collapsed="false">
      <c r="A154" s="9" t="n">
        <v>2</v>
      </c>
      <c r="B154" s="129" t="s">
        <v>53</v>
      </c>
      <c r="C154" s="35" t="n">
        <v>128404545</v>
      </c>
      <c r="D154" s="63" t="n">
        <v>196592432</v>
      </c>
      <c r="E154" s="35" t="n">
        <v>27500000</v>
      </c>
      <c r="F154" s="35" t="n">
        <v>27500000</v>
      </c>
      <c r="G154" s="34" t="n">
        <v>0</v>
      </c>
    </row>
    <row r="155" s="125" customFormat="true" ht="15" hidden="false" customHeight="true" outlineLevel="0" collapsed="false">
      <c r="A155" s="14"/>
      <c r="B155" s="129"/>
      <c r="C155" s="44" t="n">
        <v>110953574</v>
      </c>
      <c r="D155" s="38" t="n">
        <v>167946230</v>
      </c>
      <c r="E155" s="44" t="n">
        <v>27000000</v>
      </c>
      <c r="F155" s="44" t="n">
        <v>27000000</v>
      </c>
      <c r="G155" s="66" t="n">
        <v>0</v>
      </c>
    </row>
    <row r="156" s="125" customFormat="true" ht="12.75" hidden="false" customHeight="true" outlineLevel="0" collapsed="false">
      <c r="A156" s="119" t="n">
        <v>3</v>
      </c>
      <c r="B156" s="127" t="s">
        <v>54</v>
      </c>
      <c r="C156" s="110" t="n">
        <v>11158800</v>
      </c>
      <c r="D156" s="110" t="n">
        <v>11158800</v>
      </c>
      <c r="E156" s="130" t="n">
        <v>6070000</v>
      </c>
      <c r="F156" s="130" t="n">
        <v>6070000</v>
      </c>
      <c r="G156" s="110" t="n">
        <v>0</v>
      </c>
    </row>
    <row r="157" s="125" customFormat="true" ht="15" hidden="false" customHeight="true" outlineLevel="0" collapsed="false">
      <c r="A157" s="112"/>
      <c r="B157" s="127"/>
      <c r="C157" s="114" t="n">
        <v>9824595</v>
      </c>
      <c r="D157" s="114" t="n">
        <v>9824595</v>
      </c>
      <c r="E157" s="114" t="n">
        <v>6010000</v>
      </c>
      <c r="F157" s="114" t="n">
        <v>6010000</v>
      </c>
      <c r="G157" s="114" t="n">
        <v>0</v>
      </c>
    </row>
    <row r="158" s="125" customFormat="true" ht="15" hidden="false" customHeight="true" outlineLevel="0" collapsed="false">
      <c r="A158" s="126" t="n">
        <v>4</v>
      </c>
      <c r="B158" s="127" t="s">
        <v>55</v>
      </c>
      <c r="C158" s="76" t="n">
        <v>2067990</v>
      </c>
      <c r="D158" s="76" t="n">
        <v>2067990</v>
      </c>
      <c r="E158" s="76" t="n">
        <v>86000</v>
      </c>
      <c r="F158" s="76" t="n">
        <v>86000</v>
      </c>
      <c r="G158" s="110" t="n">
        <v>0</v>
      </c>
    </row>
    <row r="159" s="125" customFormat="true" ht="15" hidden="false" customHeight="true" outlineLevel="0" collapsed="false">
      <c r="A159" s="128"/>
      <c r="B159" s="127"/>
      <c r="C159" s="93" t="n">
        <v>1640000</v>
      </c>
      <c r="D159" s="113" t="n">
        <v>1640000</v>
      </c>
      <c r="E159" s="113" t="n">
        <v>80000</v>
      </c>
      <c r="F159" s="113" t="n">
        <v>80000</v>
      </c>
      <c r="G159" s="114" t="n">
        <v>0</v>
      </c>
    </row>
    <row r="160" customFormat="false" ht="15" hidden="false" customHeight="true" outlineLevel="0" collapsed="false">
      <c r="A160" s="131" t="s">
        <v>14</v>
      </c>
      <c r="B160" s="116" t="s">
        <v>15</v>
      </c>
      <c r="C160" s="19" t="n">
        <f aca="false">C162</f>
        <v>3171360</v>
      </c>
      <c r="D160" s="54" t="n">
        <f aca="false">D162</f>
        <v>3171360</v>
      </c>
      <c r="E160" s="19" t="n">
        <f aca="false">E162</f>
        <v>2294860</v>
      </c>
      <c r="F160" s="19" t="n">
        <f aca="false">F162</f>
        <v>2294860</v>
      </c>
      <c r="G160" s="19" t="n">
        <f aca="false">G162</f>
        <v>0</v>
      </c>
    </row>
    <row r="161" customFormat="false" ht="15" hidden="false" customHeight="true" outlineLevel="0" collapsed="false">
      <c r="A161" s="132"/>
      <c r="B161" s="57" t="s">
        <v>19</v>
      </c>
      <c r="C161" s="21" t="n">
        <f aca="false">C163</f>
        <v>2294900</v>
      </c>
      <c r="D161" s="58" t="n">
        <f aca="false">D163</f>
        <v>2294900</v>
      </c>
      <c r="E161" s="21" t="n">
        <f aca="false">E163</f>
        <v>2290000</v>
      </c>
      <c r="F161" s="21" t="n">
        <f aca="false">F163</f>
        <v>2290000</v>
      </c>
      <c r="G161" s="21" t="n">
        <f aca="false">G163</f>
        <v>0</v>
      </c>
    </row>
    <row r="162" customFormat="false" ht="15" hidden="false" customHeight="true" outlineLevel="0" collapsed="false">
      <c r="A162" s="9" t="n">
        <v>5</v>
      </c>
      <c r="B162" s="61" t="s">
        <v>56</v>
      </c>
      <c r="C162" s="85" t="n">
        <v>3171360</v>
      </c>
      <c r="D162" s="34" t="n">
        <v>3171360</v>
      </c>
      <c r="E162" s="41" t="n">
        <v>2294860</v>
      </c>
      <c r="F162" s="35" t="n">
        <v>2294860</v>
      </c>
      <c r="G162" s="34" t="n">
        <v>0</v>
      </c>
      <c r="H162" s="125"/>
    </row>
    <row r="163" customFormat="false" ht="15" hidden="false" customHeight="true" outlineLevel="0" collapsed="false">
      <c r="A163" s="14"/>
      <c r="B163" s="61"/>
      <c r="C163" s="66" t="n">
        <v>2294900</v>
      </c>
      <c r="D163" s="66" t="n">
        <v>2294900</v>
      </c>
      <c r="E163" s="38" t="n">
        <v>2290000</v>
      </c>
      <c r="F163" s="44" t="n">
        <v>2290000</v>
      </c>
      <c r="G163" s="66" t="n">
        <v>0</v>
      </c>
    </row>
    <row r="164" customFormat="false" ht="15" hidden="false" customHeight="true" outlineLevel="0" collapsed="false">
      <c r="A164" s="18" t="s">
        <v>16</v>
      </c>
      <c r="B164" s="10" t="s">
        <v>17</v>
      </c>
      <c r="C164" s="30" t="n">
        <f aca="false">C166+C168+C170</f>
        <v>6281280</v>
      </c>
      <c r="D164" s="30" t="n">
        <f aca="false">D166+D168+D170</f>
        <v>6281280</v>
      </c>
      <c r="E164" s="30" t="n">
        <f aca="false">E166+E168+E170</f>
        <v>6281280</v>
      </c>
      <c r="F164" s="30" t="n">
        <f aca="false">F166+F168+F170</f>
        <v>6281280</v>
      </c>
      <c r="G164" s="19" t="n">
        <f aca="false">G166+G168+G170</f>
        <v>0</v>
      </c>
      <c r="J164" s="125"/>
      <c r="L164" s="125"/>
    </row>
    <row r="165" customFormat="false" ht="15" hidden="false" customHeight="true" outlineLevel="0" collapsed="false">
      <c r="A165" s="14"/>
      <c r="B165" s="15" t="s">
        <v>19</v>
      </c>
      <c r="C165" s="58" t="n">
        <f aca="false">C167+C169+C171</f>
        <v>0</v>
      </c>
      <c r="D165" s="58" t="n">
        <f aca="false">D167+D169+D171</f>
        <v>0</v>
      </c>
      <c r="E165" s="58" t="n">
        <f aca="false">E167+E169+E171</f>
        <v>0</v>
      </c>
      <c r="F165" s="58" t="n">
        <f aca="false">F167+F169+F171</f>
        <v>0</v>
      </c>
      <c r="G165" s="21" t="n">
        <f aca="false">G167+G169+G171</f>
        <v>0</v>
      </c>
    </row>
    <row r="166" customFormat="false" ht="15" hidden="false" customHeight="true" outlineLevel="0" collapsed="false">
      <c r="A166" s="108" t="n">
        <v>6</v>
      </c>
      <c r="B166" s="74" t="s">
        <v>20</v>
      </c>
      <c r="C166" s="110" t="n">
        <v>300000</v>
      </c>
      <c r="D166" s="110" t="n">
        <v>300000</v>
      </c>
      <c r="E166" s="110" t="n">
        <v>300000</v>
      </c>
      <c r="F166" s="110" t="n">
        <v>300000</v>
      </c>
      <c r="G166" s="87" t="n">
        <v>0</v>
      </c>
      <c r="M166" s="125"/>
    </row>
    <row r="167" customFormat="false" ht="15" hidden="false" customHeight="true" outlineLevel="0" collapsed="false">
      <c r="A167" s="112"/>
      <c r="B167" s="78"/>
      <c r="C167" s="79" t="n">
        <v>0</v>
      </c>
      <c r="D167" s="79" t="n">
        <v>0</v>
      </c>
      <c r="E167" s="79" t="n">
        <f aca="false">F167+G167</f>
        <v>0</v>
      </c>
      <c r="F167" s="79" t="n">
        <v>0</v>
      </c>
      <c r="G167" s="80" t="n">
        <v>0</v>
      </c>
      <c r="M167" s="125"/>
    </row>
    <row r="168" customFormat="false" ht="15" hidden="false" customHeight="true" outlineLevel="0" collapsed="false">
      <c r="A168" s="73" t="n">
        <v>7</v>
      </c>
      <c r="B168" s="91" t="s">
        <v>21</v>
      </c>
      <c r="C168" s="133" t="n">
        <v>3688430</v>
      </c>
      <c r="D168" s="133" t="n">
        <v>3688430</v>
      </c>
      <c r="E168" s="133" t="n">
        <v>3688430</v>
      </c>
      <c r="F168" s="133" t="n">
        <v>3688430</v>
      </c>
      <c r="G168" s="87" t="n">
        <v>0</v>
      </c>
    </row>
    <row r="169" customFormat="false" ht="15" hidden="false" customHeight="true" outlineLevel="0" collapsed="false">
      <c r="A169" s="77"/>
      <c r="B169" s="80" t="s">
        <v>22</v>
      </c>
      <c r="C169" s="79" t="n">
        <v>0</v>
      </c>
      <c r="D169" s="79" t="n">
        <v>0</v>
      </c>
      <c r="E169" s="79" t="n">
        <v>0</v>
      </c>
      <c r="F169" s="79" t="n">
        <v>0</v>
      </c>
      <c r="G169" s="80" t="n">
        <v>0</v>
      </c>
    </row>
    <row r="170" customFormat="false" ht="15" hidden="false" customHeight="true" outlineLevel="0" collapsed="false">
      <c r="A170" s="73" t="n">
        <v>8</v>
      </c>
      <c r="B170" s="74" t="s">
        <v>23</v>
      </c>
      <c r="C170" s="76" t="n">
        <v>2292850</v>
      </c>
      <c r="D170" s="76" t="n">
        <v>2292850</v>
      </c>
      <c r="E170" s="76" t="n">
        <v>2292850</v>
      </c>
      <c r="F170" s="76" t="n">
        <v>2292850</v>
      </c>
      <c r="G170" s="87" t="n">
        <v>0</v>
      </c>
    </row>
    <row r="171" customFormat="false" ht="15" hidden="false" customHeight="true" outlineLevel="0" collapsed="false">
      <c r="A171" s="77"/>
      <c r="B171" s="78" t="s">
        <v>24</v>
      </c>
      <c r="C171" s="113" t="n">
        <v>0</v>
      </c>
      <c r="D171" s="113" t="n">
        <v>0</v>
      </c>
      <c r="E171" s="113" t="n">
        <v>0</v>
      </c>
      <c r="F171" s="113" t="n">
        <v>0</v>
      </c>
      <c r="G171" s="80" t="n">
        <v>0</v>
      </c>
    </row>
    <row r="172" customFormat="false" ht="15" hidden="false" customHeight="true" outlineLevel="0" collapsed="false">
      <c r="A172" s="134"/>
      <c r="B172" s="52"/>
      <c r="C172" s="135"/>
      <c r="D172" s="135"/>
      <c r="E172" s="135"/>
      <c r="F172" s="135"/>
      <c r="G172" s="52"/>
    </row>
    <row r="173" customFormat="false" ht="15" hidden="false" customHeight="true" outlineLevel="0" collapsed="false">
      <c r="B173" s="136" t="s">
        <v>57</v>
      </c>
      <c r="C173" s="137" t="s">
        <v>58</v>
      </c>
      <c r="D173" s="137"/>
      <c r="E173" s="138" t="s">
        <v>59</v>
      </c>
      <c r="F173" s="139" t="s">
        <v>60</v>
      </c>
      <c r="G173" s="139"/>
      <c r="H173" s="139"/>
    </row>
    <row r="174" customFormat="false" ht="16.5" hidden="false" customHeight="true" outlineLevel="0" collapsed="false">
      <c r="B174" s="138" t="s">
        <v>61</v>
      </c>
      <c r="C174" s="137" t="s">
        <v>62</v>
      </c>
      <c r="D174" s="137"/>
      <c r="E174" s="140" t="s">
        <v>63</v>
      </c>
      <c r="F174" s="141" t="s">
        <v>64</v>
      </c>
      <c r="G174" s="141"/>
    </row>
    <row r="175" customFormat="false" ht="15" hidden="false" customHeight="true" outlineLevel="0" collapsed="false">
      <c r="B175" s="138" t="s">
        <v>65</v>
      </c>
      <c r="C175" s="137"/>
      <c r="D175" s="137"/>
      <c r="E175" s="137"/>
      <c r="F175" s="137"/>
    </row>
    <row r="179" customFormat="false" ht="14.25" hidden="false" customHeight="false" outlineLevel="0" collapsed="false">
      <c r="B179" s="142"/>
    </row>
    <row r="182" customFormat="false" ht="14.25" hidden="false" customHeight="false" outlineLevel="0" collapsed="false">
      <c r="B182" s="142"/>
    </row>
    <row r="183" customFormat="false" ht="14.25" hidden="false" customHeight="false" outlineLevel="0" collapsed="false">
      <c r="B183" s="52"/>
      <c r="C183" s="52"/>
      <c r="D183" s="52"/>
      <c r="E183" s="52"/>
      <c r="F183" s="52"/>
    </row>
    <row r="184" customFormat="false" ht="14.25" hidden="false" customHeight="false" outlineLevel="0" collapsed="false">
      <c r="B184" s="52"/>
      <c r="C184" s="52"/>
      <c r="D184" s="52"/>
      <c r="E184" s="52"/>
      <c r="F184" s="52"/>
    </row>
    <row r="185" customFormat="false" ht="14.25" hidden="false" customHeight="true" outlineLevel="0" collapsed="false">
      <c r="B185" s="52"/>
      <c r="C185" s="52"/>
      <c r="D185" s="52"/>
      <c r="E185" s="52"/>
      <c r="F185" s="52"/>
    </row>
    <row r="186" customFormat="false" ht="14.25" hidden="false" customHeight="true" outlineLevel="0" collapsed="false">
      <c r="B186" s="52"/>
      <c r="C186" s="52"/>
      <c r="D186" s="143"/>
      <c r="E186" s="143"/>
      <c r="F186" s="143"/>
    </row>
    <row r="187" customFormat="false" ht="14.25" hidden="false" customHeight="true" outlineLevel="0" collapsed="false">
      <c r="B187" s="52"/>
      <c r="C187" s="52"/>
      <c r="D187" s="52"/>
      <c r="E187" s="52"/>
      <c r="F187" s="52"/>
    </row>
    <row r="188" customFormat="false" ht="14.25" hidden="false" customHeight="true" outlineLevel="0" collapsed="false">
      <c r="B188" s="52"/>
      <c r="C188" s="52"/>
      <c r="D188" s="143"/>
      <c r="E188" s="143"/>
      <c r="F188" s="52"/>
    </row>
    <row r="189" customFormat="false" ht="14.25" hidden="false" customHeight="false" outlineLevel="0" collapsed="false">
      <c r="B189" s="52"/>
      <c r="C189" s="52"/>
      <c r="D189" s="52"/>
      <c r="E189" s="52"/>
      <c r="F189" s="52"/>
    </row>
    <row r="190" customFormat="false" ht="14.25" hidden="false" customHeight="false" outlineLevel="0" collapsed="false">
      <c r="B190" s="52"/>
      <c r="C190" s="52"/>
      <c r="D190" s="144"/>
      <c r="E190" s="144"/>
      <c r="F190" s="52"/>
    </row>
    <row r="191" customFormat="false" ht="14.25" hidden="false" customHeight="false" outlineLevel="0" collapsed="false">
      <c r="B191" s="52"/>
      <c r="C191" s="52"/>
      <c r="D191" s="52"/>
      <c r="E191" s="52"/>
      <c r="F191" s="52"/>
    </row>
    <row r="192" customFormat="false" ht="14.25" hidden="false" customHeight="false" outlineLevel="0" collapsed="false">
      <c r="B192" s="145"/>
      <c r="C192" s="52"/>
      <c r="D192" s="144"/>
      <c r="E192" s="144"/>
      <c r="F192" s="52"/>
    </row>
    <row r="193" customFormat="false" ht="14.25" hidden="false" customHeight="false" outlineLevel="0" collapsed="false">
      <c r="B193" s="52"/>
      <c r="C193" s="52"/>
      <c r="D193" s="52"/>
      <c r="E193" s="52"/>
      <c r="F193" s="52"/>
    </row>
    <row r="194" customFormat="false" ht="14.25" hidden="false" customHeight="false" outlineLevel="0" collapsed="false">
      <c r="B194" s="52"/>
      <c r="C194" s="52"/>
      <c r="D194" s="144"/>
      <c r="E194" s="144"/>
      <c r="F194" s="52"/>
    </row>
    <row r="195" customFormat="false" ht="14.25" hidden="false" customHeight="false" outlineLevel="0" collapsed="false">
      <c r="B195" s="52"/>
      <c r="C195" s="52"/>
      <c r="D195" s="52"/>
      <c r="E195" s="52"/>
      <c r="F195" s="52"/>
    </row>
    <row r="196" customFormat="false" ht="14.25" hidden="false" customHeight="false" outlineLevel="0" collapsed="false">
      <c r="B196" s="52"/>
      <c r="C196" s="52"/>
      <c r="D196" s="144"/>
      <c r="E196" s="144"/>
      <c r="F196" s="52"/>
    </row>
    <row r="197" customFormat="false" ht="14.25" hidden="false" customHeight="false" outlineLevel="0" collapsed="false">
      <c r="B197" s="52"/>
      <c r="C197" s="52"/>
      <c r="D197" s="52"/>
      <c r="E197" s="52"/>
      <c r="F197" s="52"/>
    </row>
    <row r="198" customFormat="false" ht="14.25" hidden="false" customHeight="false" outlineLevel="0" collapsed="false">
      <c r="B198" s="52"/>
      <c r="C198" s="52"/>
      <c r="D198" s="52"/>
      <c r="E198" s="52"/>
      <c r="F198" s="52"/>
    </row>
    <row r="199" customFormat="false" ht="14.25" hidden="false" customHeight="false" outlineLevel="0" collapsed="false">
      <c r="B199" s="52"/>
      <c r="C199" s="52"/>
      <c r="D199" s="52"/>
      <c r="E199" s="52"/>
      <c r="F199" s="52"/>
    </row>
  </sheetData>
  <mergeCells count="63">
    <mergeCell ref="A1:E1"/>
    <mergeCell ref="A2:G2"/>
    <mergeCell ref="A4:A6"/>
    <mergeCell ref="B4:B6"/>
    <mergeCell ref="C4:C6"/>
    <mergeCell ref="D4:D6"/>
    <mergeCell ref="E4:E6"/>
    <mergeCell ref="F4:G4"/>
    <mergeCell ref="F5:F6"/>
    <mergeCell ref="G5:G6"/>
    <mergeCell ref="A16:B16"/>
    <mergeCell ref="A17:B17"/>
    <mergeCell ref="A30:B30"/>
    <mergeCell ref="A31:B31"/>
    <mergeCell ref="A36:B36"/>
    <mergeCell ref="A37:B37"/>
    <mergeCell ref="B40:B41"/>
    <mergeCell ref="B42:B43"/>
    <mergeCell ref="B46:B47"/>
    <mergeCell ref="A56:B56"/>
    <mergeCell ref="A57:B57"/>
    <mergeCell ref="A62:B62"/>
    <mergeCell ref="A63:B63"/>
    <mergeCell ref="B78:B79"/>
    <mergeCell ref="A84:B84"/>
    <mergeCell ref="A85:B85"/>
    <mergeCell ref="B92:B93"/>
    <mergeCell ref="A102:B102"/>
    <mergeCell ref="A103:B103"/>
    <mergeCell ref="A106:A107"/>
    <mergeCell ref="B106:B107"/>
    <mergeCell ref="A108:A109"/>
    <mergeCell ref="B108:B109"/>
    <mergeCell ref="A110:A111"/>
    <mergeCell ref="B110:B111"/>
    <mergeCell ref="A112:A113"/>
    <mergeCell ref="B112:B113"/>
    <mergeCell ref="A114:A115"/>
    <mergeCell ref="B114:B115"/>
    <mergeCell ref="A116:A117"/>
    <mergeCell ref="B116:B117"/>
    <mergeCell ref="A118:A119"/>
    <mergeCell ref="B120:B121"/>
    <mergeCell ref="B122:B123"/>
    <mergeCell ref="B126:B127"/>
    <mergeCell ref="A140:B140"/>
    <mergeCell ref="A141:B141"/>
    <mergeCell ref="A142:A143"/>
    <mergeCell ref="A148:B148"/>
    <mergeCell ref="A149:B149"/>
    <mergeCell ref="B152:B153"/>
    <mergeCell ref="B154:B155"/>
    <mergeCell ref="B156:B157"/>
    <mergeCell ref="B158:B159"/>
    <mergeCell ref="B162:B163"/>
    <mergeCell ref="F173:H173"/>
    <mergeCell ref="F174:G174"/>
    <mergeCell ref="D186:F186"/>
    <mergeCell ref="D188:E188"/>
    <mergeCell ref="D190:E190"/>
    <mergeCell ref="D192:E192"/>
    <mergeCell ref="D194:E194"/>
    <mergeCell ref="D196:E196"/>
  </mergeCells>
  <printOptions headings="false" gridLines="false" gridLinesSet="true" horizontalCentered="false" verticalCentered="false"/>
  <pageMargins left="0.236111111111111" right="0.236111111111111" top="0.669444444444445" bottom="0.630555555555556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ucia Ursu</cp:lastModifiedBy>
  <cp:lastPrinted>2024-03-12T07:28:18Z</cp:lastPrinted>
  <dcterms:modified xsi:type="dcterms:W3CDTF">2024-03-12T07:28:36Z</dcterms:modified>
  <cp:revision>0</cp:revision>
  <dc:subject/>
  <dc:title>investiþii 1997</dc:title>
</cp:coreProperties>
</file>