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4" sheetId="1" state="visible" r:id="rId2"/>
  </sheets>
  <definedNames>
    <definedName function="false" hidden="false" localSheetId="0" name="_xlnm.Print_Area" vbProcedure="false">'rectificare mai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30.04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false" hidden="false" outlineLevel="0" max="257" min="25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083860</v>
      </c>
      <c r="S9" s="18" t="n">
        <f aca="false">R9/Q9</f>
        <v>0.456283257918552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1261795</v>
      </c>
      <c r="S10" s="18" t="n">
        <f aca="false">R10/Q10</f>
        <v>0.418391041661209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1645513</v>
      </c>
      <c r="S11" s="18" t="n">
        <f aca="false">R11/Q11</f>
        <v>0.3291026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15.75" hidden="true" customHeight="fals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 t="e">
        <f aca="false">R12/Q12</f>
        <v>#DIV/0!</v>
      </c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47388963</v>
      </c>
      <c r="S13" s="18" t="n">
        <f aca="false">R13/Q13</f>
        <v>0.327783439622615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/>
      <c r="U14" s="18" t="n">
        <f aca="false">Q14/M14</f>
        <v>0</v>
      </c>
      <c r="V14" s="17" t="n">
        <f aca="false">Q14+T14</f>
        <v>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1548489</v>
      </c>
      <c r="S15" s="18" t="n">
        <f aca="false">R15/Q15</f>
        <v>0.581618981834654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577044</v>
      </c>
      <c r="R16" s="17" t="n">
        <v>3251177</v>
      </c>
      <c r="S16" s="18" t="n">
        <f aca="false">R16/Q16</f>
        <v>0.908900477601058</v>
      </c>
      <c r="T16" s="20" t="n">
        <v>250000</v>
      </c>
      <c r="U16" s="18" t="n">
        <f aca="false">Q16/M16</f>
        <v>1</v>
      </c>
      <c r="V16" s="17" t="n">
        <f aca="false">Q16+T16</f>
        <v>3827044</v>
      </c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320540</v>
      </c>
      <c r="R17" s="17" t="n">
        <v>2218047</v>
      </c>
      <c r="S17" s="18" t="n">
        <f aca="false">R17/Q17</f>
        <v>0.955832263180122</v>
      </c>
      <c r="T17" s="20" t="n">
        <v>442800</v>
      </c>
      <c r="U17" s="18" t="n">
        <f aca="false">Q17/M17</f>
        <v>1</v>
      </c>
      <c r="V17" s="17" t="n">
        <f aca="false">Q17+T17</f>
        <v>2763340</v>
      </c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885208</v>
      </c>
      <c r="S18" s="18" t="n">
        <f aca="false">R18/Q18</f>
        <v>0.820696343243038</v>
      </c>
      <c r="T18" s="20"/>
      <c r="U18" s="18" t="n">
        <f aca="false">Q18/M18</f>
        <v>1</v>
      </c>
      <c r="V18" s="17" t="n">
        <f aca="false">Q18+T18</f>
        <v>1078606</v>
      </c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12092355</v>
      </c>
      <c r="S19" s="18" t="n">
        <f aca="false">R19/Q19</f>
        <v>0.871958034177415</v>
      </c>
      <c r="T19" s="20"/>
      <c r="U19" s="18" t="n">
        <f aca="false">Q19/M19</f>
        <v>1</v>
      </c>
      <c r="V19" s="17" t="n">
        <f aca="false">Q19+T19</f>
        <v>13868047</v>
      </c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5744249</v>
      </c>
      <c r="R20" s="17" t="n">
        <v>25005211</v>
      </c>
      <c r="S20" s="18" t="n">
        <f aca="false">R20/Q20</f>
        <v>0.97129308374853</v>
      </c>
      <c r="T20" s="20" t="n">
        <f aca="false">1300000-77000</f>
        <v>1223000</v>
      </c>
      <c r="U20" s="18" t="n">
        <f aca="false">Q20/M20</f>
        <v>1</v>
      </c>
      <c r="V20" s="17" t="n">
        <f aca="false">Q20+T20</f>
        <v>26967249</v>
      </c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856859</v>
      </c>
      <c r="S21" s="18" t="n">
        <f aca="false">R21/Q21</f>
        <v>0.43174378113589</v>
      </c>
      <c r="T21" s="20"/>
      <c r="U21" s="18" t="n">
        <f aca="false">Q21/M21</f>
        <v>1</v>
      </c>
      <c r="V21" s="17" t="n">
        <f aca="false">Q21+T21</f>
        <v>1984647</v>
      </c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47910</v>
      </c>
      <c r="S22" s="18" t="n">
        <f aca="false">R22/Q22</f>
        <v>0.338517194355927</v>
      </c>
      <c r="T22" s="20"/>
      <c r="U22" s="18" t="n">
        <f aca="false">Q22/M22</f>
        <v>1</v>
      </c>
      <c r="V22" s="17" t="n">
        <f aca="false">Q22+T22</f>
        <v>141529</v>
      </c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 t="e">
        <f aca="false">R23/Q23</f>
        <v>#DIV/0!</v>
      </c>
      <c r="T23" s="20"/>
      <c r="U23" s="18" t="e">
        <f aca="false">Q23/M23</f>
        <v>#DIV/0!</v>
      </c>
      <c r="V23" s="17" t="n">
        <f aca="false">Q23+T23</f>
        <v>0</v>
      </c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7771847</v>
      </c>
      <c r="S24" s="18" t="n">
        <f aca="false">R24/Q24</f>
        <v>0.831213316188241</v>
      </c>
      <c r="T24" s="20"/>
      <c r="U24" s="18" t="n">
        <f aca="false">Q24/M24</f>
        <v>1</v>
      </c>
      <c r="V24" s="17" t="n">
        <f aca="false">Q24+T24</f>
        <v>9350003</v>
      </c>
    </row>
    <row r="25" customFormat="false" ht="26.25" hidden="false" customHeight="fals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4097076</v>
      </c>
      <c r="S25" s="18" t="n">
        <f aca="false">R25/Q25</f>
        <v>0.884936423778408</v>
      </c>
      <c r="T25" s="20"/>
      <c r="U25" s="18" t="n">
        <f aca="false">Q25/M25</f>
        <v>1</v>
      </c>
      <c r="V25" s="17" t="n">
        <f aca="false">Q25+T25</f>
        <v>4629797</v>
      </c>
    </row>
    <row r="26" customFormat="false" ht="0.75" hidden="false" customHeight="tru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 t="e">
        <f aca="false">R26/Q26</f>
        <v>#DIV/0!</v>
      </c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/>
      <c r="S27" s="18" t="n">
        <f aca="false">R27/Q27</f>
        <v>0</v>
      </c>
      <c r="T27" s="20"/>
      <c r="U27" s="18" t="n">
        <f aca="false">Q27/M27</f>
        <v>0.847287511412786</v>
      </c>
      <c r="V27" s="17" t="n">
        <f aca="false">Q27+T27</f>
        <v>12000000</v>
      </c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550539</v>
      </c>
      <c r="S28" s="18" t="n">
        <f aca="false">R28/Q28</f>
        <v>0.287609380469023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173533</v>
      </c>
      <c r="S30" s="18" t="n">
        <f aca="false">R30/Q30</f>
        <v>0.370644949080719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879</v>
      </c>
      <c r="S37" s="18" t="n">
        <f aca="false">R37/Q37</f>
        <v>0.0236627453091771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545452</v>
      </c>
      <c r="S39" s="22" t="n">
        <f aca="false">R39/Q39</f>
        <v>0.809093498202186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/>
      <c r="R40" s="20" t="n">
        <v>12439</v>
      </c>
      <c r="S40" s="22"/>
      <c r="T40" s="20" t="n">
        <v>15000</v>
      </c>
      <c r="U40" s="22"/>
      <c r="V40" s="20" t="n">
        <f aca="false">Q40+T40</f>
        <v>1500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/>
      <c r="S41" s="22" t="n">
        <f aca="false">R41/Q41</f>
        <v>0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40262</v>
      </c>
      <c r="S42" s="22" t="n">
        <f aca="false">R42/Q42</f>
        <v>0.325905179740811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1771064</v>
      </c>
      <c r="S43" s="22" t="n">
        <f aca="false">R43/Q43</f>
        <v>0.402947530892286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4159</v>
      </c>
      <c r="S44" s="22" t="n">
        <f aca="false">R44/Q44</f>
        <v>0.160628765641897</v>
      </c>
      <c r="T44" s="20"/>
      <c r="U44" s="22" t="n">
        <f aca="false">Q44/M44</f>
        <v>1</v>
      </c>
      <c r="V44" s="20" t="n">
        <f aca="false">Q44+T44</f>
        <v>25892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2188</v>
      </c>
      <c r="S46" s="22" t="n">
        <f aca="false">R46/Q46</f>
        <v>0.0468743305197309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477439</v>
      </c>
      <c r="S47" s="22" t="n">
        <f aca="false">R47/Q47</f>
        <v>0.0614527562926652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12460</v>
      </c>
      <c r="S54" s="18" t="n">
        <f aca="false">R54/Q54</f>
        <v>0.0623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5589200</v>
      </c>
      <c r="R56" s="20" t="n">
        <v>1860000</v>
      </c>
      <c r="S56" s="18" t="n">
        <f aca="false">R56/Q56</f>
        <v>0.332784656122522</v>
      </c>
      <c r="T56" s="20" t="n">
        <v>-757200</v>
      </c>
      <c r="U56" s="22" t="n">
        <f aca="false">Q56/M56</f>
        <v>1.25355373917506</v>
      </c>
      <c r="V56" s="17" t="n">
        <f aca="false">Q56+T56</f>
        <v>48320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0.75" hidden="false" customHeight="true" outlineLevel="0" collapsed="false">
      <c r="A59" s="32" t="s">
        <v>66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/>
      <c r="R59" s="20"/>
      <c r="S59" s="18" t="e">
        <f aca="false">R59/Q59</f>
        <v>#DIV/0!</v>
      </c>
      <c r="T59" s="20"/>
      <c r="U59" s="22" t="e">
        <f aca="false">Q59/M59</f>
        <v>#DIV/0!</v>
      </c>
      <c r="V59" s="17" t="n">
        <f aca="false">Q59+T59</f>
        <v>0</v>
      </c>
    </row>
    <row r="60" customFormat="false" ht="16.5" hidden="false" customHeight="true" outlineLevel="0" collapsed="false">
      <c r="A60" s="29" t="s">
        <v>67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182871</v>
      </c>
      <c r="S60" s="18" t="n">
        <f aca="false">R60/Q60</f>
        <v>0.298551737311172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8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9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70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1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2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3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4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5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6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 t="n">
        <v>211000</v>
      </c>
      <c r="R69" s="20"/>
      <c r="S69" s="18"/>
      <c r="T69" s="20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7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v>63867000</v>
      </c>
      <c r="R70" s="17" t="n">
        <v>10804298</v>
      </c>
      <c r="S70" s="18" t="n">
        <f aca="false">R70/Q70</f>
        <v>0.169168709975418</v>
      </c>
      <c r="T70" s="20"/>
      <c r="U70" s="18" t="n">
        <f aca="false">Q70/M70</f>
        <v>1.07848930644595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8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9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80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800000</v>
      </c>
      <c r="R73" s="43" t="n">
        <v>-9100000</v>
      </c>
      <c r="S73" s="44" t="n">
        <f aca="false">R73/Q73</f>
        <v>0.217703349282297</v>
      </c>
      <c r="T73" s="43" t="n">
        <f aca="false">356612-10842-692800+277000</f>
        <v>-70030</v>
      </c>
      <c r="U73" s="44" t="n">
        <f aca="false">Q73/M73</f>
        <v>0.520761775308287</v>
      </c>
      <c r="V73" s="43" t="n">
        <f aca="false">Q73+T73</f>
        <v>-41870030</v>
      </c>
    </row>
    <row r="74" customFormat="false" ht="0.75" hidden="false" customHeight="true" outlineLevel="0" collapsed="false">
      <c r="A74" s="45" t="s">
        <v>81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/>
      <c r="U74" s="49" t="e">
        <f aca="false">Q74/M74</f>
        <v>#DIV/0!</v>
      </c>
      <c r="V74" s="50" t="n">
        <f aca="false">Q74-M74</f>
        <v>0</v>
      </c>
    </row>
    <row r="75" customFormat="false" ht="21" hidden="false" customHeight="false" outlineLevel="0" collapsed="false">
      <c r="A75" s="51" t="s">
        <v>82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1316317</v>
      </c>
      <c r="R75" s="58" t="n">
        <f aca="false">R10+R13+R15+R16+R17+R21+R22+R23+R24+R25+R27+R28+R29+R30+R37+R38+R39+R41+R42+R43+R44+R45+R46+R47+R53+R60+R63+R18+R19+R20+R9+R73+R66</f>
        <v>111157183</v>
      </c>
      <c r="S75" s="59" t="n">
        <f aca="false">R75/Q75</f>
        <v>0.502254802116556</v>
      </c>
      <c r="T75" s="58" t="n">
        <f aca="false">T10+T13+T15+T16+T17+T21+T22+T23+T24+T25+T27+T28+T29+T30+T37+T38+T39+T41+T42+T43+T44+T45+T46+T47+T53+T60+T63+T18+T19+T20+T9+T73+T66</f>
        <v>1845770</v>
      </c>
      <c r="U75" s="60" t="n">
        <f aca="false">Q75/M75</f>
        <v>1.14000628425272</v>
      </c>
      <c r="V75" s="61" t="n">
        <f aca="false">Q75+T75</f>
        <v>223162087</v>
      </c>
    </row>
    <row r="76" customFormat="false" ht="19.5" hidden="false" customHeight="true" outlineLevel="0" collapsed="false">
      <c r="A76" s="51" t="s">
        <v>83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10060517</v>
      </c>
      <c r="R76" s="58" t="n">
        <f aca="false">SUM(R9:R74)</f>
        <v>125491893</v>
      </c>
      <c r="S76" s="59" t="n">
        <f aca="false">R76/Q76</f>
        <v>0.404733547548074</v>
      </c>
      <c r="T76" s="58" t="n">
        <f aca="false">SUM(T9:T74)</f>
        <v>1103570</v>
      </c>
      <c r="U76" s="60" t="n">
        <f aca="false">Q76/M76</f>
        <v>1.11015964850383</v>
      </c>
      <c r="V76" s="61" t="n">
        <f aca="false">Q76+T76</f>
        <v>311164087</v>
      </c>
      <c r="W76" s="28"/>
    </row>
    <row r="77" customFormat="false" ht="21" hidden="true" customHeight="false" outlineLevel="0" collapsed="false">
      <c r="A77" s="64" t="s">
        <v>84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5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6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7</v>
      </c>
      <c r="B80" s="74" t="s">
        <v>4</v>
      </c>
      <c r="C80" s="75" t="s">
        <v>88</v>
      </c>
      <c r="D80" s="76" t="s">
        <v>6</v>
      </c>
      <c r="E80" s="77" t="s">
        <v>7</v>
      </c>
      <c r="F80" s="77" t="s">
        <v>6</v>
      </c>
      <c r="G80" s="77" t="s">
        <v>89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90</v>
      </c>
      <c r="N80" s="12" t="s">
        <v>89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1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527214</v>
      </c>
      <c r="R81" s="82" t="n">
        <f aca="false">R82+R83+R84+R85+R86</f>
        <v>14461943</v>
      </c>
      <c r="S81" s="83" t="n">
        <f aca="false">R81/Q81</f>
        <v>0.340063259257942</v>
      </c>
      <c r="T81" s="82" t="n">
        <f aca="false">T82+T83+T84+T85+T86</f>
        <v>-27340</v>
      </c>
      <c r="U81" s="83" t="n">
        <f aca="false">Q81/M81</f>
        <v>1.10279240506152</v>
      </c>
      <c r="V81" s="82" t="n">
        <f aca="false">Q81+T81</f>
        <v>42499874</v>
      </c>
    </row>
    <row r="82" customFormat="false" ht="15.75" hidden="false" customHeight="false" outlineLevel="0" collapsed="false">
      <c r="A82" s="84" t="s">
        <v>92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12784787</v>
      </c>
      <c r="S82" s="85" t="n">
        <f aca="false">R82/Q82</f>
        <v>0.336441763157895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3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1665675</v>
      </c>
      <c r="S83" s="85" t="n">
        <f aca="false">R83/Q83</f>
        <v>0.3785625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4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5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43607</v>
      </c>
      <c r="S85" s="85" t="n">
        <f aca="false">R85/Q85</f>
        <v>0.330356060606061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6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4786</v>
      </c>
      <c r="R86" s="89" t="n">
        <v>-32126</v>
      </c>
      <c r="S86" s="91" t="n">
        <f aca="false">R86/Q86</f>
        <v>6.71249477643126</v>
      </c>
      <c r="T86" s="89" t="n">
        <v>-27340</v>
      </c>
      <c r="U86" s="90" t="n">
        <f aca="false">Q86/M86</f>
        <v>0.0665239630823974</v>
      </c>
      <c r="V86" s="89" t="n">
        <f aca="false">Q86+T86</f>
        <v>-32126</v>
      </c>
    </row>
    <row r="87" customFormat="false" ht="15.75" hidden="false" customHeight="false" outlineLevel="0" collapsed="false">
      <c r="A87" s="92" t="s">
        <v>97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030000</v>
      </c>
      <c r="R87" s="80" t="n">
        <f aca="false">R88+R89+R93+R94</f>
        <v>1065508</v>
      </c>
      <c r="S87" s="83" t="n">
        <f aca="false">R87/Q87</f>
        <v>0.351652805280528</v>
      </c>
      <c r="T87" s="80" t="n">
        <f aca="false">T88+T89+T93+T94</f>
        <v>0</v>
      </c>
      <c r="U87" s="80" t="n">
        <f aca="false">U88+U89+U93+U94</f>
        <v>2.16551447455072</v>
      </c>
      <c r="V87" s="82" t="n">
        <f aca="false">Q87+T87</f>
        <v>3030000</v>
      </c>
    </row>
    <row r="88" customFormat="false" ht="15.75" hidden="false" customHeight="false" outlineLevel="0" collapsed="false">
      <c r="A88" s="84" t="s">
        <v>92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1059564</v>
      </c>
      <c r="S88" s="85" t="n">
        <f aca="false">R88/Q88</f>
        <v>0.359174237288136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3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70000</v>
      </c>
      <c r="R89" s="93" t="n">
        <v>5944</v>
      </c>
      <c r="S89" s="85" t="n">
        <f aca="false">R89/Q89</f>
        <v>0.0849142857142857</v>
      </c>
      <c r="T89" s="93"/>
      <c r="U89" s="86" t="n">
        <f aca="false">Q89/M89</f>
        <v>1.06376512066136</v>
      </c>
      <c r="V89" s="87" t="n">
        <f aca="false">Q89+T89</f>
        <v>70000</v>
      </c>
    </row>
    <row r="90" customFormat="false" ht="1.5" hidden="true" customHeight="true" outlineLevel="0" collapsed="false">
      <c r="A90" s="84" t="s">
        <v>98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9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100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5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1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2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1547692</v>
      </c>
      <c r="S95" s="83" t="n">
        <f aca="false">R95/Q95</f>
        <v>0.348422332282756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3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/>
      <c r="R96" s="20"/>
      <c r="S96" s="86"/>
      <c r="T96" s="20"/>
      <c r="U96" s="86"/>
      <c r="V96" s="93" t="n">
        <f aca="false">Q96+T96</f>
        <v>0</v>
      </c>
    </row>
    <row r="97" customFormat="false" ht="15.75" hidden="false" customHeight="false" outlineLevel="0" collapsed="false">
      <c r="A97" s="84" t="s">
        <v>104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442000</v>
      </c>
      <c r="R97" s="20" t="n">
        <v>1547692</v>
      </c>
      <c r="S97" s="86" t="n">
        <f aca="false">R97/Q97</f>
        <v>0.348422332282756</v>
      </c>
      <c r="T97" s="20"/>
      <c r="U97" s="86" t="n">
        <f aca="false">Q97/M97</f>
        <v>1.21855907720897</v>
      </c>
      <c r="V97" s="93" t="n">
        <f aca="false">Q97+T97</f>
        <v>4442000</v>
      </c>
    </row>
    <row r="98" customFormat="false" ht="15.75" hidden="true" customHeight="false" outlineLevel="0" collapsed="false">
      <c r="A98" s="84" t="s">
        <v>96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5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6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6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7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10000</v>
      </c>
      <c r="R102" s="80" t="n">
        <f aca="false">R103+R104+R108+R107</f>
        <v>5001989</v>
      </c>
      <c r="S102" s="81" t="n">
        <f aca="false">R102/Q102</f>
        <v>0.362200506879073</v>
      </c>
      <c r="T102" s="80" t="n">
        <f aca="false">T103+T104+T108+T107</f>
        <v>-9725</v>
      </c>
      <c r="U102" s="81" t="n">
        <f aca="false">Q102/M102</f>
        <v>1.10003946919312</v>
      </c>
      <c r="V102" s="80" t="n">
        <f aca="false">Q102+T102</f>
        <v>13800275</v>
      </c>
    </row>
    <row r="103" customFormat="false" ht="15.75" hidden="false" customHeight="false" outlineLevel="0" collapsed="false">
      <c r="A103" s="84" t="s">
        <v>108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9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11714</v>
      </c>
      <c r="S104" s="90" t="n">
        <f aca="false">R104/Q104</f>
        <v>0.195233333333333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10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1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11714</v>
      </c>
      <c r="S106" s="85" t="n">
        <f aca="false">R106/Q106</f>
        <v>0.195233333333333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2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5000000</v>
      </c>
      <c r="S107" s="91" t="n">
        <f aca="false">R107/Q107</f>
        <v>0.363636363636364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6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/>
      <c r="R108" s="89" t="n">
        <v>-9725</v>
      </c>
      <c r="S108" s="91"/>
      <c r="T108" s="89" t="n">
        <v>-9725</v>
      </c>
      <c r="U108" s="90"/>
      <c r="V108" s="100" t="n">
        <f aca="false">Q108+T108</f>
        <v>-9725</v>
      </c>
    </row>
    <row r="109" customFormat="false" ht="15.75" hidden="false" customHeight="false" outlineLevel="0" collapsed="false">
      <c r="A109" s="92" t="s">
        <v>113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2898000</v>
      </c>
      <c r="R109" s="80" t="n">
        <f aca="false">R110+R120+R124</f>
        <v>10854598</v>
      </c>
      <c r="S109" s="83" t="n">
        <f aca="false">R109/Q109</f>
        <v>0.329947048452794</v>
      </c>
      <c r="T109" s="80" t="n">
        <f aca="false">T110+T120+T124</f>
        <v>456989</v>
      </c>
      <c r="U109" s="81" t="n">
        <f aca="false">Q109/M109</f>
        <v>1.00086849635131</v>
      </c>
      <c r="V109" s="82" t="n">
        <f aca="false">Q109+T109</f>
        <v>33354989</v>
      </c>
      <c r="X109" s="28"/>
    </row>
    <row r="110" customFormat="false" ht="15.75" hidden="false" customHeight="false" outlineLevel="0" collapsed="false">
      <c r="A110" s="88" t="s">
        <v>114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2898000</v>
      </c>
      <c r="R110" s="89" t="n">
        <f aca="false">R112+R113+R114+R118+R111</f>
        <v>10854598</v>
      </c>
      <c r="S110" s="91" t="n">
        <f aca="false">R110/Q110</f>
        <v>0.329947048452794</v>
      </c>
      <c r="T110" s="89" t="n">
        <f aca="false">T112+T113+T114+T118+T111</f>
        <v>456989</v>
      </c>
      <c r="U110" s="90" t="n">
        <f aca="false">Q110/M110</f>
        <v>1.00086210193272</v>
      </c>
      <c r="V110" s="100" t="n">
        <f aca="false">Q110+T110</f>
        <v>33354989</v>
      </c>
    </row>
    <row r="111" customFormat="false" ht="15.75" hidden="false" customHeight="false" outlineLevel="0" collapsed="false">
      <c r="A111" s="98" t="s">
        <v>92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450000</v>
      </c>
      <c r="R111" s="93" t="n">
        <v>388081</v>
      </c>
      <c r="S111" s="85" t="n">
        <f aca="false">R111/Q111</f>
        <v>0.862402222222222</v>
      </c>
      <c r="T111" s="93" t="n">
        <f aca="false">446079+10523+387</f>
        <v>456989</v>
      </c>
      <c r="U111" s="86" t="n">
        <f aca="false">Q111/M111</f>
        <v>1.47965474722565</v>
      </c>
      <c r="V111" s="87" t="n">
        <f aca="false">Q111+T111</f>
        <v>906989</v>
      </c>
    </row>
    <row r="112" customFormat="false" ht="15.75" hidden="false" customHeight="false" outlineLevel="0" collapsed="false">
      <c r="A112" s="84" t="s">
        <v>115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5000000</v>
      </c>
      <c r="R112" s="101" t="n">
        <v>8084935</v>
      </c>
      <c r="S112" s="85" t="n">
        <f aca="false">R112/Q112</f>
        <v>0.3233974</v>
      </c>
      <c r="T112" s="93"/>
      <c r="U112" s="86" t="n">
        <f aca="false">Q112/M112</f>
        <v>1.00890194542527</v>
      </c>
      <c r="V112" s="87" t="n">
        <f aca="false">Q112+T112</f>
        <v>25000000</v>
      </c>
    </row>
    <row r="113" customFormat="false" ht="15.75" hidden="false" customHeight="false" outlineLevel="0" collapsed="false">
      <c r="A113" s="84" t="s">
        <v>116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117647</v>
      </c>
      <c r="S113" s="85" t="n">
        <f aca="false">R113/Q113</f>
        <v>0.202839655172414</v>
      </c>
      <c r="T113" s="93"/>
      <c r="U113" s="86" t="n">
        <f aca="false">Q113/M113</f>
        <v>0.105257694428202</v>
      </c>
      <c r="V113" s="87" t="n">
        <f aca="false">Q113+T113</f>
        <v>580000</v>
      </c>
    </row>
    <row r="114" customFormat="false" ht="13.5" hidden="false" customHeight="true" outlineLevel="0" collapsed="false">
      <c r="A114" s="84" t="s">
        <v>117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v>5015000</v>
      </c>
      <c r="R114" s="101" t="n">
        <v>1232935</v>
      </c>
      <c r="S114" s="85" t="n">
        <f aca="false">R114/Q114</f>
        <v>0.245849451645065</v>
      </c>
      <c r="T114" s="93"/>
      <c r="U114" s="86" t="n">
        <f aca="false">Q114/M114</f>
        <v>3.76291885451198</v>
      </c>
      <c r="V114" s="87" t="n">
        <f aca="false">Q114+T114</f>
        <v>5015000</v>
      </c>
    </row>
    <row r="115" customFormat="false" ht="0.75" hidden="true" customHeight="true" outlineLevel="0" collapsed="false">
      <c r="A115" s="84" t="s">
        <v>118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</row>
    <row r="117" customFormat="false" ht="15.75" hidden="true" customHeight="false" outlineLevel="0" collapsed="false">
      <c r="A117" s="84" t="s">
        <v>119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</row>
    <row r="118" customFormat="false" ht="15" hidden="false" customHeight="true" outlineLevel="0" collapsed="false">
      <c r="A118" s="84" t="s">
        <v>120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1031000</v>
      </c>
      <c r="S118" s="85" t="n">
        <f aca="false">R118/Q118</f>
        <v>0.556395035078252</v>
      </c>
      <c r="T118" s="93"/>
      <c r="U118" s="86" t="n">
        <f aca="false">Q118/M118</f>
        <v>1.964807362991</v>
      </c>
      <c r="V118" s="87" t="n">
        <f aca="false">Q118+T118</f>
        <v>1853000</v>
      </c>
    </row>
    <row r="119" customFormat="false" ht="15.75" hidden="true" customHeight="false" outlineLevel="0" collapsed="false">
      <c r="A119" s="84" t="s">
        <v>121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</row>
    <row r="120" customFormat="false" ht="13.5" hidden="true" customHeight="true" outlineLevel="0" collapsed="false">
      <c r="A120" s="99" t="s">
        <v>122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</row>
    <row r="121" customFormat="false" ht="13.5" hidden="true" customHeight="true" outlineLevel="0" collapsed="false">
      <c r="A121" s="84" t="s">
        <v>92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</row>
    <row r="122" customFormat="false" ht="13.5" hidden="true" customHeight="true" outlineLevel="0" collapsed="false">
      <c r="A122" s="84" t="s">
        <v>115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</row>
    <row r="123" customFormat="false" ht="13.5" hidden="true" customHeight="true" outlineLevel="0" collapsed="false">
      <c r="A123" s="102" t="s">
        <v>95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</row>
    <row r="124" customFormat="false" ht="15" hidden="false" customHeight="true" outlineLevel="0" collapsed="false">
      <c r="A124" s="88" t="s">
        <v>96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/>
      <c r="R124" s="89"/>
      <c r="S124" s="91"/>
      <c r="T124" s="89"/>
      <c r="U124" s="90" t="n">
        <f aca="false">Q124/M124</f>
        <v>-0</v>
      </c>
      <c r="V124" s="100" t="n">
        <f aca="false">Q124+T124</f>
        <v>0</v>
      </c>
    </row>
    <row r="125" customFormat="false" ht="15.75" hidden="true" customHeight="false" outlineLevel="0" collapsed="false">
      <c r="A125" s="84" t="s">
        <v>123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</row>
    <row r="126" customFormat="false" ht="15.75" hidden="false" customHeight="false" outlineLevel="0" collapsed="false">
      <c r="A126" s="92" t="s">
        <v>124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5754200</v>
      </c>
      <c r="R126" s="80" t="n">
        <f aca="false">R127+R130+R131</f>
        <v>1847693</v>
      </c>
      <c r="S126" s="83" t="n">
        <f aca="false">R126/Q126</f>
        <v>0.321103367974697</v>
      </c>
      <c r="T126" s="80" t="n">
        <f aca="false">T127+T130+T131</f>
        <v>-757200</v>
      </c>
      <c r="U126" s="81" t="n">
        <f aca="false">Q126/M126</f>
        <v>1.25167084854635</v>
      </c>
      <c r="V126" s="82" t="n">
        <f aca="false">Q126+T126</f>
        <v>4997000</v>
      </c>
    </row>
    <row r="127" customFormat="false" ht="15.75" hidden="false" customHeight="false" outlineLevel="0" collapsed="false">
      <c r="A127" s="88" t="s">
        <v>125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5510000</v>
      </c>
      <c r="R127" s="89" t="n">
        <f aca="false">R128+R129</f>
        <v>1754737</v>
      </c>
      <c r="S127" s="91" t="n">
        <f aca="false">R127/Q127</f>
        <v>0.318464065335753</v>
      </c>
      <c r="T127" s="89" t="n">
        <f aca="false">T128+T129</f>
        <v>-732000</v>
      </c>
      <c r="U127" s="90" t="n">
        <f aca="false">Q127/M127</f>
        <v>1.24309557419622</v>
      </c>
      <c r="V127" s="100" t="n">
        <f aca="false">Q127+T127</f>
        <v>4778000</v>
      </c>
    </row>
    <row r="128" customFormat="false" ht="15.75" hidden="false" customHeight="false" outlineLevel="0" collapsed="false">
      <c r="A128" s="84" t="s">
        <v>126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5510000</v>
      </c>
      <c r="R128" s="20" t="n">
        <v>1754737</v>
      </c>
      <c r="S128" s="85" t="n">
        <f aca="false">R128/Q128</f>
        <v>0.318464065335753</v>
      </c>
      <c r="T128" s="93" t="n">
        <f aca="false">-724000-8000</f>
        <v>-732000</v>
      </c>
      <c r="U128" s="86" t="n">
        <f aca="false">Q128/M128</f>
        <v>1.24309557419622</v>
      </c>
      <c r="V128" s="87" t="n">
        <f aca="false">Q128+T128</f>
        <v>4778000</v>
      </c>
      <c r="W128" s="28"/>
    </row>
    <row r="129" customFormat="false" ht="15.75" hidden="false" customHeight="false" outlineLevel="0" collapsed="false">
      <c r="A129" s="84" t="s">
        <v>127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</row>
    <row r="130" customFormat="false" ht="15.75" hidden="false" customHeight="false" outlineLevel="0" collapsed="false">
      <c r="A130" s="88" t="s">
        <v>95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79200</v>
      </c>
      <c r="R130" s="89" t="n">
        <v>2791</v>
      </c>
      <c r="S130" s="91" t="n">
        <f aca="false">R130/Q130</f>
        <v>0.035239898989899</v>
      </c>
      <c r="T130" s="89" t="n">
        <f aca="false">-73200+8000</f>
        <v>-65200</v>
      </c>
      <c r="U130" s="90" t="n">
        <f aca="false">Q130/M130</f>
        <v>397.989949748744</v>
      </c>
      <c r="V130" s="100" t="n">
        <f aca="false">Q130+T130</f>
        <v>14000</v>
      </c>
      <c r="W130" s="28"/>
    </row>
    <row r="131" customFormat="false" ht="15.75" hidden="false" customHeight="false" outlineLevel="0" collapsed="false">
      <c r="A131" s="88" t="s">
        <v>128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165000</v>
      </c>
      <c r="R131" s="89" t="n">
        <f aca="false">R132+R136</f>
        <v>90165</v>
      </c>
      <c r="S131" s="91" t="n">
        <f aca="false">R131/Q131</f>
        <v>0.546454545454545</v>
      </c>
      <c r="T131" s="89" t="n">
        <f aca="false">T132+T136</f>
        <v>40000</v>
      </c>
      <c r="U131" s="90" t="n">
        <f aca="false">Q131/M131</f>
        <v>1.00283833638237</v>
      </c>
      <c r="V131" s="100" t="n">
        <f aca="false">Q131+T131</f>
        <v>205000</v>
      </c>
    </row>
    <row r="132" customFormat="false" ht="15.75" hidden="false" customHeight="false" outlineLevel="0" collapsed="false">
      <c r="A132" s="84" t="s">
        <v>119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165000</v>
      </c>
      <c r="R132" s="20" t="n">
        <v>90165</v>
      </c>
      <c r="S132" s="85" t="n">
        <f aca="false">R132/Q132</f>
        <v>0.546454545454545</v>
      </c>
      <c r="T132" s="93" t="n">
        <v>40000</v>
      </c>
      <c r="U132" s="86" t="n">
        <f aca="false">Q132/M132</f>
        <v>1.00283833638237</v>
      </c>
      <c r="V132" s="87" t="n">
        <f aca="false">Q132+T132</f>
        <v>205000</v>
      </c>
    </row>
    <row r="133" customFormat="false" ht="15.75" hidden="true" customHeight="false" outlineLevel="0" collapsed="false">
      <c r="A133" s="84" t="s">
        <v>129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</row>
    <row r="135" customFormat="false" ht="15.75" hidden="true" customHeight="false" outlineLevel="0" collapsed="false">
      <c r="A135" s="84" t="s">
        <v>130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</row>
    <row r="136" customFormat="false" ht="15.75" hidden="false" customHeight="false" outlineLevel="0" collapsed="false">
      <c r="A136" s="84" t="s">
        <v>131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</row>
    <row r="137" customFormat="false" ht="15.75" hidden="false" customHeight="false" outlineLevel="0" collapsed="false">
      <c r="A137" s="92" t="s">
        <v>132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3280000</v>
      </c>
      <c r="R137" s="80" t="n">
        <f aca="false">R144+R152+R157+R158</f>
        <v>16048011</v>
      </c>
      <c r="S137" s="83" t="n">
        <f aca="false">R137/Q137</f>
        <v>0.482211868990385</v>
      </c>
      <c r="T137" s="80" t="n">
        <f aca="false">T144+T152+T157+T158</f>
        <v>1589158</v>
      </c>
      <c r="U137" s="81" t="n">
        <f aca="false">Q137/M137</f>
        <v>0.921347233347632</v>
      </c>
      <c r="V137" s="82" t="n">
        <f aca="false">Q137+T137</f>
        <v>34869158</v>
      </c>
    </row>
    <row r="138" customFormat="false" ht="14.25" hidden="true" customHeight="true" outlineLevel="0" collapsed="false">
      <c r="A138" s="95" t="s">
        <v>92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</row>
    <row r="139" customFormat="false" ht="15.75" hidden="true" customHeight="false" outlineLevel="0" collapsed="false">
      <c r="A139" s="84" t="s">
        <v>133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</row>
    <row r="140" customFormat="false" ht="15.75" hidden="true" customHeight="false" outlineLevel="0" collapsed="false">
      <c r="A140" s="84" t="s">
        <v>134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</row>
    <row r="141" customFormat="false" ht="0.75" hidden="true" customHeight="true" outlineLevel="0" collapsed="false">
      <c r="A141" s="84" t="s">
        <v>135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</row>
    <row r="142" customFormat="false" ht="15" hidden="true" customHeight="true" outlineLevel="0" collapsed="false">
      <c r="A142" s="84" t="s">
        <v>136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</row>
    <row r="143" customFormat="false" ht="15.75" hidden="true" customHeight="false" outlineLevel="0" collapsed="false">
      <c r="A143" s="84" t="s">
        <v>95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</row>
    <row r="144" customFormat="false" ht="15.75" hidden="false" customHeight="false" outlineLevel="0" collapsed="false">
      <c r="A144" s="95" t="s">
        <v>137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150000</v>
      </c>
      <c r="R144" s="96" t="n">
        <f aca="false">R149+R151</f>
        <v>3699379</v>
      </c>
      <c r="S144" s="91" t="n">
        <f aca="false">R144/Q144</f>
        <v>0.364470837438424</v>
      </c>
      <c r="T144" s="96" t="n">
        <f aca="false">T149+T151</f>
        <v>100000</v>
      </c>
      <c r="U144" s="90" t="n">
        <f aca="false">Q144/M144</f>
        <v>1.00938489277995</v>
      </c>
      <c r="V144" s="100" t="n">
        <f aca="false">Q144+T144</f>
        <v>10250000</v>
      </c>
    </row>
    <row r="145" customFormat="false" ht="0.75" hidden="true" customHeight="true" outlineLevel="0" collapsed="false">
      <c r="A145" s="84" t="s">
        <v>133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</row>
    <row r="146" customFormat="false" ht="15" hidden="true" customHeight="true" outlineLevel="0" collapsed="false">
      <c r="A146" s="84" t="s">
        <v>134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</row>
    <row r="147" customFormat="false" ht="0.75" hidden="true" customHeight="true" outlineLevel="0" collapsed="false">
      <c r="A147" s="84" t="s">
        <v>135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</row>
    <row r="148" customFormat="false" ht="15.75" hidden="true" customHeight="false" outlineLevel="0" collapsed="false">
      <c r="A148" s="84" t="s">
        <v>136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</row>
    <row r="149" customFormat="false" ht="15.75" hidden="false" customHeight="false" outlineLevel="0" collapsed="false">
      <c r="A149" s="84" t="s">
        <v>138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00000</v>
      </c>
      <c r="R149" s="20" t="n">
        <v>3699379</v>
      </c>
      <c r="S149" s="85" t="n">
        <f aca="false">R149/Q149</f>
        <v>0.366275148514852</v>
      </c>
      <c r="T149" s="93"/>
      <c r="U149" s="86" t="n">
        <f aca="false">Q149/M149</f>
        <v>1.00884981033124</v>
      </c>
      <c r="V149" s="87" t="n">
        <f aca="false">Q149+T149</f>
        <v>10100000</v>
      </c>
    </row>
    <row r="150" customFormat="false" ht="15.75" hidden="true" customHeight="false" outlineLevel="0" collapsed="false">
      <c r="A150" s="88" t="s">
        <v>134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</row>
    <row r="151" customFormat="false" ht="15.75" hidden="false" customHeight="false" outlineLevel="0" collapsed="false">
      <c r="A151" s="84" t="s">
        <v>139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50000</v>
      </c>
      <c r="R151" s="93"/>
      <c r="S151" s="85" t="n">
        <f aca="false">R151/Q151</f>
        <v>0</v>
      </c>
      <c r="T151" s="93" t="n">
        <v>100000</v>
      </c>
      <c r="U151" s="86" t="n">
        <f aca="false">Q151/M151</f>
        <v>1.13050556208737</v>
      </c>
      <c r="V151" s="87" t="n">
        <f aca="false">Q151+T151</f>
        <v>150000</v>
      </c>
    </row>
    <row r="152" customFormat="false" ht="15.75" hidden="false" customHeight="false" outlineLevel="0" collapsed="false">
      <c r="A152" s="88" t="s">
        <v>140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2900000</v>
      </c>
      <c r="R152" s="89" t="n">
        <f aca="false">R153+R154+R155+R156</f>
        <v>12294632</v>
      </c>
      <c r="S152" s="91" t="n">
        <f aca="false">R152/Q152</f>
        <v>0.536883493449782</v>
      </c>
      <c r="T152" s="89" t="n">
        <f aca="false">T153+T154+T155+T156</f>
        <v>1489158</v>
      </c>
      <c r="U152" s="90" t="n">
        <f aca="false">Q152/M152</f>
        <v>0.887278991976673</v>
      </c>
      <c r="V152" s="100" t="n">
        <f aca="false">Q152+T152</f>
        <v>24389158</v>
      </c>
    </row>
    <row r="153" customFormat="false" ht="15.75" hidden="false" customHeight="false" outlineLevel="0" collapsed="false">
      <c r="A153" s="98" t="s">
        <v>141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0000000</v>
      </c>
      <c r="R153" s="93" t="n">
        <v>6951700</v>
      </c>
      <c r="S153" s="85" t="n">
        <f aca="false">R153/Q153</f>
        <v>0.69517</v>
      </c>
      <c r="T153" s="93" t="n">
        <v>1500000</v>
      </c>
      <c r="U153" s="86" t="n">
        <f aca="false">Q153/M153</f>
        <v>0.768043138218118</v>
      </c>
      <c r="V153" s="87" t="n">
        <f aca="false">Q153+T153</f>
        <v>11500000</v>
      </c>
    </row>
    <row r="154" customFormat="false" ht="15.75" hidden="false" customHeight="false" outlineLevel="0" collapsed="false">
      <c r="A154" s="98" t="s">
        <v>142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400000</v>
      </c>
      <c r="R154" s="93" t="n">
        <v>2820000</v>
      </c>
      <c r="S154" s="85" t="n">
        <f aca="false">R154/Q154</f>
        <v>0.440625</v>
      </c>
      <c r="T154" s="93" t="n">
        <v>-5421</v>
      </c>
      <c r="U154" s="86" t="n">
        <f aca="false">Q154/M154</f>
        <v>1.00297051658467</v>
      </c>
      <c r="V154" s="87" t="n">
        <f aca="false">Q154+T154</f>
        <v>6394579</v>
      </c>
    </row>
    <row r="155" customFormat="false" ht="15.75" hidden="false" customHeight="false" outlineLevel="0" collapsed="false">
      <c r="A155" s="98" t="s">
        <v>143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500000</v>
      </c>
      <c r="R155" s="93" t="n">
        <v>2522932</v>
      </c>
      <c r="S155" s="85" t="n">
        <f aca="false">R155/Q155</f>
        <v>0.388143384615385</v>
      </c>
      <c r="T155" s="93" t="n">
        <v>-5421</v>
      </c>
      <c r="U155" s="86" t="n">
        <f aca="false">Q155/M155</f>
        <v>1.01434169925955</v>
      </c>
      <c r="V155" s="87" t="n">
        <f aca="false">Q155+T155</f>
        <v>6494579</v>
      </c>
      <c r="AA155" s="1" t="s">
        <v>144</v>
      </c>
    </row>
    <row r="156" customFormat="false" ht="0.75" hidden="false" customHeight="true" outlineLevel="0" collapsed="false">
      <c r="A156" s="98" t="s">
        <v>110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5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54000</v>
      </c>
      <c r="S157" s="91" t="n">
        <f aca="false">R157/Q157</f>
        <v>0.234782608695652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6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/>
      <c r="S158" s="91"/>
      <c r="T158" s="89"/>
      <c r="U158" s="90" t="n">
        <f aca="false">Q158/M158</f>
        <v>-0</v>
      </c>
      <c r="V158" s="100" t="n">
        <f aca="false">Q158+T158</f>
        <v>0</v>
      </c>
    </row>
    <row r="159" customFormat="false" ht="15.75" hidden="false" customHeight="false" outlineLevel="0" collapsed="false">
      <c r="A159" s="92" t="s">
        <v>146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605230</v>
      </c>
      <c r="R159" s="80" t="n">
        <f aca="false">R160+R165+R171+R175+R186</f>
        <v>22572419</v>
      </c>
      <c r="S159" s="83" t="n">
        <f aca="false">R159/Q159</f>
        <v>0.324291996449117</v>
      </c>
      <c r="T159" s="80" t="n">
        <f aca="false">T160+T165+T171+T175+T186</f>
        <v>-26865</v>
      </c>
      <c r="U159" s="81" t="n">
        <f aca="false">Q159/M159</f>
        <v>1.26111082434269</v>
      </c>
      <c r="V159" s="82" t="n">
        <f aca="false">Q159+T159</f>
        <v>69578365</v>
      </c>
    </row>
    <row r="160" customFormat="false" ht="15.75" hidden="false" customHeight="false" outlineLevel="0" collapsed="false">
      <c r="A160" s="106" t="s">
        <v>125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8136277</v>
      </c>
      <c r="S160" s="91" t="n">
        <f aca="false">R160/Q160</f>
        <v>0.341860378151261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7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v>2611931</v>
      </c>
      <c r="S161" s="85" t="n">
        <f aca="false">R161/Q161</f>
        <v>0.334862948717949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8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5524346</v>
      </c>
      <c r="S162" s="86" t="n">
        <f aca="false">R162/Q162</f>
        <v>0.34527162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9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5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8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752543</v>
      </c>
      <c r="S165" s="90" t="n">
        <f aca="false">R165/Q165</f>
        <v>0.518995172413793</v>
      </c>
      <c r="T165" s="96" t="n">
        <f aca="false">T166</f>
        <v>0</v>
      </c>
      <c r="U165" s="90" t="n">
        <f aca="false">Q165/M165</f>
        <v>1.00425109878922</v>
      </c>
      <c r="V165" s="89" t="n">
        <f aca="false">Q165+T165</f>
        <v>1450000</v>
      </c>
    </row>
    <row r="166" customFormat="false" ht="15.75" hidden="false" customHeight="false" outlineLevel="0" collapsed="false">
      <c r="A166" s="84" t="s">
        <v>150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20" t="n">
        <v>752543</v>
      </c>
      <c r="S166" s="86" t="n">
        <f aca="false">R166/Q166</f>
        <v>0.518995172413793</v>
      </c>
      <c r="T166" s="93"/>
      <c r="U166" s="86" t="n">
        <f aca="false">Q166/M166</f>
        <v>1.00425109878922</v>
      </c>
      <c r="V166" s="93" t="n">
        <f aca="false">Q166+T166</f>
        <v>1450000</v>
      </c>
    </row>
    <row r="167" customFormat="false" ht="0.75" hidden="false" customHeight="true" outlineLevel="0" collapsed="false">
      <c r="A167" s="84" t="s">
        <v>151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2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3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4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5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253029</v>
      </c>
      <c r="S171" s="90" t="n">
        <f aca="false">R171/Q171</f>
        <v>0.104557438016529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5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 t="n">
        <v>229474</v>
      </c>
      <c r="S172" s="86" t="n">
        <f aca="false">R172/Q172</f>
        <v>0.0997713043478261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6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5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23555</f>
        <v>23555</v>
      </c>
      <c r="S174" s="86" t="n">
        <f aca="false">R174/Q174</f>
        <v>0.196291666666667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7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13473205</v>
      </c>
      <c r="S175" s="90" t="n">
        <f aca="false">R175/Q175</f>
        <v>0.321165288074182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8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9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 t="n">
        <v>2181543</v>
      </c>
      <c r="S177" s="86" t="n">
        <f aca="false">R177/Q177</f>
        <v>0.238654742369544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60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1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9880</v>
      </c>
      <c r="S179" s="86" t="n">
        <f aca="false">R179/Q179</f>
        <v>0.0494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2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3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4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v>11271782</v>
      </c>
      <c r="S182" s="86" t="n">
        <f aca="false">R182/Q182</f>
        <v>0.345866277999386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5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10000</v>
      </c>
      <c r="S183" s="85" t="n">
        <f aca="false">R183/Q183</f>
        <v>0.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8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6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6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15770</v>
      </c>
      <c r="R186" s="96" t="n">
        <v>-42635</v>
      </c>
      <c r="S186" s="91"/>
      <c r="T186" s="96" t="n">
        <v>-26865</v>
      </c>
      <c r="U186" s="90" t="n">
        <f aca="false">Q186/M186</f>
        <v>0.295263059352181</v>
      </c>
      <c r="V186" s="100" t="n">
        <f aca="false">Q186+T186</f>
        <v>-42635</v>
      </c>
    </row>
    <row r="187" customFormat="false" ht="31.5" hidden="false" customHeight="false" outlineLevel="0" collapsed="false">
      <c r="A187" s="94" t="s">
        <v>166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5755576</v>
      </c>
      <c r="R187" s="80" t="n">
        <f aca="false">R189+R202+R204+R201+R203</f>
        <v>9968942</v>
      </c>
      <c r="S187" s="83" t="n">
        <f aca="false">R187/Q187</f>
        <v>0.278808038220388</v>
      </c>
      <c r="T187" s="80" t="n">
        <f aca="false">T189+T202+T204+T201+T203</f>
        <v>-370</v>
      </c>
      <c r="U187" s="81" t="n">
        <f aca="false">Q187/M187</f>
        <v>1.27682757934567</v>
      </c>
      <c r="V187" s="82" t="n">
        <f aca="false">Q187+T187</f>
        <v>35755206</v>
      </c>
    </row>
    <row r="188" customFormat="false" ht="15.75" hidden="true" customHeight="false" outlineLevel="0" collapsed="false">
      <c r="A188" s="99" t="s">
        <v>92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8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003128</v>
      </c>
      <c r="R189" s="96" t="n">
        <f aca="false">R190+R191</f>
        <v>9895362</v>
      </c>
      <c r="S189" s="91" t="n">
        <f aca="false">R189/Q189</f>
        <v>0.395764961887969</v>
      </c>
      <c r="T189" s="96" t="n">
        <f aca="false">T190+T191</f>
        <v>0</v>
      </c>
      <c r="U189" s="90" t="n">
        <f aca="false">Q189/M189</f>
        <v>0.991862744639117</v>
      </c>
      <c r="V189" s="100" t="n">
        <f aca="false">Q189+T189</f>
        <v>25003128</v>
      </c>
    </row>
    <row r="190" customFormat="false" ht="15.75" hidden="false" customHeight="false" outlineLevel="0" collapsed="false">
      <c r="A190" s="109" t="s">
        <v>167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3789160</v>
      </c>
      <c r="S190" s="85" t="n">
        <f aca="false">R190/Q190</f>
        <v>0.360872380952381</v>
      </c>
      <c r="T190" s="20"/>
      <c r="U190" s="86" t="n">
        <f aca="false">Q190/M190</f>
        <v>1.01823059451284</v>
      </c>
      <c r="V190" s="87" t="n">
        <f aca="false">Q190+T190</f>
        <v>10500000</v>
      </c>
    </row>
    <row r="191" customFormat="false" ht="15.75" hidden="false" customHeight="false" outlineLevel="0" collapsed="false">
      <c r="A191" s="109" t="s">
        <v>168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4503128</v>
      </c>
      <c r="R191" s="20" t="n">
        <v>6106202</v>
      </c>
      <c r="S191" s="85" t="n">
        <f aca="false">R191/Q191</f>
        <v>0.421026553719998</v>
      </c>
      <c r="T191" s="20"/>
      <c r="U191" s="86" t="n">
        <f aca="false">Q191/M191</f>
        <v>0.973609461926252</v>
      </c>
      <c r="V191" s="87" t="n">
        <f aca="false">Q191+T191</f>
        <v>14503128</v>
      </c>
    </row>
    <row r="192" customFormat="false" ht="15.75" hidden="true" customHeight="false" outlineLevel="0" collapsed="false">
      <c r="A192" s="111" t="s">
        <v>169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70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8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1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2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3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4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5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5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76502</v>
      </c>
      <c r="S202" s="91" t="n">
        <f aca="false">R202/Q202</f>
        <v>0.0255006666666667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6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/>
      <c r="S203" s="91" t="n">
        <f aca="false">R203/Q203</f>
        <v>0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6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2552</v>
      </c>
      <c r="R204" s="89" t="n">
        <v>-2922</v>
      </c>
      <c r="S204" s="91"/>
      <c r="T204" s="89" t="n">
        <v>-370</v>
      </c>
      <c r="U204" s="90" t="n">
        <f aca="false">Q204/M204</f>
        <v>0.0438156720005494</v>
      </c>
      <c r="V204" s="100" t="n">
        <f aca="false">Q204+T204</f>
        <v>-2922</v>
      </c>
    </row>
    <row r="205" customFormat="false" ht="15.75" hidden="false" customHeight="false" outlineLevel="0" collapsed="false">
      <c r="A205" s="92" t="s">
        <v>177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350000</v>
      </c>
      <c r="R205" s="80" t="n">
        <f aca="false">R206+R208</f>
        <v>2856155</v>
      </c>
      <c r="S205" s="83" t="n">
        <f aca="false">R205/Q205</f>
        <v>0.342054491017964</v>
      </c>
      <c r="T205" s="80" t="n">
        <f aca="false">T206+T208</f>
        <v>-121077</v>
      </c>
      <c r="U205" s="81" t="n">
        <f aca="false">Q205/M205</f>
        <v>1.28477311522245</v>
      </c>
      <c r="V205" s="82" t="n">
        <f aca="false">Q205+T205</f>
        <v>8228923</v>
      </c>
    </row>
    <row r="206" customFormat="false" ht="14.25" hidden="false" customHeight="true" outlineLevel="0" collapsed="false">
      <c r="A206" s="84" t="s">
        <v>93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2977232</v>
      </c>
      <c r="S206" s="85" t="n">
        <f aca="false">R206/Q206</f>
        <v>0.356554730538922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8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6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/>
      <c r="R208" s="89" t="n">
        <v>-121077</v>
      </c>
      <c r="S208" s="91"/>
      <c r="T208" s="89" t="n">
        <v>-121077</v>
      </c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8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199980</v>
      </c>
      <c r="R209" s="80" t="n">
        <f aca="false">R210+R211</f>
        <v>410945</v>
      </c>
      <c r="S209" s="83" t="n">
        <f aca="false">R209/Q209</f>
        <v>0.342459874331239</v>
      </c>
      <c r="T209" s="80" t="n">
        <f aca="false">T210+T211</f>
        <v>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3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410965</v>
      </c>
      <c r="S210" s="85" t="n">
        <f aca="false">R210/Q210</f>
        <v>0.342470833333333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6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88" t="n">
        <v>-20</v>
      </c>
      <c r="R211" s="113" t="n">
        <v>-20</v>
      </c>
      <c r="S211" s="91"/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9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408317</v>
      </c>
      <c r="R212" s="80" t="n">
        <f aca="false">R213+R214+R216+R225</f>
        <v>14943280</v>
      </c>
      <c r="S212" s="83" t="n">
        <f aca="false">R212/Q212</f>
        <v>0.251535151214602</v>
      </c>
      <c r="T212" s="80" t="n">
        <f aca="false">T213+T214+T216+T225</f>
        <v>0</v>
      </c>
      <c r="U212" s="81" t="n">
        <f aca="false">Q212/M212</f>
        <v>1.19403689403172</v>
      </c>
      <c r="V212" s="82" t="n">
        <f aca="false">Q212+T212</f>
        <v>59408317</v>
      </c>
    </row>
    <row r="213" customFormat="false" ht="15.75" hidden="false" customHeight="false" outlineLevel="0" collapsed="false">
      <c r="A213" s="84" t="s">
        <v>180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3385161</v>
      </c>
      <c r="S213" s="85" t="n">
        <f aca="false">R213/Q213</f>
        <v>0.293366929543288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.75" hidden="false" customHeight="false" outlineLevel="0" collapsed="false">
      <c r="A214" s="84" t="s">
        <v>181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2430822</v>
      </c>
      <c r="S214" s="85" t="n">
        <f aca="false">R214/Q214</f>
        <v>0.468186055469954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0.75" hidden="false" customHeight="true" outlineLevel="0" collapsed="false">
      <c r="A215" s="84" t="s">
        <v>96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 t="e">
        <f aca="false">R215/Q215</f>
        <v>#DIV/0!</v>
      </c>
      <c r="T215" s="93"/>
      <c r="U215" s="86" t="n">
        <f aca="false">Q215/M215</f>
        <v>0</v>
      </c>
      <c r="V215" s="87" t="n">
        <f aca="false">Q215+T215</f>
        <v>0</v>
      </c>
    </row>
    <row r="216" customFormat="false" ht="15.75" hidden="false" customHeight="false" outlineLevel="0" collapsed="false">
      <c r="A216" s="84" t="s">
        <v>93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f aca="false">31500000+3153317-500000+8524000</f>
        <v>42677317</v>
      </c>
      <c r="R216" s="20" t="n">
        <v>9127297</v>
      </c>
      <c r="S216" s="85" t="n">
        <f aca="false">R216/Q216</f>
        <v>0.213867638399106</v>
      </c>
      <c r="T216" s="93"/>
      <c r="U216" s="86" t="n">
        <f aca="false">Q216/M216</f>
        <v>1.37307548220243</v>
      </c>
      <c r="V216" s="87" t="n">
        <f aca="false">Q216+T216</f>
        <v>42677317</v>
      </c>
    </row>
    <row r="217" customFormat="false" ht="0.75" hidden="false" customHeight="true" outlineLevel="0" collapsed="false">
      <c r="A217" s="84" t="s">
        <v>98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2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3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6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4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10060517</v>
      </c>
      <c r="R226" s="58" t="n">
        <f aca="false">R81+R87+R95+R102+R109+R126+R137+R159+R187+R205+R209+R212</f>
        <v>101579175</v>
      </c>
      <c r="S226" s="59" t="n">
        <f aca="false">R226/Q226</f>
        <v>0.327610803151696</v>
      </c>
      <c r="T226" s="58" t="n">
        <f aca="false">T81+T87+T95+T102+T109+T126+T137+T159+T187+T205+T209+T212</f>
        <v>1103570</v>
      </c>
      <c r="U226" s="58" t="e">
        <f aca="false">U81+U87+U95+U102+U109+U126+U137+U159+U187+U205+U209+U212</f>
        <v>#DIV/0!</v>
      </c>
      <c r="V226" s="58" t="n">
        <f aca="false">Q226+T226</f>
        <v>311164087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5</v>
      </c>
      <c r="B229" s="4"/>
      <c r="C229" s="4"/>
      <c r="D229" s="28"/>
      <c r="E229" s="129" t="s">
        <v>186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7</v>
      </c>
      <c r="B230" s="127"/>
      <c r="C230" s="28"/>
      <c r="D230" s="28"/>
      <c r="E230" s="129" t="s">
        <v>188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4"/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4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4"/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4"/>
      <c r="R236" s="4"/>
      <c r="S236" s="4"/>
      <c r="T236" s="4"/>
    </row>
    <row r="237" customFormat="false" ht="15.75" hidden="false" customHeight="false" outlineLevel="0" collapsed="false">
      <c r="A237" s="130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5-16T12:20:20Z</cp:lastPrinted>
  <dcterms:modified xsi:type="dcterms:W3CDTF">2024-05-16T12:20:40Z</dcterms:modified>
  <cp:revision>0</cp:revision>
  <dc:subject/>
  <dc:title/>
</cp:coreProperties>
</file>