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6">
  <si>
    <t xml:space="preserve">PRIMĂRIA MUNICIPIULUI SATU MARE</t>
  </si>
  <si>
    <t xml:space="preserve">SERVICIUL BUGET</t>
  </si>
  <si>
    <t xml:space="preserve">Anexa nr.5.1</t>
  </si>
  <si>
    <t xml:space="preserve">CONTUL DE EXECUŢIE A BUGETULUI  FONDURILOR EXTERNE NERAMBURSABILE - CHELTUIELI</t>
  </si>
  <si>
    <t xml:space="preserve">la 30 IUNIE 2024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39300</v>
      </c>
      <c r="F14" s="36" t="n">
        <f aca="false">F67+F78</f>
        <v>39300</v>
      </c>
      <c r="G14" s="36" t="n">
        <f aca="false">G67+G78</f>
        <v>39300</v>
      </c>
      <c r="H14" s="36" t="n">
        <f aca="false">H67+H78</f>
        <v>39300</v>
      </c>
      <c r="I14" s="36" t="n">
        <f aca="false">I67+I78</f>
        <v>24575</v>
      </c>
      <c r="J14" s="36" t="n">
        <f aca="false">J67+J78</f>
        <v>24575</v>
      </c>
      <c r="K14" s="36" t="n">
        <f aca="false">K67+K78</f>
        <v>24575</v>
      </c>
      <c r="L14" s="36" t="n">
        <f aca="false">L67+L78</f>
        <v>0</v>
      </c>
      <c r="M14" s="36" t="n">
        <f aca="false">M67+M78</f>
        <v>0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0000</v>
      </c>
      <c r="F28" s="58" t="n">
        <f aca="false">F67</f>
        <v>10000</v>
      </c>
      <c r="G28" s="58" t="n">
        <f aca="false">G67</f>
        <v>10000</v>
      </c>
      <c r="H28" s="58" t="n">
        <f aca="false">H67</f>
        <v>10000</v>
      </c>
      <c r="I28" s="58" t="n">
        <f aca="false">I67</f>
        <v>0</v>
      </c>
      <c r="J28" s="58" t="n">
        <f aca="false">J67</f>
        <v>0</v>
      </c>
      <c r="K28" s="58" t="n">
        <f aca="false">K67</f>
        <v>0</v>
      </c>
      <c r="L28" s="58" t="n">
        <f aca="false">L67</f>
        <v>0</v>
      </c>
      <c r="M28" s="59" t="n">
        <f aca="false">M67</f>
        <v>0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0000</v>
      </c>
      <c r="F67" s="80" t="n">
        <f aca="false">F68+F69+F70+F71+F72+F73+F74+F75+F76+F77</f>
        <v>10000</v>
      </c>
      <c r="G67" s="80" t="n">
        <f aca="false">G68+G69+G70+G71+G72+G73+G74+G75+G76+G77</f>
        <v>10000</v>
      </c>
      <c r="H67" s="80" t="n">
        <f aca="false">H68+H69+H70+H71+H72+H73+H74+H75+H76+H77</f>
        <v>10000</v>
      </c>
      <c r="I67" s="80" t="n">
        <f aca="false">I68+I69+I70+I71+I72+I73+I74+I75+I76+I77</f>
        <v>0</v>
      </c>
      <c r="J67" s="80" t="n">
        <f aca="false">J68+J69+J70+J71+J72+J73+J74+J75+J76+J77</f>
        <v>0</v>
      </c>
      <c r="K67" s="80" t="n">
        <f aca="false">K68+K69+K70+K71+K72+K73+K74+K75+K76+K77</f>
        <v>0</v>
      </c>
      <c r="L67" s="80" t="n">
        <f aca="false">L68+L69+L70+L71+L72+L73+L74+L75+L76+L77</f>
        <v>0</v>
      </c>
      <c r="M67" s="81" t="n">
        <f aca="false">M68+M69+M70+M71+M72+M73+M74+M75+M76+M77</f>
        <v>0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0000</v>
      </c>
      <c r="F72" s="86" t="n">
        <v>10000</v>
      </c>
      <c r="G72" s="40" t="n">
        <v>10000</v>
      </c>
      <c r="H72" s="40" t="n">
        <v>10000</v>
      </c>
      <c r="I72" s="40" t="n">
        <v>0</v>
      </c>
      <c r="J72" s="40" t="n">
        <v>0</v>
      </c>
      <c r="K72" s="40" t="n">
        <v>0</v>
      </c>
      <c r="L72" s="40"/>
      <c r="M72" s="51" t="n">
        <v>0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29300</v>
      </c>
      <c r="F78" s="105" t="n">
        <f aca="false">F90</f>
        <v>29300</v>
      </c>
      <c r="G78" s="105" t="n">
        <f aca="false">G90</f>
        <v>29300</v>
      </c>
      <c r="H78" s="105" t="n">
        <f aca="false">H90</f>
        <v>29300</v>
      </c>
      <c r="I78" s="105" t="n">
        <f aca="false">I90</f>
        <v>24575</v>
      </c>
      <c r="J78" s="105" t="n">
        <f aca="false">J90</f>
        <v>24575</v>
      </c>
      <c r="K78" s="105" t="n">
        <f aca="false">K90</f>
        <v>24575</v>
      </c>
      <c r="L78" s="105" t="n">
        <f aca="false">L90</f>
        <v>0</v>
      </c>
      <c r="M78" s="105" t="n">
        <f aca="false">M90</f>
        <v>0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29300</v>
      </c>
      <c r="F90" s="116" t="n">
        <f aca="false">F95</f>
        <v>29300</v>
      </c>
      <c r="G90" s="116" t="n">
        <f aca="false">G95</f>
        <v>29300</v>
      </c>
      <c r="H90" s="116" t="n">
        <f aca="false">H95</f>
        <v>29300</v>
      </c>
      <c r="I90" s="116" t="n">
        <f aca="false">I95</f>
        <v>24575</v>
      </c>
      <c r="J90" s="116" t="n">
        <f aca="false">J95</f>
        <v>24575</v>
      </c>
      <c r="K90" s="116" t="n">
        <f aca="false">K95</f>
        <v>24575</v>
      </c>
      <c r="L90" s="116" t="n">
        <f aca="false">L95</f>
        <v>0</v>
      </c>
      <c r="M90" s="116" t="n">
        <f aca="false">M95</f>
        <v>0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29300</v>
      </c>
      <c r="F95" s="110" t="n">
        <v>29300</v>
      </c>
      <c r="G95" s="40" t="n">
        <v>29300</v>
      </c>
      <c r="H95" s="40" t="n">
        <v>29300</v>
      </c>
      <c r="I95" s="40" t="n">
        <v>24575</v>
      </c>
      <c r="J95" s="40" t="n">
        <v>24575</v>
      </c>
      <c r="K95" s="40" t="n">
        <v>24575</v>
      </c>
      <c r="L95" s="40" t="n">
        <f aca="false">I95-K95</f>
        <v>0</v>
      </c>
      <c r="M95" s="111" t="n">
        <v>0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/>
      <c r="F128" s="150"/>
      <c r="G128" s="150"/>
      <c r="H128" s="150"/>
      <c r="I128" s="150"/>
      <c r="J128" s="150" t="s">
        <v>243</v>
      </c>
      <c r="K128" s="150"/>
    </row>
    <row r="129" customFormat="false" ht="12.75" hidden="false" customHeight="false" outlineLevel="0" collapsed="false">
      <c r="A129" s="151" t="s">
        <v>244</v>
      </c>
      <c r="B129" s="151"/>
      <c r="C129" s="151"/>
      <c r="D129" s="4"/>
      <c r="E129" s="4"/>
      <c r="J129" s="4" t="s">
        <v>245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Terezia Borbei</cp:lastModifiedBy>
  <cp:lastPrinted>2024-07-17T11:15:36Z</cp:lastPrinted>
  <dcterms:modified xsi:type="dcterms:W3CDTF">2024-07-17T11:15:38Z</dcterms:modified>
  <cp:revision>0</cp:revision>
  <dc:subject/>
  <dc:title/>
</cp:coreProperties>
</file>