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18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4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Fond de rezervă bugetară la dispoziția autorităților locale (50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67.02.03.14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entre culturale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IUNIE 2024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entrul Cultural G M Zamfirescu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45"/>
  <sheetViews>
    <sheetView showFormulas="false" showGridLines="true" showRowColHeaders="true" showZeros="true" rightToLeft="false" tabSelected="true" showOutlineSymbols="true" defaultGridColor="true" view="normal" topLeftCell="A183" colorId="64" zoomScale="124" zoomScaleNormal="124" zoomScalePageLayoutView="100" workbookViewId="0">
      <selection pane="topLeft" activeCell="N206" activeCellId="0" sqref="N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1.28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33.7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42499874</v>
      </c>
      <c r="D10" s="19" t="n">
        <f aca="false">D11+D12+D21+D16+D18</f>
        <v>28925874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41196033</v>
      </c>
      <c r="K10" s="19" t="n">
        <f aca="false">K11+K12+K21+K16+K18</f>
        <v>41196033</v>
      </c>
      <c r="L10" s="19" t="n">
        <f aca="false">L11+L12+L21+L16+L18+L15</f>
        <v>21446946</v>
      </c>
      <c r="M10" s="19" t="n">
        <f aca="false">M11+M12+M21+M16+M18</f>
        <v>19749087</v>
      </c>
      <c r="N10" s="20" t="n">
        <f aca="false">L10/C10</f>
        <v>0.504635519625305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8000000</v>
      </c>
      <c r="D11" s="23" t="n">
        <f aca="false">12928000+13025000</f>
        <v>25953000</v>
      </c>
      <c r="E11" s="23"/>
      <c r="F11" s="23"/>
      <c r="G11" s="24"/>
      <c r="H11" s="25"/>
      <c r="I11" s="25"/>
      <c r="J11" s="23" t="n">
        <v>37949358</v>
      </c>
      <c r="K11" s="23" t="n">
        <v>37949358</v>
      </c>
      <c r="L11" s="23" t="n">
        <v>19218502</v>
      </c>
      <c r="M11" s="23" t="n">
        <f aca="false">J11-L11</f>
        <v>18730856</v>
      </c>
      <c r="N11" s="26" t="n">
        <f aca="false">L11/C11</f>
        <v>0.505750052631579</v>
      </c>
    </row>
    <row r="12" customFormat="false" ht="15.75" hidden="false" customHeight="true" outlineLevel="0" collapsed="false">
      <c r="A12" s="27" t="s">
        <v>19</v>
      </c>
      <c r="B12" s="22"/>
      <c r="C12" s="28" t="n">
        <v>4400000</v>
      </c>
      <c r="D12" s="28" t="n">
        <v>2900000</v>
      </c>
      <c r="E12" s="28"/>
      <c r="F12" s="28"/>
      <c r="G12" s="29"/>
      <c r="H12" s="30"/>
      <c r="I12" s="30"/>
      <c r="J12" s="28" t="n">
        <v>3158296</v>
      </c>
      <c r="K12" s="28" t="n">
        <v>3158296</v>
      </c>
      <c r="L12" s="28" t="n">
        <v>2205228</v>
      </c>
      <c r="M12" s="28" t="n">
        <f aca="false">J12-L12</f>
        <v>953068</v>
      </c>
      <c r="N12" s="31" t="n">
        <f aca="false">L12/C12</f>
        <v>0.501188181818182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6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132000</v>
      </c>
      <c r="D18" s="32" t="n">
        <v>105000</v>
      </c>
      <c r="E18" s="32"/>
      <c r="F18" s="32"/>
      <c r="G18" s="33"/>
      <c r="H18" s="34"/>
      <c r="I18" s="35"/>
      <c r="J18" s="32" t="n">
        <v>120505</v>
      </c>
      <c r="K18" s="32" t="n">
        <v>120505</v>
      </c>
      <c r="L18" s="32" t="n">
        <v>55342</v>
      </c>
      <c r="M18" s="32" t="n">
        <f aca="false">J18-L18</f>
        <v>65163</v>
      </c>
      <c r="N18" s="31" t="n">
        <f aca="false">L18/C18</f>
        <v>0.419257575757576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32126</v>
      </c>
      <c r="D21" s="40" t="n">
        <v>-32126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v>-32126</v>
      </c>
      <c r="K21" s="40" t="n">
        <v>-32126</v>
      </c>
      <c r="L21" s="40" t="n">
        <v>-32126</v>
      </c>
      <c r="M21" s="32" t="n">
        <f aca="false">K21-L21</f>
        <v>0</v>
      </c>
      <c r="N21" s="31" t="n">
        <f aca="false">L21/C21</f>
        <v>1</v>
      </c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424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42532000</v>
      </c>
      <c r="D23" s="45" t="n">
        <f aca="false">D11+D12+D16+D18+D15</f>
        <v>28958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41228159</v>
      </c>
      <c r="K23" s="45" t="n">
        <f aca="false">K11+K12+K16+K18+K15</f>
        <v>41228159</v>
      </c>
      <c r="L23" s="45" t="n">
        <f aca="false">L11+L12+L16+L18+L15</f>
        <v>21479072</v>
      </c>
      <c r="M23" s="45" t="n">
        <f aca="false">M11+M12+M16+M18</f>
        <v>19749087</v>
      </c>
      <c r="N23" s="46" t="n">
        <f aca="false">L23/C23</f>
        <v>0.505009686824038</v>
      </c>
    </row>
    <row r="24" customFormat="false" ht="15" hidden="false" customHeight="false" outlineLevel="0" collapsed="false">
      <c r="A24" s="47" t="s">
        <v>28</v>
      </c>
      <c r="B24" s="48"/>
      <c r="C24" s="49" t="n">
        <f aca="false">C21</f>
        <v>-32126</v>
      </c>
      <c r="D24" s="49" t="n">
        <f aca="false">D21</f>
        <v>-32126</v>
      </c>
      <c r="E24" s="49" t="e">
        <f aca="false">E21</f>
        <v>#VALUE!</v>
      </c>
      <c r="F24" s="49" t="e">
        <f aca="false">F21</f>
        <v>#VALUE!</v>
      </c>
      <c r="G24" s="49" t="e">
        <f aca="false">G21</f>
        <v>#VALUE!</v>
      </c>
      <c r="H24" s="49" t="e">
        <f aca="false">H21</f>
        <v>#VALUE!</v>
      </c>
      <c r="I24" s="49" t="e">
        <f aca="false">I21</f>
        <v>#VALUE!</v>
      </c>
      <c r="J24" s="49" t="n">
        <f aca="false">J21</f>
        <v>-32126</v>
      </c>
      <c r="K24" s="49" t="n">
        <f aca="false">K21</f>
        <v>-32126</v>
      </c>
      <c r="L24" s="49" t="n">
        <f aca="false">L21</f>
        <v>-32126</v>
      </c>
      <c r="M24" s="50"/>
      <c r="N24" s="51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3030000</v>
      </c>
      <c r="D25" s="19" t="n">
        <f aca="false">D26+D27+D28+D33</f>
        <v>2044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958046</v>
      </c>
      <c r="K25" s="19" t="n">
        <f aca="false">K26+K27+K28+K33</f>
        <v>2958046</v>
      </c>
      <c r="L25" s="19" t="n">
        <f aca="false">L26+L27+L28+L33</f>
        <v>1609929</v>
      </c>
      <c r="M25" s="19" t="n">
        <f aca="false">M26+M27+M28+M33</f>
        <v>1348117</v>
      </c>
      <c r="N25" s="20" t="n">
        <f aca="false">L25/C25</f>
        <v>0.531329702970297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950000</v>
      </c>
      <c r="D26" s="23" t="n">
        <v>1964000</v>
      </c>
      <c r="E26" s="23"/>
      <c r="F26" s="23"/>
      <c r="G26" s="24"/>
      <c r="H26" s="25"/>
      <c r="I26" s="25"/>
      <c r="J26" s="23" t="n">
        <v>2948115</v>
      </c>
      <c r="K26" s="23" t="n">
        <v>2948115</v>
      </c>
      <c r="L26" s="23" t="n">
        <v>1603063</v>
      </c>
      <c r="M26" s="23" t="n">
        <f aca="false">J26-L26</f>
        <v>1345052</v>
      </c>
      <c r="N26" s="26" t="n">
        <f aca="false">L26/C26</f>
        <v>0.543411186440678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70000</v>
      </c>
      <c r="E27" s="32"/>
      <c r="F27" s="32"/>
      <c r="G27" s="33"/>
      <c r="H27" s="52"/>
      <c r="I27" s="52"/>
      <c r="J27" s="32" t="n">
        <v>9931</v>
      </c>
      <c r="K27" s="32" t="n">
        <v>9931</v>
      </c>
      <c r="L27" s="32" t="n">
        <v>6866</v>
      </c>
      <c r="M27" s="32" t="n">
        <f aca="false">J27-L27</f>
        <v>3065</v>
      </c>
      <c r="N27" s="31" t="n">
        <f aca="false">L27/C27</f>
        <v>0.0980857142857143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0</v>
      </c>
      <c r="D33" s="32" t="n">
        <v>0</v>
      </c>
      <c r="E33" s="32"/>
      <c r="F33" s="32"/>
      <c r="G33" s="33"/>
      <c r="H33" s="34"/>
      <c r="I33" s="35"/>
      <c r="J33" s="32" t="n">
        <v>0</v>
      </c>
      <c r="K33" s="32" t="n">
        <v>0</v>
      </c>
      <c r="L33" s="32" t="n">
        <v>0</v>
      </c>
      <c r="M33" s="32" t="n">
        <f aca="false">J33-L33</f>
        <v>0</v>
      </c>
      <c r="N33" s="31"/>
    </row>
    <row r="34" customFormat="false" ht="15" hidden="true" customHeight="false" outlineLevel="0" collapsed="false">
      <c r="A34" s="27" t="s">
        <v>26</v>
      </c>
      <c r="B34" s="38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302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38</v>
      </c>
      <c r="B38" s="44" t="s">
        <v>35</v>
      </c>
      <c r="C38" s="56" t="n">
        <f aca="false">C28</f>
        <v>10000</v>
      </c>
      <c r="D38" s="56" t="n">
        <f aca="false">D28</f>
        <v>1000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39</v>
      </c>
      <c r="B39" s="44" t="s">
        <v>33</v>
      </c>
      <c r="C39" s="45" t="n">
        <f aca="false">C27+C26+C33</f>
        <v>3020000</v>
      </c>
      <c r="D39" s="45" t="n">
        <f aca="false">D27+D26+D33</f>
        <v>20340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2958046</v>
      </c>
      <c r="K39" s="45" t="n">
        <f aca="false">K27+K26+K33</f>
        <v>2958046</v>
      </c>
      <c r="L39" s="45" t="n">
        <f aca="false">L27+L26+L33</f>
        <v>1609929</v>
      </c>
      <c r="M39" s="45" t="n">
        <f aca="false">M27+M26+M33</f>
        <v>1348117</v>
      </c>
      <c r="N39" s="46" t="n">
        <f aca="false">L39/C39</f>
        <v>0.533089072847682</v>
      </c>
    </row>
    <row r="40" customFormat="false" ht="15.75" hidden="false" customHeight="false" outlineLevel="0" collapsed="false">
      <c r="A40" s="47" t="s">
        <v>28</v>
      </c>
      <c r="B40" s="48"/>
      <c r="C40" s="50"/>
      <c r="D40" s="50"/>
      <c r="E40" s="50"/>
      <c r="F40" s="50"/>
      <c r="G40" s="50"/>
      <c r="H40" s="58"/>
      <c r="I40" s="59"/>
      <c r="J40" s="50" t="n">
        <f aca="false">J36</f>
        <v>0</v>
      </c>
      <c r="K40" s="50" t="n">
        <f aca="false">K36</f>
        <v>0</v>
      </c>
      <c r="L40" s="50" t="n">
        <f aca="false">L36</f>
        <v>0</v>
      </c>
      <c r="M40" s="50"/>
      <c r="N40" s="51"/>
    </row>
    <row r="41" customFormat="false" ht="24.95" hidden="false" customHeight="true" outlineLevel="0" collapsed="false">
      <c r="A41" s="17" t="s">
        <v>40</v>
      </c>
      <c r="B41" s="18" t="s">
        <v>16</v>
      </c>
      <c r="C41" s="19" t="n">
        <f aca="false">C42+C43</f>
        <v>4442000</v>
      </c>
      <c r="D41" s="19" t="n">
        <f aca="false">D42+D43</f>
        <v>260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4414366</v>
      </c>
      <c r="K41" s="19" t="n">
        <f aca="false">K42+K43+K44</f>
        <v>4414366</v>
      </c>
      <c r="L41" s="19" t="n">
        <f aca="false">L42+L43+L44</f>
        <v>2013360</v>
      </c>
      <c r="M41" s="19" t="n">
        <f aca="false">M42+M43</f>
        <v>2401006</v>
      </c>
      <c r="N41" s="20" t="n">
        <f aca="false">L41/C41</f>
        <v>0.453255290409725</v>
      </c>
    </row>
    <row r="42" customFormat="false" ht="15" hidden="false" customHeight="false" outlineLevel="0" collapsed="false">
      <c r="A42" s="21" t="s">
        <v>20</v>
      </c>
      <c r="B42" s="60"/>
      <c r="C42" s="23" t="n">
        <v>4242000</v>
      </c>
      <c r="D42" s="23" t="n">
        <v>2400000</v>
      </c>
      <c r="E42" s="23"/>
      <c r="F42" s="23"/>
      <c r="G42" s="24"/>
      <c r="H42" s="61"/>
      <c r="I42" s="61"/>
      <c r="J42" s="23" t="n">
        <v>4241626</v>
      </c>
      <c r="K42" s="23" t="n">
        <v>4241626</v>
      </c>
      <c r="L42" s="23" t="n">
        <v>1840620</v>
      </c>
      <c r="M42" s="23" t="n">
        <f aca="false">J42-L42</f>
        <v>2401006</v>
      </c>
      <c r="N42" s="26" t="n">
        <f aca="false">L42/C42</f>
        <v>0.433903818953324</v>
      </c>
    </row>
    <row r="43" customFormat="false" ht="15" hidden="false" customHeight="false" outlineLevel="0" collapsed="false">
      <c r="A43" s="62" t="s">
        <v>41</v>
      </c>
      <c r="B43" s="63"/>
      <c r="C43" s="64" t="n">
        <v>200000</v>
      </c>
      <c r="D43" s="64" t="n">
        <v>200000</v>
      </c>
      <c r="E43" s="64"/>
      <c r="F43" s="64"/>
      <c r="G43" s="65"/>
      <c r="H43" s="34"/>
      <c r="I43" s="42"/>
      <c r="J43" s="64" t="n">
        <v>172740</v>
      </c>
      <c r="K43" s="64" t="n">
        <v>172740</v>
      </c>
      <c r="L43" s="64" t="n">
        <v>172740</v>
      </c>
      <c r="M43" s="64" t="n">
        <f aca="false">J43-L43</f>
        <v>0</v>
      </c>
      <c r="N43" s="26" t="n">
        <f aca="false">L43/C43</f>
        <v>0.8637</v>
      </c>
    </row>
    <row r="44" customFormat="false" ht="15.75" hidden="false" customHeight="false" outlineLevel="0" collapsed="false">
      <c r="A44" s="39" t="s">
        <v>28</v>
      </c>
      <c r="B44" s="44"/>
      <c r="C44" s="45"/>
      <c r="D44" s="45"/>
      <c r="E44" s="45"/>
      <c r="F44" s="45"/>
      <c r="G44" s="45"/>
      <c r="H44" s="35"/>
      <c r="I44" s="42"/>
      <c r="J44" s="66"/>
      <c r="K44" s="66"/>
      <c r="L44" s="66"/>
      <c r="M44" s="45"/>
      <c r="N44" s="46"/>
    </row>
    <row r="45" customFormat="false" ht="24.95" hidden="false" customHeight="true" outlineLevel="0" collapsed="false">
      <c r="A45" s="17" t="s">
        <v>42</v>
      </c>
      <c r="B45" s="18" t="s">
        <v>16</v>
      </c>
      <c r="C45" s="19" t="n">
        <f aca="false">C47+C52+C58</f>
        <v>13800275</v>
      </c>
      <c r="D45" s="19" t="n">
        <f aca="false">D47+D52+D58</f>
        <v>10024625</v>
      </c>
      <c r="E45" s="19" t="n">
        <f aca="false">E47+E52+E58</f>
        <v>0</v>
      </c>
      <c r="F45" s="19" t="n">
        <f aca="false">F47+F52+F58</f>
        <v>0</v>
      </c>
      <c r="G45" s="19" t="n">
        <f aca="false">G47+G52+G58</f>
        <v>0</v>
      </c>
      <c r="H45" s="19" t="n">
        <f aca="false">H47+H52+H58</f>
        <v>0</v>
      </c>
      <c r="I45" s="19" t="n">
        <f aca="false">I47+I52+I58</f>
        <v>0</v>
      </c>
      <c r="J45" s="19" t="n">
        <f aca="false">J47+J52+J58</f>
        <v>13775553</v>
      </c>
      <c r="K45" s="19" t="n">
        <f aca="false">K47+K52+K58</f>
        <v>13775553</v>
      </c>
      <c r="L45" s="19" t="n">
        <f aca="false">L47+L52+L58</f>
        <v>7107567</v>
      </c>
      <c r="M45" s="19" t="n">
        <f aca="false">M46+M47+M58</f>
        <v>17986</v>
      </c>
      <c r="N45" s="20" t="n">
        <f aca="false">L45/C45</f>
        <v>0.515030823661123</v>
      </c>
    </row>
    <row r="46" customFormat="false" ht="15" hidden="true" customHeight="false" outlineLevel="0" collapsed="false">
      <c r="A46" s="21" t="s">
        <v>17</v>
      </c>
      <c r="B46" s="67" t="s">
        <v>43</v>
      </c>
      <c r="C46" s="23"/>
      <c r="D46" s="23"/>
      <c r="E46" s="23"/>
      <c r="F46" s="23"/>
      <c r="G46" s="23"/>
      <c r="H46" s="23"/>
      <c r="I46" s="23"/>
      <c r="J46" s="68"/>
      <c r="K46" s="68"/>
      <c r="L46" s="23"/>
      <c r="M46" s="23" t="n">
        <f aca="false">J46-L46</f>
        <v>0</v>
      </c>
      <c r="N46" s="26" t="e">
        <f aca="false">L46/C46</f>
        <v>#DIV/0!</v>
      </c>
    </row>
    <row r="47" customFormat="false" ht="14.25" hidden="false" customHeight="false" outlineLevel="0" collapsed="false">
      <c r="A47" s="69" t="s">
        <v>44</v>
      </c>
      <c r="B47" s="70"/>
      <c r="C47" s="71" t="n">
        <f aca="false">C48+C49</f>
        <v>60000</v>
      </c>
      <c r="D47" s="71" t="n">
        <f aca="false">D48+D49</f>
        <v>34350</v>
      </c>
      <c r="E47" s="71" t="n">
        <f aca="false">E48+E49</f>
        <v>0</v>
      </c>
      <c r="F47" s="71" t="n">
        <f aca="false">F48+F49</f>
        <v>0</v>
      </c>
      <c r="G47" s="71" t="n">
        <f aca="false">G48+G49</f>
        <v>0</v>
      </c>
      <c r="H47" s="71" t="n">
        <f aca="false">H48+H49</f>
        <v>0</v>
      </c>
      <c r="I47" s="71" t="n">
        <f aca="false">I48+I49</f>
        <v>0</v>
      </c>
      <c r="J47" s="71" t="n">
        <f aca="false">J48+J49</f>
        <v>35278</v>
      </c>
      <c r="K47" s="71" t="n">
        <f aca="false">K48+K49</f>
        <v>35278</v>
      </c>
      <c r="L47" s="71" t="n">
        <f aca="false">L48+L49</f>
        <v>17292</v>
      </c>
      <c r="M47" s="71" t="n">
        <f aca="false">M48+M49</f>
        <v>17986</v>
      </c>
      <c r="N47" s="72" t="n">
        <f aca="false">L47/C47</f>
        <v>0.2882</v>
      </c>
    </row>
    <row r="48" customFormat="false" ht="15" hidden="true" customHeight="false" outlineLevel="0" collapsed="false">
      <c r="A48" s="73" t="s">
        <v>45</v>
      </c>
      <c r="B48" s="70" t="s">
        <v>43</v>
      </c>
      <c r="C48" s="32"/>
      <c r="D48" s="32"/>
      <c r="E48" s="32"/>
      <c r="F48" s="32"/>
      <c r="G48" s="33"/>
      <c r="H48" s="25"/>
      <c r="I48" s="25"/>
      <c r="J48" s="28"/>
      <c r="K48" s="28"/>
      <c r="L48" s="32"/>
      <c r="M48" s="32"/>
      <c r="N48" s="31"/>
    </row>
    <row r="49" customFormat="false" ht="15" hidden="false" customHeight="false" outlineLevel="0" collapsed="false">
      <c r="A49" s="73" t="s">
        <v>46</v>
      </c>
      <c r="B49" s="70" t="s">
        <v>47</v>
      </c>
      <c r="C49" s="32" t="n">
        <v>60000</v>
      </c>
      <c r="D49" s="32" t="n">
        <v>34350</v>
      </c>
      <c r="E49" s="32"/>
      <c r="F49" s="32"/>
      <c r="G49" s="33"/>
      <c r="H49" s="25"/>
      <c r="I49" s="25"/>
      <c r="J49" s="32" t="n">
        <v>35278</v>
      </c>
      <c r="K49" s="32" t="n">
        <v>35278</v>
      </c>
      <c r="L49" s="32" t="n">
        <v>17292</v>
      </c>
      <c r="M49" s="32" t="n">
        <f aca="false">J49-L49</f>
        <v>17986</v>
      </c>
      <c r="N49" s="31" t="n">
        <f aca="false">L49/C49</f>
        <v>0.2882</v>
      </c>
    </row>
    <row r="50" customFormat="false" ht="15" hidden="true" customHeight="false" outlineLevel="0" collapsed="false">
      <c r="A50" s="27" t="s">
        <v>20</v>
      </c>
      <c r="B50" s="38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 t="n">
        <f aca="false">J50-L50</f>
        <v>0</v>
      </c>
      <c r="N50" s="31" t="e">
        <f aca="false">L50/C50</f>
        <v>#DIV/0!</v>
      </c>
    </row>
    <row r="51" customFormat="false" ht="15" hidden="true" customHeight="false" outlineLevel="0" collapsed="false">
      <c r="A51" s="27" t="s">
        <v>21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 t="n">
        <f aca="false">J51-L51</f>
        <v>0</v>
      </c>
      <c r="N51" s="31" t="e">
        <f aca="false">L51/C51</f>
        <v>#DIV/0!</v>
      </c>
    </row>
    <row r="52" customFormat="false" ht="15" hidden="false" customHeight="false" outlineLevel="0" collapsed="false">
      <c r="A52" s="69" t="s">
        <v>48</v>
      </c>
      <c r="B52" s="74" t="s">
        <v>43</v>
      </c>
      <c r="C52" s="75" t="n">
        <v>13750000</v>
      </c>
      <c r="D52" s="75" t="n">
        <v>10000000</v>
      </c>
      <c r="E52" s="75"/>
      <c r="F52" s="75"/>
      <c r="G52" s="76"/>
      <c r="H52" s="77"/>
      <c r="I52" s="77"/>
      <c r="J52" s="75" t="n">
        <v>13750000</v>
      </c>
      <c r="K52" s="75" t="n">
        <v>13750000</v>
      </c>
      <c r="L52" s="75" t="n">
        <v>7100000</v>
      </c>
      <c r="M52" s="75" t="n">
        <f aca="false">J52-L52</f>
        <v>6650000</v>
      </c>
      <c r="N52" s="78" t="n">
        <f aca="false">L52/C52</f>
        <v>0.516363636363636</v>
      </c>
    </row>
    <row r="53" customFormat="false" ht="15" hidden="true" customHeight="false" outlineLevel="0" collapsed="false">
      <c r="A53" s="27" t="s">
        <v>37</v>
      </c>
      <c r="B53" s="38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 t="e">
        <f aca="false">L53/C53</f>
        <v>#DIV/0!</v>
      </c>
    </row>
    <row r="54" customFormat="false" ht="15" hidden="true" customHeight="false" outlineLevel="0" collapsed="false">
      <c r="A54" s="27" t="s">
        <v>24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 t="e">
        <f aca="false">L54/C54</f>
        <v>#DIV/0!</v>
      </c>
    </row>
    <row r="55" customFormat="false" ht="15" hidden="true" customHeight="false" outlineLevel="0" collapsed="false">
      <c r="A55" s="27" t="s">
        <v>49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 t="e">
        <f aca="false">L55/C55</f>
        <v>#DIV/0!</v>
      </c>
    </row>
    <row r="56" customFormat="false" ht="15" hidden="true" customHeight="false" outlineLevel="0" collapsed="false">
      <c r="A56" s="27" t="s">
        <v>26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 t="e">
        <f aca="false">L56/C56</f>
        <v>#DIV/0!</v>
      </c>
    </row>
    <row r="57" customFormat="false" ht="15" hidden="true" customHeight="false" outlineLevel="0" collapsed="false">
      <c r="A57" s="27" t="s">
        <v>27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 t="e">
        <f aca="false">L57/C57</f>
        <v>#DIV/0!</v>
      </c>
    </row>
    <row r="58" customFormat="false" ht="15" hidden="false" customHeight="false" outlineLevel="0" collapsed="false">
      <c r="A58" s="39" t="s">
        <v>28</v>
      </c>
      <c r="B58" s="74" t="s">
        <v>43</v>
      </c>
      <c r="C58" s="40" t="n">
        <v>-9725</v>
      </c>
      <c r="D58" s="40" t="n">
        <v>-9725</v>
      </c>
      <c r="E58" s="32"/>
      <c r="F58" s="32"/>
      <c r="G58" s="33"/>
      <c r="H58" s="25"/>
      <c r="I58" s="25"/>
      <c r="J58" s="40" t="n">
        <v>-9725</v>
      </c>
      <c r="K58" s="40" t="n">
        <v>-9725</v>
      </c>
      <c r="L58" s="40" t="n">
        <v>-9725</v>
      </c>
      <c r="M58" s="32" t="n">
        <f aca="false">K58-L58</f>
        <v>0</v>
      </c>
      <c r="N58" s="31" t="n">
        <f aca="false">L58/C58</f>
        <v>1</v>
      </c>
    </row>
    <row r="59" customFormat="false" ht="15" hidden="false" customHeight="false" outlineLevel="0" collapsed="false">
      <c r="A59" s="41" t="s">
        <v>29</v>
      </c>
      <c r="B59" s="38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5" t="s">
        <v>45</v>
      </c>
      <c r="B60" s="44" t="s">
        <v>43</v>
      </c>
      <c r="C60" s="45" t="n">
        <f aca="false">C52+C58</f>
        <v>13740275</v>
      </c>
      <c r="D60" s="45" t="n">
        <f aca="false">D52+D58</f>
        <v>9990275</v>
      </c>
      <c r="E60" s="45" t="n">
        <f aca="false">E46+E48</f>
        <v>0</v>
      </c>
      <c r="F60" s="45" t="n">
        <f aca="false">F46+F48</f>
        <v>0</v>
      </c>
      <c r="G60" s="79" t="n">
        <f aca="false">G46+G48</f>
        <v>0</v>
      </c>
      <c r="H60" s="52" t="s">
        <v>50</v>
      </c>
      <c r="I60" s="52"/>
      <c r="J60" s="45" t="n">
        <f aca="false">J52+J58</f>
        <v>13740275</v>
      </c>
      <c r="K60" s="45" t="n">
        <f aca="false">K52+K58</f>
        <v>13740275</v>
      </c>
      <c r="L60" s="45" t="n">
        <f aca="false">L52+L58</f>
        <v>7090275</v>
      </c>
      <c r="M60" s="45" t="n">
        <f aca="false">J60-L60</f>
        <v>6650000</v>
      </c>
      <c r="N60" s="46" t="n">
        <f aca="false">L60/C60</f>
        <v>0.51602133145079</v>
      </c>
    </row>
    <row r="61" customFormat="false" ht="14.25" hidden="false" customHeight="false" outlineLevel="0" collapsed="false">
      <c r="A61" s="55" t="s">
        <v>51</v>
      </c>
      <c r="B61" s="44" t="s">
        <v>47</v>
      </c>
      <c r="C61" s="45" t="n">
        <f aca="false">C49</f>
        <v>60000</v>
      </c>
      <c r="D61" s="45" t="n">
        <f aca="false">D49</f>
        <v>34350</v>
      </c>
      <c r="E61" s="45" t="n">
        <f aca="false">E49</f>
        <v>0</v>
      </c>
      <c r="F61" s="45" t="n">
        <f aca="false">F49</f>
        <v>0</v>
      </c>
      <c r="G61" s="45" t="n">
        <f aca="false">G49</f>
        <v>0</v>
      </c>
      <c r="H61" s="45" t="n">
        <f aca="false">H49</f>
        <v>0</v>
      </c>
      <c r="I61" s="45" t="n">
        <f aca="false">I49</f>
        <v>0</v>
      </c>
      <c r="J61" s="45" t="n">
        <f aca="false">J49</f>
        <v>35278</v>
      </c>
      <c r="K61" s="45" t="n">
        <f aca="false">K49</f>
        <v>35278</v>
      </c>
      <c r="L61" s="45" t="n">
        <f aca="false">L49</f>
        <v>17292</v>
      </c>
      <c r="M61" s="45" t="n">
        <f aca="false">M49</f>
        <v>17986</v>
      </c>
      <c r="N61" s="46" t="n">
        <f aca="false">L61/C61</f>
        <v>0.2882</v>
      </c>
    </row>
    <row r="62" customFormat="false" ht="15.75" hidden="false" customHeight="false" outlineLevel="0" collapsed="false">
      <c r="A62" s="43" t="s">
        <v>52</v>
      </c>
      <c r="B62" s="44" t="s">
        <v>53</v>
      </c>
      <c r="C62" s="45" t="n">
        <f aca="false">D62+E62+F62+G62</f>
        <v>0</v>
      </c>
      <c r="D62" s="45"/>
      <c r="E62" s="45"/>
      <c r="F62" s="45"/>
      <c r="G62" s="45"/>
      <c r="H62" s="35" t="s">
        <v>54</v>
      </c>
      <c r="I62" s="42" t="n">
        <f aca="false">C60+C61+C62</f>
        <v>13800275</v>
      </c>
      <c r="J62" s="45"/>
      <c r="K62" s="45"/>
      <c r="L62" s="45"/>
      <c r="M62" s="45" t="n">
        <f aca="false">J62-L62</f>
        <v>0</v>
      </c>
      <c r="N62" s="46"/>
      <c r="R62" s="80"/>
    </row>
    <row r="63" customFormat="false" ht="15" hidden="true" customHeight="false" outlineLevel="0" collapsed="false">
      <c r="A63" s="47" t="s">
        <v>28</v>
      </c>
      <c r="B63" s="48"/>
      <c r="C63" s="49"/>
      <c r="D63" s="49"/>
      <c r="E63" s="49" t="n">
        <f aca="false">E58</f>
        <v>0</v>
      </c>
      <c r="F63" s="49" t="n">
        <f aca="false">F58</f>
        <v>0</v>
      </c>
      <c r="G63" s="49" t="n">
        <f aca="false">G58</f>
        <v>0</v>
      </c>
      <c r="H63" s="49" t="n">
        <f aca="false">H58</f>
        <v>0</v>
      </c>
      <c r="I63" s="49" t="n">
        <f aca="false">I58</f>
        <v>0</v>
      </c>
      <c r="J63" s="49"/>
      <c r="K63" s="49"/>
      <c r="L63" s="49"/>
      <c r="M63" s="50"/>
      <c r="N63" s="51"/>
    </row>
    <row r="64" customFormat="false" ht="24.95" hidden="false" customHeight="true" outlineLevel="0" collapsed="false">
      <c r="A64" s="17" t="s">
        <v>55</v>
      </c>
      <c r="B64" s="18" t="s">
        <v>16</v>
      </c>
      <c r="C64" s="19" t="n">
        <f aca="false">C65+C66+C71+C72+C75+C70</f>
        <v>33354989</v>
      </c>
      <c r="D64" s="19" t="n">
        <f aca="false">D65+D66+D71+D72+D75+D70</f>
        <v>22379003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15295778</v>
      </c>
      <c r="K64" s="19" t="n">
        <f aca="false">K65+K66+K71+K72+K75+K70</f>
        <v>15295778</v>
      </c>
      <c r="L64" s="19" t="n">
        <f aca="false">L65+L66+L71+L72+L75+L70</f>
        <v>13805742</v>
      </c>
      <c r="M64" s="19" t="n">
        <f aca="false">M65+M66+M71+M72+M75+M70</f>
        <v>1490036</v>
      </c>
      <c r="N64" s="20" t="n">
        <f aca="false">L64/C64</f>
        <v>0.413903359404496</v>
      </c>
      <c r="O64" s="81"/>
    </row>
    <row r="65" customFormat="false" ht="15" hidden="false" customHeight="false" outlineLevel="0" collapsed="false">
      <c r="A65" s="21" t="s">
        <v>56</v>
      </c>
      <c r="B65" s="60"/>
      <c r="C65" s="23" t="n">
        <v>906989</v>
      </c>
      <c r="D65" s="23" t="n">
        <f aca="false">361062+373927</f>
        <v>734989</v>
      </c>
      <c r="E65" s="23"/>
      <c r="F65" s="23"/>
      <c r="G65" s="24"/>
      <c r="H65" s="25"/>
      <c r="I65" s="25"/>
      <c r="J65" s="23" t="n">
        <v>545920</v>
      </c>
      <c r="K65" s="23" t="n">
        <v>545920</v>
      </c>
      <c r="L65" s="23" t="n">
        <v>517911</v>
      </c>
      <c r="M65" s="23" t="n">
        <f aca="false">J65-L65</f>
        <v>28009</v>
      </c>
      <c r="N65" s="26" t="n">
        <f aca="false">M65/C65</f>
        <v>0.030881300655245</v>
      </c>
      <c r="O65" s="81"/>
    </row>
    <row r="66" customFormat="false" ht="15" hidden="false" customHeight="false" outlineLevel="0" collapsed="false">
      <c r="A66" s="82" t="s">
        <v>44</v>
      </c>
      <c r="B66" s="83" t="s">
        <v>57</v>
      </c>
      <c r="C66" s="84" t="n">
        <v>25000000</v>
      </c>
      <c r="D66" s="84" t="n">
        <f aca="false">10030024+6565870</f>
        <v>16595894</v>
      </c>
      <c r="E66" s="84" t="n">
        <f aca="false">E67+E68</f>
        <v>0</v>
      </c>
      <c r="F66" s="84" t="n">
        <f aca="false">F67+F68</f>
        <v>0</v>
      </c>
      <c r="G66" s="84" t="n">
        <f aca="false">G67+G68</f>
        <v>0</v>
      </c>
      <c r="H66" s="84" t="n">
        <f aca="false">H67+H68</f>
        <v>0</v>
      </c>
      <c r="I66" s="84" t="n">
        <f aca="false">I67+I68</f>
        <v>0</v>
      </c>
      <c r="J66" s="84" t="n">
        <v>12433822</v>
      </c>
      <c r="K66" s="84" t="n">
        <v>12433822</v>
      </c>
      <c r="L66" s="84" t="n">
        <v>11151909</v>
      </c>
      <c r="M66" s="84" t="n">
        <f aca="false">J66-L66</f>
        <v>1281913</v>
      </c>
      <c r="N66" s="85" t="n">
        <f aca="false">L66/C66</f>
        <v>0.44607636</v>
      </c>
      <c r="O66" s="81"/>
    </row>
    <row r="67" customFormat="false" ht="15" hidden="true" customHeight="false" outlineLevel="0" collapsed="false">
      <c r="A67" s="86" t="s">
        <v>58</v>
      </c>
      <c r="B67" s="87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81"/>
    </row>
    <row r="68" customFormat="false" ht="15" hidden="true" customHeight="false" outlineLevel="0" collapsed="false">
      <c r="A68" s="86" t="s">
        <v>59</v>
      </c>
      <c r="B68" s="87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81"/>
    </row>
    <row r="69" customFormat="false" ht="15" hidden="true" customHeight="false" outlineLevel="0" collapsed="false">
      <c r="A69" s="27" t="s">
        <v>36</v>
      </c>
      <c r="B69" s="87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81"/>
    </row>
    <row r="70" customFormat="false" ht="15" hidden="false" customHeight="false" outlineLevel="0" collapsed="false">
      <c r="A70" s="27" t="s">
        <v>37</v>
      </c>
      <c r="B70" s="87"/>
      <c r="C70" s="32" t="n">
        <v>1853000</v>
      </c>
      <c r="D70" s="32" t="n">
        <f aca="false">586000+450000</f>
        <v>1036000</v>
      </c>
      <c r="E70" s="32"/>
      <c r="F70" s="32"/>
      <c r="G70" s="33"/>
      <c r="H70" s="25"/>
      <c r="I70" s="25"/>
      <c r="J70" s="32" t="n">
        <v>1034177</v>
      </c>
      <c r="K70" s="32" t="n">
        <v>1034177</v>
      </c>
      <c r="L70" s="32" t="n">
        <v>1034177</v>
      </c>
      <c r="M70" s="32" t="n">
        <f aca="false">J70-L70</f>
        <v>0</v>
      </c>
      <c r="N70" s="31" t="n">
        <f aca="false">L70/C70</f>
        <v>0.558109552077712</v>
      </c>
      <c r="O70" s="81"/>
    </row>
    <row r="71" customFormat="false" ht="15" hidden="false" customHeight="false" outlineLevel="0" collapsed="false">
      <c r="A71" s="27" t="s">
        <v>60</v>
      </c>
      <c r="B71" s="87"/>
      <c r="C71" s="32" t="n">
        <v>5015000</v>
      </c>
      <c r="D71" s="32" t="n">
        <f aca="false">1485000+1970000</f>
        <v>3455000</v>
      </c>
      <c r="E71" s="32"/>
      <c r="F71" s="32"/>
      <c r="G71" s="33"/>
      <c r="H71" s="25"/>
      <c r="I71" s="25"/>
      <c r="J71" s="32" t="n">
        <v>2551779</v>
      </c>
      <c r="K71" s="32" t="n">
        <v>2551779</v>
      </c>
      <c r="L71" s="32" t="n">
        <v>2371665</v>
      </c>
      <c r="M71" s="32" t="n">
        <f aca="false">J71-L71</f>
        <v>180114</v>
      </c>
      <c r="N71" s="31" t="n">
        <f aca="false">L71/C71</f>
        <v>0.472914257228315</v>
      </c>
      <c r="O71" s="81"/>
    </row>
    <row r="72" customFormat="false" ht="15" hidden="false" customHeight="false" outlineLevel="0" collapsed="false">
      <c r="A72" s="88" t="s">
        <v>49</v>
      </c>
      <c r="B72" s="89"/>
      <c r="C72" s="84" t="n">
        <v>580000</v>
      </c>
      <c r="D72" s="84" t="n">
        <v>557120</v>
      </c>
      <c r="E72" s="84" t="n">
        <f aca="false">E73+E74</f>
        <v>0</v>
      </c>
      <c r="F72" s="84" t="n">
        <f aca="false">F73+F74</f>
        <v>0</v>
      </c>
      <c r="G72" s="84" t="n">
        <f aca="false">G73+G74</f>
        <v>0</v>
      </c>
      <c r="H72" s="84" t="n">
        <f aca="false">H73+H74</f>
        <v>0</v>
      </c>
      <c r="I72" s="84" t="n">
        <f aca="false">I73+I74</f>
        <v>0</v>
      </c>
      <c r="J72" s="84" t="n">
        <v>307840</v>
      </c>
      <c r="K72" s="84" t="n">
        <v>307840</v>
      </c>
      <c r="L72" s="84" t="n">
        <v>307840</v>
      </c>
      <c r="M72" s="84" t="n">
        <f aca="false">J72-L72</f>
        <v>0</v>
      </c>
      <c r="N72" s="85" t="n">
        <f aca="false">L72/C72</f>
        <v>0.530758620689655</v>
      </c>
      <c r="O72" s="81"/>
    </row>
    <row r="73" customFormat="false" ht="15" hidden="true" customHeight="false" outlineLevel="0" collapsed="false">
      <c r="A73" s="27" t="s">
        <v>61</v>
      </c>
      <c r="B73" s="87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81"/>
    </row>
    <row r="74" customFormat="false" ht="15" hidden="true" customHeight="false" outlineLevel="0" collapsed="false">
      <c r="A74" s="27" t="s">
        <v>62</v>
      </c>
      <c r="B74" s="87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81"/>
    </row>
    <row r="75" customFormat="false" ht="15" hidden="false" customHeight="false" outlineLevel="0" collapsed="false">
      <c r="A75" s="39" t="s">
        <v>28</v>
      </c>
      <c r="B75" s="87"/>
      <c r="C75" s="32"/>
      <c r="D75" s="32"/>
      <c r="E75" s="32"/>
      <c r="F75" s="32"/>
      <c r="G75" s="33"/>
      <c r="H75" s="25"/>
      <c r="I75" s="25"/>
      <c r="J75" s="40" t="n">
        <v>-1577760</v>
      </c>
      <c r="K75" s="40" t="n">
        <v>-1577760</v>
      </c>
      <c r="L75" s="40" t="n">
        <v>-1577760</v>
      </c>
      <c r="M75" s="32"/>
      <c r="N75" s="31"/>
      <c r="O75" s="81"/>
    </row>
    <row r="76" customFormat="false" ht="15" hidden="false" customHeight="false" outlineLevel="0" collapsed="false">
      <c r="A76" s="41" t="s">
        <v>29</v>
      </c>
      <c r="B76" s="87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81"/>
    </row>
    <row r="77" customFormat="false" ht="14.25" hidden="false" customHeight="false" outlineLevel="0" collapsed="false">
      <c r="A77" s="55" t="s">
        <v>63</v>
      </c>
      <c r="B77" s="90" t="s">
        <v>64</v>
      </c>
      <c r="C77" s="45" t="n">
        <v>1183995</v>
      </c>
      <c r="D77" s="45" t="n">
        <v>844139</v>
      </c>
      <c r="E77" s="45"/>
      <c r="F77" s="45"/>
      <c r="G77" s="45"/>
      <c r="H77" s="45"/>
      <c r="I77" s="45"/>
      <c r="J77" s="45" t="n">
        <v>836129</v>
      </c>
      <c r="K77" s="45" t="n">
        <v>836129</v>
      </c>
      <c r="L77" s="45" t="n">
        <v>808620</v>
      </c>
      <c r="M77" s="45" t="n">
        <f aca="false">J77-L77</f>
        <v>27509</v>
      </c>
      <c r="N77" s="46" t="n">
        <f aca="false">L77/C77</f>
        <v>0.682958965198333</v>
      </c>
      <c r="O77" s="81"/>
    </row>
    <row r="78" customFormat="false" ht="14.25" hidden="false" customHeight="false" outlineLevel="0" collapsed="false">
      <c r="A78" s="55" t="s">
        <v>65</v>
      </c>
      <c r="B78" s="90" t="s">
        <v>66</v>
      </c>
      <c r="C78" s="45" t="n">
        <v>4979661</v>
      </c>
      <c r="D78" s="45" t="n">
        <v>3819441</v>
      </c>
      <c r="E78" s="45"/>
      <c r="F78" s="45"/>
      <c r="G78" s="45"/>
      <c r="H78" s="45"/>
      <c r="I78" s="45"/>
      <c r="J78" s="45" t="n">
        <v>2645267</v>
      </c>
      <c r="K78" s="45" t="n">
        <v>2645267</v>
      </c>
      <c r="L78" s="45" t="n">
        <v>2466476</v>
      </c>
      <c r="M78" s="45" t="n">
        <f aca="false">J78-L78</f>
        <v>178791</v>
      </c>
      <c r="N78" s="46" t="n">
        <f aca="false">L78/C78</f>
        <v>0.495310022107931</v>
      </c>
      <c r="O78" s="81"/>
    </row>
    <row r="79" customFormat="false" ht="14.25" hidden="false" customHeight="false" outlineLevel="0" collapsed="false">
      <c r="A79" s="55" t="s">
        <v>67</v>
      </c>
      <c r="B79" s="44" t="s">
        <v>68</v>
      </c>
      <c r="C79" s="45" t="n">
        <v>753225</v>
      </c>
      <c r="D79" s="45" t="n">
        <v>484408</v>
      </c>
      <c r="E79" s="45"/>
      <c r="F79" s="45"/>
      <c r="G79" s="45"/>
      <c r="H79" s="45"/>
      <c r="I79" s="45"/>
      <c r="J79" s="45" t="n">
        <v>318026</v>
      </c>
      <c r="K79" s="45" t="n">
        <v>318026</v>
      </c>
      <c r="L79" s="45" t="n">
        <v>318026</v>
      </c>
      <c r="M79" s="45" t="n">
        <f aca="false">J79-L79</f>
        <v>0</v>
      </c>
      <c r="N79" s="46" t="n">
        <f aca="false">L79/C79</f>
        <v>0.422219124431611</v>
      </c>
    </row>
    <row r="80" customFormat="false" ht="14.25" hidden="false" customHeight="false" outlineLevel="0" collapsed="false">
      <c r="A80" s="55" t="s">
        <v>69</v>
      </c>
      <c r="B80" s="44" t="s">
        <v>70</v>
      </c>
      <c r="C80" s="45" t="n">
        <v>6529399</v>
      </c>
      <c r="D80" s="45" t="n">
        <v>4324079</v>
      </c>
      <c r="E80" s="45"/>
      <c r="F80" s="45"/>
      <c r="G80" s="45"/>
      <c r="H80" s="45"/>
      <c r="I80" s="45"/>
      <c r="J80" s="45" t="n">
        <v>2748465</v>
      </c>
      <c r="K80" s="45" t="n">
        <v>2748465</v>
      </c>
      <c r="L80" s="45" t="n">
        <v>2621331</v>
      </c>
      <c r="M80" s="45" t="n">
        <f aca="false">J80-L80</f>
        <v>127134</v>
      </c>
      <c r="N80" s="46" t="n">
        <f aca="false">L80/C80</f>
        <v>0.401465892955845</v>
      </c>
    </row>
    <row r="81" customFormat="false" ht="14.25" hidden="false" customHeight="false" outlineLevel="0" collapsed="false">
      <c r="A81" s="43" t="s">
        <v>71</v>
      </c>
      <c r="B81" s="44" t="s">
        <v>72</v>
      </c>
      <c r="C81" s="45" t="n">
        <v>17182709</v>
      </c>
      <c r="D81" s="45" t="n">
        <f aca="false">10998131-246195</f>
        <v>10751936</v>
      </c>
      <c r="E81" s="45"/>
      <c r="F81" s="45"/>
      <c r="G81" s="45"/>
      <c r="H81" s="45"/>
      <c r="I81" s="45"/>
      <c r="J81" s="45" t="n">
        <v>8581697</v>
      </c>
      <c r="K81" s="45" t="n">
        <v>8581697</v>
      </c>
      <c r="L81" s="45" t="n">
        <v>7605209</v>
      </c>
      <c r="M81" s="45" t="n">
        <f aca="false">J81-L81</f>
        <v>976488</v>
      </c>
      <c r="N81" s="46" t="n">
        <f aca="false">L81/C81</f>
        <v>0.442608263923925</v>
      </c>
    </row>
    <row r="82" customFormat="false" ht="15" hidden="true" customHeight="true" outlineLevel="0" collapsed="false">
      <c r="A82" s="43" t="s">
        <v>73</v>
      </c>
      <c r="B82" s="44" t="s">
        <v>74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 t="n">
        <f aca="false">J82-L82</f>
        <v>0</v>
      </c>
      <c r="N82" s="46"/>
    </row>
    <row r="83" customFormat="false" ht="15" hidden="false" customHeight="true" outlineLevel="0" collapsed="false">
      <c r="A83" s="43" t="s">
        <v>75</v>
      </c>
      <c r="B83" s="44" t="s">
        <v>76</v>
      </c>
      <c r="C83" s="45" t="n">
        <v>211000</v>
      </c>
      <c r="D83" s="45" t="n">
        <v>211000</v>
      </c>
      <c r="E83" s="45"/>
      <c r="F83" s="45"/>
      <c r="G83" s="45"/>
      <c r="H83" s="45"/>
      <c r="I83" s="45"/>
      <c r="J83" s="45" t="n">
        <v>211000</v>
      </c>
      <c r="K83" s="45" t="n">
        <v>211000</v>
      </c>
      <c r="L83" s="45" t="n">
        <v>115606</v>
      </c>
      <c r="M83" s="45" t="n">
        <f aca="false">J83-L83</f>
        <v>95394</v>
      </c>
      <c r="N83" s="46" t="n">
        <f aca="false">L83/C83</f>
        <v>0.547895734597156</v>
      </c>
    </row>
    <row r="84" customFormat="false" ht="15" hidden="false" customHeight="true" outlineLevel="0" collapsed="false">
      <c r="A84" s="43" t="s">
        <v>77</v>
      </c>
      <c r="B84" s="44" t="s">
        <v>78</v>
      </c>
      <c r="C84" s="45" t="n">
        <v>1071000</v>
      </c>
      <c r="D84" s="45" t="n">
        <v>500000</v>
      </c>
      <c r="E84" s="45"/>
      <c r="F84" s="45"/>
      <c r="G84" s="45"/>
      <c r="H84" s="45"/>
      <c r="I84" s="45"/>
      <c r="J84" s="45" t="n">
        <v>217394</v>
      </c>
      <c r="K84" s="45" t="n">
        <v>217394</v>
      </c>
      <c r="L84" s="45" t="n">
        <v>132674</v>
      </c>
      <c r="M84" s="45" t="n">
        <f aca="false">J84-L84</f>
        <v>84720</v>
      </c>
      <c r="N84" s="46" t="n">
        <f aca="false">L84/C84</f>
        <v>0.123878618113912</v>
      </c>
    </row>
    <row r="85" customFormat="false" ht="14.25" hidden="false" customHeight="false" outlineLevel="0" collapsed="false">
      <c r="A85" s="43" t="s">
        <v>79</v>
      </c>
      <c r="B85" s="44" t="s">
        <v>80</v>
      </c>
      <c r="C85" s="45" t="n">
        <v>1444000</v>
      </c>
      <c r="D85" s="45" t="n">
        <f aca="false">774000+670000</f>
        <v>1444000</v>
      </c>
      <c r="E85" s="45"/>
      <c r="F85" s="45"/>
      <c r="G85" s="45"/>
      <c r="H85" s="45"/>
      <c r="I85" s="45"/>
      <c r="J85" s="45" t="n">
        <v>-262200</v>
      </c>
      <c r="K85" s="45" t="n">
        <v>-262200</v>
      </c>
      <c r="L85" s="45" t="n">
        <v>-262200</v>
      </c>
      <c r="M85" s="45" t="n">
        <f aca="false">J85-L85</f>
        <v>0</v>
      </c>
      <c r="N85" s="46" t="n">
        <f aca="false">L85/C85</f>
        <v>-0.181578947368421</v>
      </c>
    </row>
    <row r="86" customFormat="false" ht="15.75" hidden="false" customHeight="false" outlineLevel="0" collapsed="false">
      <c r="A86" s="47" t="s">
        <v>28</v>
      </c>
      <c r="B86" s="48"/>
      <c r="C86" s="49"/>
      <c r="D86" s="49"/>
      <c r="E86" s="49"/>
      <c r="F86" s="49"/>
      <c r="G86" s="49"/>
      <c r="H86" s="91"/>
      <c r="I86" s="92"/>
      <c r="J86" s="49"/>
      <c r="K86" s="49"/>
      <c r="L86" s="49"/>
      <c r="M86" s="49" t="n">
        <f aca="false">J86-L86</f>
        <v>0</v>
      </c>
      <c r="N86" s="93"/>
    </row>
    <row r="87" customFormat="false" ht="24.95" hidden="false" customHeight="true" outlineLevel="0" collapsed="false">
      <c r="A87" s="17" t="s">
        <v>81</v>
      </c>
      <c r="B87" s="18" t="s">
        <v>16</v>
      </c>
      <c r="C87" s="19" t="n">
        <f aca="false">C88+C91+C103+C100</f>
        <v>4997000</v>
      </c>
      <c r="D87" s="19" t="n">
        <f aca="false">D88+D91+D103+D100</f>
        <v>34110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3253311</v>
      </c>
      <c r="K87" s="19" t="n">
        <f aca="false">K88+K91+K103+K100</f>
        <v>3253311</v>
      </c>
      <c r="L87" s="19" t="n">
        <f aca="false">L88+L91+L103+L100</f>
        <v>3024707</v>
      </c>
      <c r="M87" s="19" t="n">
        <f aca="false">M88+M91+M103+M100</f>
        <v>228604</v>
      </c>
      <c r="N87" s="20" t="n">
        <f aca="false">L87/C87</f>
        <v>0.60530458274965</v>
      </c>
    </row>
    <row r="88" customFormat="false" ht="15" hidden="false" customHeight="false" outlineLevel="0" collapsed="false">
      <c r="A88" s="94" t="s">
        <v>82</v>
      </c>
      <c r="B88" s="95"/>
      <c r="C88" s="96" t="n">
        <f aca="false">C89+C90</f>
        <v>4778000</v>
      </c>
      <c r="D88" s="96" t="n">
        <f aca="false">D89+D90</f>
        <v>3192000</v>
      </c>
      <c r="E88" s="96" t="n">
        <f aca="false">E89+E90</f>
        <v>0</v>
      </c>
      <c r="F88" s="96" t="n">
        <f aca="false">F89+F90</f>
        <v>0</v>
      </c>
      <c r="G88" s="96" t="n">
        <f aca="false">G89+G90</f>
        <v>0</v>
      </c>
      <c r="H88" s="96" t="n">
        <f aca="false">H89+H90</f>
        <v>0</v>
      </c>
      <c r="I88" s="96" t="n">
        <f aca="false">I89+I90</f>
        <v>0</v>
      </c>
      <c r="J88" s="96" t="n">
        <f aca="false">J89+J90</f>
        <v>3119000</v>
      </c>
      <c r="K88" s="96" t="n">
        <f aca="false">K89+K90</f>
        <v>3119000</v>
      </c>
      <c r="L88" s="96" t="n">
        <f aca="false">L89+L90</f>
        <v>2890396</v>
      </c>
      <c r="M88" s="96" t="n">
        <f aca="false">M89+M90</f>
        <v>228604</v>
      </c>
      <c r="N88" s="97" t="n">
        <f aca="false">L88/C88</f>
        <v>0.604938467978234</v>
      </c>
    </row>
    <row r="89" customFormat="false" ht="15" hidden="false" customHeight="false" outlineLevel="0" collapsed="false">
      <c r="A89" s="98" t="s">
        <v>83</v>
      </c>
      <c r="B89" s="99" t="s">
        <v>84</v>
      </c>
      <c r="C89" s="68" t="n">
        <v>4778000</v>
      </c>
      <c r="D89" s="68" t="n">
        <f aca="false">1500000+1692000</f>
        <v>3192000</v>
      </c>
      <c r="E89" s="68"/>
      <c r="F89" s="68"/>
      <c r="G89" s="68"/>
      <c r="H89" s="68"/>
      <c r="I89" s="68"/>
      <c r="J89" s="68" t="n">
        <v>3119000</v>
      </c>
      <c r="K89" s="68" t="n">
        <v>3119000</v>
      </c>
      <c r="L89" s="68" t="n">
        <v>2890396</v>
      </c>
      <c r="M89" s="68" t="n">
        <f aca="false">J89-L89</f>
        <v>228604</v>
      </c>
      <c r="N89" s="100" t="n">
        <f aca="false">L89/C89</f>
        <v>0.604938467978234</v>
      </c>
    </row>
    <row r="90" customFormat="false" ht="15" hidden="true" customHeight="false" outlineLevel="0" collapsed="false">
      <c r="A90" s="98" t="s">
        <v>85</v>
      </c>
      <c r="B90" s="99" t="s">
        <v>84</v>
      </c>
      <c r="C90" s="68" t="n">
        <v>0</v>
      </c>
      <c r="D90" s="68" t="n">
        <v>0</v>
      </c>
      <c r="E90" s="68"/>
      <c r="F90" s="68"/>
      <c r="G90" s="68"/>
      <c r="H90" s="68"/>
      <c r="I90" s="68"/>
      <c r="J90" s="68" t="n">
        <v>0</v>
      </c>
      <c r="K90" s="68" t="n">
        <v>0</v>
      </c>
      <c r="L90" s="68" t="n">
        <v>0</v>
      </c>
      <c r="M90" s="68" t="n">
        <f aca="false">J90-L90</f>
        <v>0</v>
      </c>
      <c r="N90" s="100"/>
    </row>
    <row r="91" customFormat="false" ht="14.25" hidden="false" customHeight="false" outlineLevel="0" collapsed="false">
      <c r="A91" s="101" t="s">
        <v>86</v>
      </c>
      <c r="B91" s="102"/>
      <c r="C91" s="103" t="n">
        <f aca="false">C92+C93</f>
        <v>205000</v>
      </c>
      <c r="D91" s="103" t="n">
        <f aca="false">D92+D93</f>
        <v>205000</v>
      </c>
      <c r="E91" s="103" t="n">
        <f aca="false">E92+E93</f>
        <v>0</v>
      </c>
      <c r="F91" s="103" t="n">
        <f aca="false">F92+F93</f>
        <v>0</v>
      </c>
      <c r="G91" s="103" t="n">
        <f aca="false">G92+G93</f>
        <v>0</v>
      </c>
      <c r="H91" s="103" t="n">
        <f aca="false">H92+H93</f>
        <v>0</v>
      </c>
      <c r="I91" s="103" t="n">
        <f aca="false">I92+I93</f>
        <v>0</v>
      </c>
      <c r="J91" s="103" t="n">
        <f aca="false">J92+J93</f>
        <v>126954</v>
      </c>
      <c r="K91" s="103" t="n">
        <f aca="false">K92+K93</f>
        <v>126954</v>
      </c>
      <c r="L91" s="103" t="n">
        <f aca="false">L92+L93</f>
        <v>126954</v>
      </c>
      <c r="M91" s="103" t="n">
        <f aca="false">M92+M93</f>
        <v>0</v>
      </c>
      <c r="N91" s="104" t="n">
        <f aca="false">L91/D91</f>
        <v>0.619287804878049</v>
      </c>
    </row>
    <row r="92" customFormat="false" ht="15" hidden="false" customHeight="false" outlineLevel="0" collapsed="false">
      <c r="A92" s="98" t="s">
        <v>83</v>
      </c>
      <c r="B92" s="105" t="s">
        <v>84</v>
      </c>
      <c r="C92" s="106" t="n">
        <v>205000</v>
      </c>
      <c r="D92" s="106" t="n">
        <v>205000</v>
      </c>
      <c r="E92" s="106"/>
      <c r="F92" s="106"/>
      <c r="G92" s="107"/>
      <c r="H92" s="108"/>
      <c r="I92" s="108"/>
      <c r="J92" s="106" t="n">
        <v>126954</v>
      </c>
      <c r="K92" s="106" t="n">
        <v>126954</v>
      </c>
      <c r="L92" s="106" t="n">
        <v>126954</v>
      </c>
      <c r="M92" s="32" t="n">
        <f aca="false">J92-L92</f>
        <v>0</v>
      </c>
      <c r="N92" s="109" t="n">
        <f aca="false">L92/C92</f>
        <v>0.619287804878049</v>
      </c>
    </row>
    <row r="93" customFormat="false" ht="15" hidden="true" customHeight="false" outlineLevel="0" collapsed="false">
      <c r="A93" s="98" t="s">
        <v>85</v>
      </c>
      <c r="B93" s="70" t="s">
        <v>84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09" t="e">
        <f aca="false">L93/C93</f>
        <v>#DIV/0!</v>
      </c>
    </row>
    <row r="94" customFormat="false" ht="15" hidden="true" customHeight="false" outlineLevel="0" collapsed="false">
      <c r="A94" s="73"/>
      <c r="B94" s="38"/>
      <c r="C94" s="32"/>
      <c r="D94" s="32"/>
      <c r="E94" s="32" t="n">
        <v>2000</v>
      </c>
      <c r="F94" s="32" t="n">
        <v>2000</v>
      </c>
      <c r="G94" s="33"/>
      <c r="H94" s="52" t="s">
        <v>87</v>
      </c>
      <c r="I94" s="52"/>
      <c r="J94" s="32"/>
      <c r="K94" s="32"/>
      <c r="L94" s="32"/>
      <c r="M94" s="32" t="n">
        <f aca="false">J94-L94</f>
        <v>0</v>
      </c>
      <c r="N94" s="78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8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78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78" t="e">
        <f aca="false">L96/C96</f>
        <v>#DIV/0!</v>
      </c>
    </row>
    <row r="97" customFormat="false" ht="15" hidden="true" customHeight="false" outlineLevel="0" collapsed="false">
      <c r="A97" s="27" t="s">
        <v>36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78" t="e">
        <f aca="false">L97/C97</f>
        <v>#DIV/0!</v>
      </c>
    </row>
    <row r="98" customFormat="false" ht="15" hidden="true" customHeight="false" outlineLevel="0" collapsed="false">
      <c r="A98" s="27" t="s">
        <v>37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78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78" t="e">
        <f aca="false">L99/C99</f>
        <v>#DIV/0!</v>
      </c>
    </row>
    <row r="100" customFormat="false" ht="25.5" hidden="false" customHeight="false" outlineLevel="0" collapsed="false">
      <c r="A100" s="110" t="s">
        <v>88</v>
      </c>
      <c r="B100" s="111" t="s">
        <v>84</v>
      </c>
      <c r="C100" s="103" t="n">
        <v>14000</v>
      </c>
      <c r="D100" s="103" t="n">
        <v>14000</v>
      </c>
      <c r="E100" s="103"/>
      <c r="F100" s="103"/>
      <c r="G100" s="103"/>
      <c r="H100" s="103"/>
      <c r="I100" s="103"/>
      <c r="J100" s="103" t="n">
        <v>7357</v>
      </c>
      <c r="K100" s="103" t="n">
        <v>7357</v>
      </c>
      <c r="L100" s="103" t="n">
        <v>7357</v>
      </c>
      <c r="M100" s="103" t="n">
        <f aca="false">J100-L100</f>
        <v>0</v>
      </c>
      <c r="N100" s="104" t="n">
        <f aca="false">L100/C100</f>
        <v>0.5255</v>
      </c>
    </row>
    <row r="101" customFormat="false" ht="15" hidden="true" customHeight="false" outlineLevel="0" collapsed="false">
      <c r="A101" s="27" t="s">
        <v>26</v>
      </c>
      <c r="B101" s="38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9" t="s">
        <v>28</v>
      </c>
      <c r="B103" s="38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41" t="s">
        <v>29</v>
      </c>
      <c r="B104" s="38"/>
      <c r="C104" s="32"/>
      <c r="D104" s="32"/>
      <c r="E104" s="32"/>
      <c r="F104" s="32"/>
      <c r="G104" s="33"/>
      <c r="H104" s="34" t="s">
        <v>30</v>
      </c>
      <c r="I104" s="42" t="n">
        <f aca="false">C88+C91</f>
        <v>4983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3" t="s">
        <v>89</v>
      </c>
      <c r="B105" s="44" t="s">
        <v>84</v>
      </c>
      <c r="C105" s="45" t="n">
        <v>5754200</v>
      </c>
      <c r="D105" s="45" t="n">
        <v>1619800</v>
      </c>
      <c r="E105" s="45" t="n">
        <f aca="false">E93+E90</f>
        <v>0</v>
      </c>
      <c r="F105" s="45" t="n">
        <f aca="false">F93+F90</f>
        <v>0</v>
      </c>
      <c r="G105" s="45" t="n">
        <f aca="false">G93+G90</f>
        <v>0</v>
      </c>
      <c r="H105" s="45" t="n">
        <f aca="false">H93+H90</f>
        <v>0</v>
      </c>
      <c r="I105" s="45" t="n">
        <f aca="false">I93+I90</f>
        <v>0</v>
      </c>
      <c r="J105" s="45" t="n">
        <f aca="false">J88+J91+J100</f>
        <v>3253311</v>
      </c>
      <c r="K105" s="45" t="n">
        <f aca="false">K88+K91+K100</f>
        <v>3253311</v>
      </c>
      <c r="L105" s="45" t="n">
        <f aca="false">L88+L91+L100</f>
        <v>3024707</v>
      </c>
      <c r="M105" s="45" t="n">
        <f aca="false">M88+M91+M100</f>
        <v>228604</v>
      </c>
      <c r="N105" s="112" t="n">
        <f aca="false">L105/C105</f>
        <v>0.525652045462445</v>
      </c>
    </row>
    <row r="106" customFormat="false" ht="14.25" hidden="false" customHeight="false" outlineLevel="0" collapsed="false">
      <c r="A106" s="43" t="s">
        <v>90</v>
      </c>
      <c r="B106" s="44" t="s">
        <v>91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12"/>
    </row>
    <row r="107" customFormat="false" ht="15.75" hidden="false" customHeight="false" outlineLevel="0" collapsed="false">
      <c r="A107" s="47" t="s">
        <v>28</v>
      </c>
      <c r="B107" s="48"/>
      <c r="C107" s="50"/>
      <c r="D107" s="50"/>
      <c r="E107" s="50"/>
      <c r="F107" s="50"/>
      <c r="G107" s="50"/>
      <c r="H107" s="58"/>
      <c r="I107" s="59"/>
      <c r="J107" s="50" t="n">
        <f aca="false">J103</f>
        <v>0</v>
      </c>
      <c r="K107" s="50" t="n">
        <f aca="false">K103</f>
        <v>0</v>
      </c>
      <c r="L107" s="50" t="n">
        <f aca="false">L103</f>
        <v>0</v>
      </c>
      <c r="M107" s="50"/>
      <c r="N107" s="51"/>
    </row>
    <row r="108" customFormat="false" ht="24.95" hidden="false" customHeight="true" outlineLevel="0" collapsed="false">
      <c r="A108" s="17" t="s">
        <v>92</v>
      </c>
      <c r="B108" s="18" t="s">
        <v>16</v>
      </c>
      <c r="C108" s="19" t="n">
        <f aca="false">C109+C114+C125+C134</f>
        <v>34869158</v>
      </c>
      <c r="D108" s="19" t="n">
        <f aca="false">D109+D114+D125+D134</f>
        <v>27989158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33530798</v>
      </c>
      <c r="K108" s="19" t="n">
        <f aca="false">K109+K114+K125+K134+K139</f>
        <v>33530798</v>
      </c>
      <c r="L108" s="19" t="n">
        <f aca="false">L109+L114+L125+L134+L139</f>
        <v>24968453</v>
      </c>
      <c r="M108" s="19" t="n">
        <f aca="false">M109+M114+M125+M134</f>
        <v>8562345</v>
      </c>
      <c r="N108" s="20" t="n">
        <f aca="false">L108/C108</f>
        <v>0.716061253902374</v>
      </c>
    </row>
    <row r="109" customFormat="false" ht="15" hidden="true" customHeight="false" outlineLevel="0" collapsed="false">
      <c r="A109" s="113" t="s">
        <v>17</v>
      </c>
      <c r="B109" s="114"/>
      <c r="C109" s="96" t="n">
        <f aca="false">C110+C111+C112+C113</f>
        <v>0</v>
      </c>
      <c r="D109" s="96" t="n">
        <f aca="false">D110+D111+D112+D113</f>
        <v>0</v>
      </c>
      <c r="E109" s="96" t="n">
        <f aca="false">E110+E111+E112+E113</f>
        <v>0</v>
      </c>
      <c r="F109" s="96" t="n">
        <f aca="false">F110+F111+F112+F113</f>
        <v>0</v>
      </c>
      <c r="G109" s="96" t="n">
        <f aca="false">G110+G111+G112+G113</f>
        <v>0</v>
      </c>
      <c r="H109" s="96" t="n">
        <f aca="false">H110+H111+H112+H113</f>
        <v>0</v>
      </c>
      <c r="I109" s="96" t="n">
        <f aca="false">I110+I111+I112+I113</f>
        <v>0</v>
      </c>
      <c r="J109" s="96" t="n">
        <f aca="false">J110+J111+J112+J113</f>
        <v>0</v>
      </c>
      <c r="K109" s="96" t="n">
        <f aca="false">K110+K111+K112+K113</f>
        <v>0</v>
      </c>
      <c r="L109" s="96" t="n">
        <f aca="false">L110+L111+L112+L113</f>
        <v>0</v>
      </c>
      <c r="M109" s="96" t="n">
        <f aca="false">M110+M111+M112+M113</f>
        <v>0</v>
      </c>
      <c r="N109" s="97" t="e">
        <f aca="false">L109/C109</f>
        <v>#DIV/0!</v>
      </c>
    </row>
    <row r="110" customFormat="false" ht="15" hidden="true" customHeight="false" outlineLevel="0" collapsed="false">
      <c r="A110" s="115" t="s">
        <v>93</v>
      </c>
      <c r="B110" s="70" t="s">
        <v>94</v>
      </c>
      <c r="C110" s="32"/>
      <c r="D110" s="32"/>
      <c r="E110" s="32"/>
      <c r="F110" s="32"/>
      <c r="G110" s="116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15" t="s">
        <v>95</v>
      </c>
      <c r="B111" s="70" t="s">
        <v>96</v>
      </c>
      <c r="C111" s="32"/>
      <c r="D111" s="32"/>
      <c r="E111" s="32"/>
      <c r="F111" s="32"/>
      <c r="G111" s="116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15" t="s">
        <v>97</v>
      </c>
      <c r="B112" s="70" t="s">
        <v>98</v>
      </c>
      <c r="C112" s="32"/>
      <c r="D112" s="32"/>
      <c r="E112" s="32"/>
      <c r="F112" s="32"/>
      <c r="G112" s="116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15" t="s">
        <v>99</v>
      </c>
      <c r="B113" s="70" t="s">
        <v>98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101" t="s">
        <v>44</v>
      </c>
      <c r="B114" s="111"/>
      <c r="C114" s="117" t="n">
        <f aca="false">C115+C116+C117+C118+C119+C120+C121</f>
        <v>10250000</v>
      </c>
      <c r="D114" s="117" t="n">
        <f aca="false">D115+D116+D117+D118+D119+D120+D121</f>
        <v>7150000</v>
      </c>
      <c r="E114" s="117" t="n">
        <f aca="false">E115+E116+E117+E118+E119+E120+E121</f>
        <v>0</v>
      </c>
      <c r="F114" s="117" t="n">
        <f aca="false">F115+F116+F117+F118+F119+F120+F121</f>
        <v>0</v>
      </c>
      <c r="G114" s="117" t="n">
        <f aca="false">G115+G116+G117+G118+G119+G120+G121</f>
        <v>0</v>
      </c>
      <c r="H114" s="117" t="n">
        <f aca="false">H115+H116+H117+H118+H119+H120+H121</f>
        <v>0</v>
      </c>
      <c r="I114" s="117" t="n">
        <f aca="false">I115+I116+I117+I118+I119+I120+I121</f>
        <v>0</v>
      </c>
      <c r="J114" s="117" t="n">
        <f aca="false">J115+J116+J117+J118+J119+J120+J121</f>
        <v>10134603</v>
      </c>
      <c r="K114" s="117" t="n">
        <f aca="false">K115+K116+K117+K118+K119+K120+K121</f>
        <v>10134603</v>
      </c>
      <c r="L114" s="117" t="n">
        <f aca="false">L115+L116+L117+L118+L119+L120+L121</f>
        <v>6258374</v>
      </c>
      <c r="M114" s="117" t="n">
        <f aca="false">M115+M116+M117+M118+M119+M120+M121</f>
        <v>3876229</v>
      </c>
      <c r="N114" s="118" t="n">
        <f aca="false">L114/C114</f>
        <v>0.610573073170732</v>
      </c>
    </row>
    <row r="115" customFormat="false" ht="15" hidden="true" customHeight="false" outlineLevel="0" collapsed="false">
      <c r="A115" s="115" t="s">
        <v>93</v>
      </c>
      <c r="B115" s="105" t="s">
        <v>94</v>
      </c>
      <c r="C115" s="28"/>
      <c r="D115" s="28"/>
      <c r="E115" s="28"/>
      <c r="F115" s="28"/>
      <c r="G115" s="119"/>
      <c r="H115" s="120"/>
      <c r="I115" s="120"/>
      <c r="J115" s="28"/>
      <c r="K115" s="28"/>
      <c r="L115" s="28"/>
      <c r="M115" s="28" t="n">
        <f aca="false">J115-L115</f>
        <v>0</v>
      </c>
      <c r="N115" s="109"/>
    </row>
    <row r="116" customFormat="false" ht="15" hidden="true" customHeight="false" outlineLevel="0" collapsed="false">
      <c r="A116" s="115" t="s">
        <v>95</v>
      </c>
      <c r="B116" s="105" t="s">
        <v>96</v>
      </c>
      <c r="C116" s="28"/>
      <c r="D116" s="28"/>
      <c r="E116" s="28"/>
      <c r="F116" s="28"/>
      <c r="G116" s="119"/>
      <c r="H116" s="120"/>
      <c r="I116" s="120"/>
      <c r="J116" s="28"/>
      <c r="K116" s="28"/>
      <c r="L116" s="28"/>
      <c r="M116" s="28" t="n">
        <f aca="false">J116-L116</f>
        <v>0</v>
      </c>
      <c r="N116" s="109" t="e">
        <f aca="false">L116/C116</f>
        <v>#DIV/0!</v>
      </c>
    </row>
    <row r="117" customFormat="false" ht="15" hidden="true" customHeight="false" outlineLevel="0" collapsed="false">
      <c r="A117" s="115" t="s">
        <v>97</v>
      </c>
      <c r="B117" s="105" t="s">
        <v>98</v>
      </c>
      <c r="C117" s="28"/>
      <c r="D117" s="28"/>
      <c r="E117" s="28"/>
      <c r="F117" s="28"/>
      <c r="G117" s="119"/>
      <c r="H117" s="120"/>
      <c r="I117" s="120"/>
      <c r="J117" s="28"/>
      <c r="K117" s="28"/>
      <c r="L117" s="28"/>
      <c r="M117" s="28" t="n">
        <f aca="false">J117-L117</f>
        <v>0</v>
      </c>
      <c r="N117" s="109"/>
    </row>
    <row r="118" customFormat="false" ht="15" hidden="true" customHeight="false" outlineLevel="0" collapsed="false">
      <c r="A118" s="115" t="s">
        <v>100</v>
      </c>
      <c r="B118" s="105" t="s">
        <v>98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09"/>
    </row>
    <row r="119" customFormat="false" ht="15" hidden="false" customHeight="false" outlineLevel="0" collapsed="false">
      <c r="A119" s="115" t="s">
        <v>101</v>
      </c>
      <c r="B119" s="105" t="s">
        <v>102</v>
      </c>
      <c r="C119" s="28" t="n">
        <v>10100000</v>
      </c>
      <c r="D119" s="28" t="n">
        <v>7000000</v>
      </c>
      <c r="E119" s="28"/>
      <c r="F119" s="28"/>
      <c r="G119" s="29"/>
      <c r="H119" s="25"/>
      <c r="I119" s="25"/>
      <c r="J119" s="28" t="n">
        <v>10074444</v>
      </c>
      <c r="K119" s="28" t="n">
        <v>10074444</v>
      </c>
      <c r="L119" s="28" t="n">
        <v>6198215</v>
      </c>
      <c r="M119" s="28" t="n">
        <f aca="false">J119-L119</f>
        <v>3876229</v>
      </c>
      <c r="N119" s="109" t="n">
        <f aca="false">L119/C119</f>
        <v>0.613684653465347</v>
      </c>
    </row>
    <row r="120" customFormat="false" ht="15" hidden="false" customHeight="false" outlineLevel="0" collapsed="false">
      <c r="A120" s="115" t="s">
        <v>103</v>
      </c>
      <c r="B120" s="105" t="s">
        <v>104</v>
      </c>
      <c r="C120" s="28" t="n">
        <v>150000</v>
      </c>
      <c r="D120" s="28" t="n">
        <v>150000</v>
      </c>
      <c r="E120" s="28"/>
      <c r="F120" s="28"/>
      <c r="G120" s="29"/>
      <c r="H120" s="25"/>
      <c r="I120" s="25"/>
      <c r="J120" s="28" t="n">
        <v>60159</v>
      </c>
      <c r="K120" s="28" t="n">
        <v>60159</v>
      </c>
      <c r="L120" s="28" t="n">
        <f aca="false">4998+55161</f>
        <v>60159</v>
      </c>
      <c r="M120" s="28" t="n">
        <f aca="false">J120-L120</f>
        <v>0</v>
      </c>
      <c r="N120" s="109" t="n">
        <f aca="false">L120/C120</f>
        <v>0.40106</v>
      </c>
    </row>
    <row r="121" customFormat="false" ht="15" hidden="true" customHeight="false" outlineLevel="0" collapsed="false">
      <c r="A121" s="115" t="s">
        <v>105</v>
      </c>
      <c r="B121" s="105" t="s">
        <v>96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09"/>
    </row>
    <row r="122" customFormat="false" ht="15" hidden="true" customHeight="false" outlineLevel="0" collapsed="false">
      <c r="A122" s="121" t="s">
        <v>20</v>
      </c>
      <c r="B122" s="122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09"/>
    </row>
    <row r="123" customFormat="false" ht="15" hidden="true" customHeight="false" outlineLevel="0" collapsed="false">
      <c r="A123" s="121" t="s">
        <v>21</v>
      </c>
      <c r="B123" s="122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9"/>
    </row>
    <row r="124" customFormat="false" ht="15" hidden="true" customHeight="false" outlineLevel="0" collapsed="false">
      <c r="A124" s="115" t="s">
        <v>106</v>
      </c>
      <c r="B124" s="122" t="s">
        <v>107</v>
      </c>
      <c r="C124" s="28"/>
      <c r="D124" s="28"/>
      <c r="E124" s="28"/>
      <c r="F124" s="28"/>
      <c r="G124" s="119"/>
      <c r="H124" s="25"/>
      <c r="I124" s="25"/>
      <c r="J124" s="28"/>
      <c r="K124" s="28"/>
      <c r="L124" s="28"/>
      <c r="M124" s="28" t="n">
        <f aca="false">J124-L124</f>
        <v>0</v>
      </c>
      <c r="N124" s="109"/>
    </row>
    <row r="125" customFormat="false" ht="15" hidden="false" customHeight="false" outlineLevel="0" collapsed="false">
      <c r="A125" s="123" t="s">
        <v>108</v>
      </c>
      <c r="B125" s="102"/>
      <c r="C125" s="117" t="n">
        <f aca="false">C127+C128+C126</f>
        <v>24389158</v>
      </c>
      <c r="D125" s="117" t="n">
        <f aca="false">D127+D128+D126</f>
        <v>20639158</v>
      </c>
      <c r="E125" s="117" t="n">
        <f aca="false">E127+E128+E126</f>
        <v>0</v>
      </c>
      <c r="F125" s="117" t="n">
        <f aca="false">F127+F128+F126</f>
        <v>0</v>
      </c>
      <c r="G125" s="117" t="n">
        <f aca="false">G127+G128+G126</f>
        <v>0</v>
      </c>
      <c r="H125" s="117" t="n">
        <f aca="false">H127+H128+H126</f>
        <v>0</v>
      </c>
      <c r="I125" s="117" t="n">
        <f aca="false">I127+I128+I126</f>
        <v>0</v>
      </c>
      <c r="J125" s="117" t="n">
        <f aca="false">J127+J128+J126</f>
        <v>23166195</v>
      </c>
      <c r="K125" s="117" t="n">
        <f aca="false">K127+K128+K126</f>
        <v>23166195</v>
      </c>
      <c r="L125" s="117" t="n">
        <f aca="false">L127+L128+L126</f>
        <v>18612079</v>
      </c>
      <c r="M125" s="117" t="n">
        <f aca="false">M127+M128+M126</f>
        <v>4554116</v>
      </c>
      <c r="N125" s="124" t="n">
        <f aca="false">L125/C125</f>
        <v>0.763129215038912</v>
      </c>
    </row>
    <row r="126" customFormat="false" ht="15" hidden="false" customHeight="false" outlineLevel="0" collapsed="false">
      <c r="A126" s="115" t="s">
        <v>95</v>
      </c>
      <c r="B126" s="105" t="s">
        <v>96</v>
      </c>
      <c r="C126" s="28" t="n">
        <v>6394579</v>
      </c>
      <c r="D126" s="28" t="n">
        <v>3794579</v>
      </c>
      <c r="E126" s="28"/>
      <c r="F126" s="28"/>
      <c r="G126" s="119"/>
      <c r="H126" s="120"/>
      <c r="I126" s="120"/>
      <c r="J126" s="28" t="n">
        <v>6394579</v>
      </c>
      <c r="K126" s="28" t="n">
        <v>6394579</v>
      </c>
      <c r="L126" s="28" t="n">
        <v>3800000</v>
      </c>
      <c r="M126" s="28" t="n">
        <f aca="false">J126-L126</f>
        <v>2594579</v>
      </c>
      <c r="N126" s="109" t="n">
        <f aca="false">L126:L127/C126</f>
        <v>0.594253351158849</v>
      </c>
    </row>
    <row r="127" customFormat="false" ht="15" hidden="false" customHeight="false" outlineLevel="0" collapsed="false">
      <c r="A127" s="115" t="s">
        <v>97</v>
      </c>
      <c r="B127" s="105" t="s">
        <v>98</v>
      </c>
      <c r="C127" s="28" t="n">
        <v>11500000</v>
      </c>
      <c r="D127" s="28" t="n">
        <v>11500000</v>
      </c>
      <c r="E127" s="28"/>
      <c r="F127" s="28"/>
      <c r="G127" s="119"/>
      <c r="H127" s="120"/>
      <c r="I127" s="120"/>
      <c r="J127" s="28" t="n">
        <v>11500000</v>
      </c>
      <c r="K127" s="28" t="n">
        <v>11500000</v>
      </c>
      <c r="L127" s="28" t="n">
        <v>9817500</v>
      </c>
      <c r="M127" s="28" t="n">
        <f aca="false">J127-L127</f>
        <v>1682500</v>
      </c>
      <c r="N127" s="109" t="n">
        <f aca="false">L127/C127</f>
        <v>0.853695652173913</v>
      </c>
    </row>
    <row r="128" customFormat="false" ht="15" hidden="false" customHeight="false" outlineLevel="0" collapsed="false">
      <c r="A128" s="115" t="s">
        <v>93</v>
      </c>
      <c r="B128" s="105" t="s">
        <v>109</v>
      </c>
      <c r="C128" s="28" t="n">
        <v>6494579</v>
      </c>
      <c r="D128" s="28" t="n">
        <f aca="false">2625000+2719579</f>
        <v>5344579</v>
      </c>
      <c r="E128" s="28"/>
      <c r="F128" s="28"/>
      <c r="G128" s="29"/>
      <c r="H128" s="25"/>
      <c r="I128" s="25"/>
      <c r="J128" s="28" t="n">
        <v>5271616</v>
      </c>
      <c r="K128" s="28" t="n">
        <v>5271616</v>
      </c>
      <c r="L128" s="28" t="n">
        <v>4994579</v>
      </c>
      <c r="M128" s="28" t="n">
        <f aca="false">J128-L128</f>
        <v>277037</v>
      </c>
      <c r="N128" s="109" t="n">
        <f aca="false">L128/C128</f>
        <v>0.769038147045405</v>
      </c>
    </row>
    <row r="129" customFormat="false" ht="15" hidden="true" customHeight="false" outlineLevel="0" collapsed="false">
      <c r="A129" s="115"/>
      <c r="B129" s="122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09"/>
    </row>
    <row r="130" customFormat="false" ht="15" hidden="true" customHeight="false" outlineLevel="0" collapsed="false">
      <c r="A130" s="115"/>
      <c r="B130" s="122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9"/>
    </row>
    <row r="131" customFormat="false" ht="15" hidden="true" customHeight="false" outlineLevel="0" collapsed="false">
      <c r="A131" s="115"/>
      <c r="B131" s="122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9"/>
    </row>
    <row r="132" customFormat="false" ht="15" hidden="true" customHeight="false" outlineLevel="0" collapsed="false">
      <c r="A132" s="115"/>
      <c r="B132" s="122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9"/>
    </row>
    <row r="133" customFormat="false" ht="15" hidden="true" customHeight="false" outlineLevel="0" collapsed="false">
      <c r="A133" s="121" t="s">
        <v>24</v>
      </c>
      <c r="B133" s="122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09"/>
    </row>
    <row r="134" customFormat="false" ht="15" hidden="false" customHeight="false" outlineLevel="0" collapsed="false">
      <c r="A134" s="123" t="s">
        <v>49</v>
      </c>
      <c r="B134" s="102"/>
      <c r="C134" s="117" t="n">
        <f aca="false">C135+C136+C137+C138</f>
        <v>230000</v>
      </c>
      <c r="D134" s="117" t="n">
        <f aca="false">D135+D136+D137+D138</f>
        <v>200000</v>
      </c>
      <c r="E134" s="117" t="n">
        <f aca="false">E135+E136+E137+E138</f>
        <v>300000</v>
      </c>
      <c r="F134" s="117" t="n">
        <f aca="false">F135+F136+F137+F138</f>
        <v>300000</v>
      </c>
      <c r="G134" s="117" t="n">
        <f aca="false">G135+G136+G137+G138</f>
        <v>300000</v>
      </c>
      <c r="H134" s="117" t="n">
        <f aca="false">H135+H136+H137+H138</f>
        <v>300000</v>
      </c>
      <c r="I134" s="117" t="n">
        <f aca="false">I135+I136+I137+I138</f>
        <v>300000</v>
      </c>
      <c r="J134" s="117" t="n">
        <f aca="false">J135+J136+J137+J138</f>
        <v>230000</v>
      </c>
      <c r="K134" s="117" t="n">
        <f aca="false">K135+K136+K137+K138</f>
        <v>230000</v>
      </c>
      <c r="L134" s="117" t="n">
        <f aca="false">L135+L136+L137+L138</f>
        <v>98000</v>
      </c>
      <c r="M134" s="117" t="n">
        <f aca="false">M135+M136+M137+M138</f>
        <v>132000</v>
      </c>
      <c r="N134" s="118" t="n">
        <f aca="false">L134/C134</f>
        <v>0.426086956521739</v>
      </c>
    </row>
    <row r="135" customFormat="false" ht="15" hidden="false" customHeight="false" outlineLevel="0" collapsed="false">
      <c r="A135" s="125" t="s">
        <v>110</v>
      </c>
      <c r="B135" s="105" t="s">
        <v>104</v>
      </c>
      <c r="C135" s="28" t="n">
        <v>230000</v>
      </c>
      <c r="D135" s="28" t="n">
        <v>200000</v>
      </c>
      <c r="E135" s="28"/>
      <c r="F135" s="28"/>
      <c r="G135" s="29"/>
      <c r="H135" s="25"/>
      <c r="I135" s="25"/>
      <c r="J135" s="28" t="n">
        <v>230000</v>
      </c>
      <c r="K135" s="28" t="n">
        <v>230000</v>
      </c>
      <c r="L135" s="28" t="n">
        <v>98000</v>
      </c>
      <c r="M135" s="28" t="n">
        <f aca="false">J135-L135</f>
        <v>132000</v>
      </c>
      <c r="N135" s="109" t="n">
        <f aca="false">L135/C135</f>
        <v>0.426086956521739</v>
      </c>
    </row>
    <row r="136" customFormat="false" ht="15" hidden="true" customHeight="false" outlineLevel="0" collapsed="false">
      <c r="A136" s="121"/>
      <c r="B136" s="105" t="s">
        <v>96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09"/>
    </row>
    <row r="137" customFormat="false" ht="15" hidden="true" customHeight="false" outlineLevel="0" collapsed="false">
      <c r="A137" s="27"/>
      <c r="B137" s="70" t="s">
        <v>98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09"/>
    </row>
    <row r="138" customFormat="false" ht="15" hidden="true" customHeight="false" outlineLevel="0" collapsed="false">
      <c r="A138" s="27"/>
      <c r="B138" s="70" t="s">
        <v>94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9"/>
    </row>
    <row r="139" customFormat="false" ht="15" hidden="false" customHeight="false" outlineLevel="0" collapsed="false">
      <c r="A139" s="126" t="s">
        <v>28</v>
      </c>
      <c r="B139" s="70" t="s">
        <v>98</v>
      </c>
      <c r="C139" s="40" t="n">
        <v>0</v>
      </c>
      <c r="D139" s="40" t="n">
        <v>0</v>
      </c>
      <c r="E139" s="32"/>
      <c r="F139" s="32"/>
      <c r="G139" s="33"/>
      <c r="H139" s="25"/>
      <c r="I139" s="25"/>
      <c r="J139" s="40" t="n">
        <v>0</v>
      </c>
      <c r="K139" s="40" t="n">
        <v>0</v>
      </c>
      <c r="L139" s="40" t="n">
        <v>0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41" t="s">
        <v>29</v>
      </c>
      <c r="B140" s="38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27" t="s">
        <v>111</v>
      </c>
      <c r="B141" s="128" t="s">
        <v>112</v>
      </c>
      <c r="C141" s="45" t="n">
        <f aca="false">D141+E141+F141+G141</f>
        <v>0</v>
      </c>
      <c r="D141" s="45"/>
      <c r="E141" s="45"/>
      <c r="F141" s="45"/>
      <c r="G141" s="79"/>
      <c r="H141" s="25"/>
      <c r="I141" s="25"/>
      <c r="J141" s="45"/>
      <c r="K141" s="45"/>
      <c r="L141" s="45"/>
      <c r="M141" s="45" t="n">
        <f aca="false">J141-L141</f>
        <v>0</v>
      </c>
      <c r="N141" s="46"/>
    </row>
    <row r="142" customFormat="false" ht="15" hidden="false" customHeight="false" outlineLevel="0" collapsed="false">
      <c r="A142" s="129" t="s">
        <v>113</v>
      </c>
      <c r="B142" s="128" t="s">
        <v>114</v>
      </c>
      <c r="C142" s="45" t="n">
        <f aca="false">D142+E142+F142+G142</f>
        <v>0</v>
      </c>
      <c r="D142" s="45"/>
      <c r="E142" s="45"/>
      <c r="F142" s="45"/>
      <c r="G142" s="79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4.25" hidden="false" customHeight="false" outlineLevel="0" collapsed="false">
      <c r="A143" s="127" t="s">
        <v>115</v>
      </c>
      <c r="B143" s="128" t="s">
        <v>98</v>
      </c>
      <c r="C143" s="45" t="n">
        <f aca="false">C137+C118+C117+C113+C112+C127</f>
        <v>11500000</v>
      </c>
      <c r="D143" s="45" t="n">
        <f aca="false">D137+D118+D117+D113+D112+D127</f>
        <v>11500000</v>
      </c>
      <c r="E143" s="45" t="n">
        <f aca="false">E137+E118+E117+E113+E112+E127</f>
        <v>0</v>
      </c>
      <c r="F143" s="45" t="n">
        <f aca="false">F137+F118+F117+F113+F112+F127</f>
        <v>0</v>
      </c>
      <c r="G143" s="45" t="n">
        <f aca="false">G137+G118+G117+G113+G112+G127</f>
        <v>0</v>
      </c>
      <c r="H143" s="45" t="n">
        <f aca="false">H137+H118+H117+H113+H112+H127</f>
        <v>0</v>
      </c>
      <c r="I143" s="45" t="n">
        <f aca="false">I137+I118+I117+I113+I112+I127</f>
        <v>0</v>
      </c>
      <c r="J143" s="45" t="n">
        <f aca="false">J137+J118+J117+J113+J112+J127</f>
        <v>11500000</v>
      </c>
      <c r="K143" s="45" t="n">
        <f aca="false">K137+K118+K117+K113+K112+K127</f>
        <v>11500000</v>
      </c>
      <c r="L143" s="45" t="n">
        <f aca="false">L137+L118+L117+L113+L112+L127</f>
        <v>9817500</v>
      </c>
      <c r="M143" s="45" t="n">
        <f aca="false">M137+M118+M117+M113+M112+M127</f>
        <v>1682500</v>
      </c>
      <c r="N143" s="46" t="n">
        <f aca="false">L143/C143</f>
        <v>0.853695652173913</v>
      </c>
    </row>
    <row r="144" customFormat="false" ht="15" hidden="false" customHeight="false" outlineLevel="0" collapsed="false">
      <c r="A144" s="129" t="s">
        <v>116</v>
      </c>
      <c r="B144" s="128" t="s">
        <v>117</v>
      </c>
      <c r="C144" s="45" t="n">
        <f aca="false">D144+E144+F144+G144</f>
        <v>0</v>
      </c>
      <c r="D144" s="45"/>
      <c r="E144" s="45"/>
      <c r="F144" s="45"/>
      <c r="G144" s="79"/>
      <c r="H144" s="25"/>
      <c r="I144" s="25"/>
      <c r="J144" s="45"/>
      <c r="K144" s="45"/>
      <c r="L144" s="45"/>
      <c r="M144" s="45" t="n">
        <f aca="false">J144-L144</f>
        <v>0</v>
      </c>
      <c r="N144" s="46"/>
    </row>
    <row r="145" customFormat="false" ht="14.25" hidden="false" customHeight="false" outlineLevel="0" collapsed="false">
      <c r="A145" s="129" t="s">
        <v>118</v>
      </c>
      <c r="B145" s="128" t="s">
        <v>109</v>
      </c>
      <c r="C145" s="45" t="n">
        <f aca="false">C138+C128+C115+C110</f>
        <v>6494579</v>
      </c>
      <c r="D145" s="45" t="n">
        <f aca="false">D138+D128+D115+D110</f>
        <v>5344579</v>
      </c>
      <c r="E145" s="45" t="n">
        <f aca="false">E138+E128+E115+E110</f>
        <v>0</v>
      </c>
      <c r="F145" s="45" t="n">
        <f aca="false">F138+F128+F115+F110</f>
        <v>0</v>
      </c>
      <c r="G145" s="45" t="n">
        <f aca="false">G138+G128+G115+G110</f>
        <v>0</v>
      </c>
      <c r="H145" s="45" t="n">
        <f aca="false">H138+H128+H115+H110</f>
        <v>0</v>
      </c>
      <c r="I145" s="45" t="n">
        <f aca="false">I138+I128+I115+I110</f>
        <v>0</v>
      </c>
      <c r="J145" s="45" t="n">
        <f aca="false">J138+J128+J115+J110</f>
        <v>5271616</v>
      </c>
      <c r="K145" s="45" t="n">
        <f aca="false">K138+K128+K115+K110</f>
        <v>5271616</v>
      </c>
      <c r="L145" s="45" t="n">
        <f aca="false">L138+L128+L115+L110</f>
        <v>4994579</v>
      </c>
      <c r="M145" s="45" t="n">
        <f aca="false">M138+M128+M115+M110</f>
        <v>277037</v>
      </c>
      <c r="N145" s="46" t="n">
        <f aca="false">L145/C145</f>
        <v>0.769038147045405</v>
      </c>
    </row>
    <row r="146" customFormat="false" ht="15" hidden="false" customHeight="false" outlineLevel="0" collapsed="false">
      <c r="A146" s="129" t="s">
        <v>119</v>
      </c>
      <c r="B146" s="128" t="s">
        <v>120</v>
      </c>
      <c r="C146" s="45" t="n">
        <f aca="false">D146+E146+F146+G146</f>
        <v>0</v>
      </c>
      <c r="D146" s="45"/>
      <c r="E146" s="45"/>
      <c r="F146" s="45"/>
      <c r="G146" s="79"/>
      <c r="H146" s="25"/>
      <c r="I146" s="25"/>
      <c r="J146" s="45"/>
      <c r="K146" s="45"/>
      <c r="L146" s="45"/>
      <c r="M146" s="45" t="n">
        <f aca="false">J146-L146</f>
        <v>0</v>
      </c>
      <c r="N146" s="46"/>
    </row>
    <row r="147" customFormat="false" ht="15" hidden="false" customHeight="false" outlineLevel="0" collapsed="false">
      <c r="A147" s="129" t="s">
        <v>121</v>
      </c>
      <c r="B147" s="128" t="s">
        <v>122</v>
      </c>
      <c r="C147" s="45" t="n">
        <f aca="false">D147+E147+F147+G147</f>
        <v>0</v>
      </c>
      <c r="D147" s="45"/>
      <c r="E147" s="45"/>
      <c r="F147" s="45"/>
      <c r="G147" s="79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29" t="s">
        <v>123</v>
      </c>
      <c r="B148" s="128" t="s">
        <v>124</v>
      </c>
      <c r="C148" s="45" t="n">
        <f aca="false">D148+E148+F148+G148</f>
        <v>0</v>
      </c>
      <c r="D148" s="45"/>
      <c r="E148" s="45"/>
      <c r="F148" s="45"/>
      <c r="G148" s="79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4.25" hidden="false" customHeight="false" outlineLevel="0" collapsed="false">
      <c r="A149" s="127" t="s">
        <v>110</v>
      </c>
      <c r="B149" s="128" t="s">
        <v>104</v>
      </c>
      <c r="C149" s="45" t="n">
        <f aca="false">C135+C120</f>
        <v>380000</v>
      </c>
      <c r="D149" s="45" t="n">
        <f aca="false">D135+D120</f>
        <v>350000</v>
      </c>
      <c r="E149" s="45" t="n">
        <f aca="false">E135+E120</f>
        <v>0</v>
      </c>
      <c r="F149" s="45" t="n">
        <f aca="false">F135+F120</f>
        <v>0</v>
      </c>
      <c r="G149" s="45" t="n">
        <f aca="false">G135+G120</f>
        <v>0</v>
      </c>
      <c r="H149" s="45" t="n">
        <f aca="false">H135+H120</f>
        <v>0</v>
      </c>
      <c r="I149" s="45" t="n">
        <f aca="false">I135+I120</f>
        <v>0</v>
      </c>
      <c r="J149" s="45" t="n">
        <f aca="false">J135+J120</f>
        <v>290159</v>
      </c>
      <c r="K149" s="45" t="n">
        <f aca="false">K135+K120</f>
        <v>290159</v>
      </c>
      <c r="L149" s="45" t="n">
        <f aca="false">L135+L120</f>
        <v>158159</v>
      </c>
      <c r="M149" s="45" t="n">
        <f aca="false">M135+M120</f>
        <v>132000</v>
      </c>
      <c r="N149" s="46" t="n">
        <f aca="false">L149/C149</f>
        <v>0.416207894736842</v>
      </c>
    </row>
    <row r="150" customFormat="false" ht="14.25" hidden="false" customHeight="false" outlineLevel="0" collapsed="false">
      <c r="A150" s="127" t="s">
        <v>125</v>
      </c>
      <c r="B150" s="128" t="s">
        <v>96</v>
      </c>
      <c r="C150" s="45" t="n">
        <f aca="false">C126</f>
        <v>6394579</v>
      </c>
      <c r="D150" s="45" t="n">
        <f aca="false">D126</f>
        <v>3794579</v>
      </c>
      <c r="E150" s="45" t="n">
        <f aca="false">E126</f>
        <v>0</v>
      </c>
      <c r="F150" s="45" t="n">
        <f aca="false">F126</f>
        <v>0</v>
      </c>
      <c r="G150" s="45" t="n">
        <f aca="false">G126</f>
        <v>0</v>
      </c>
      <c r="H150" s="45" t="n">
        <f aca="false">H126</f>
        <v>0</v>
      </c>
      <c r="I150" s="45" t="n">
        <f aca="false">I126</f>
        <v>0</v>
      </c>
      <c r="J150" s="45" t="n">
        <f aca="false">J126</f>
        <v>6394579</v>
      </c>
      <c r="K150" s="45" t="n">
        <f aca="false">K126</f>
        <v>6394579</v>
      </c>
      <c r="L150" s="45" t="n">
        <f aca="false">L126</f>
        <v>3800000</v>
      </c>
      <c r="M150" s="45" t="n">
        <f aca="false">M126</f>
        <v>2594579</v>
      </c>
      <c r="N150" s="46" t="n">
        <f aca="false">L150/C150</f>
        <v>0.594253351158849</v>
      </c>
    </row>
    <row r="151" customFormat="false" ht="15" hidden="false" customHeight="false" outlineLevel="0" collapsed="false">
      <c r="A151" s="127" t="s">
        <v>126</v>
      </c>
      <c r="B151" s="128" t="s">
        <v>127</v>
      </c>
      <c r="C151" s="45" t="n">
        <f aca="false">D151+E151+F151+G151</f>
        <v>0</v>
      </c>
      <c r="D151" s="45"/>
      <c r="E151" s="45"/>
      <c r="F151" s="45"/>
      <c r="G151" s="79"/>
      <c r="H151" s="25"/>
      <c r="I151" s="25"/>
      <c r="J151" s="45"/>
      <c r="K151" s="45"/>
      <c r="L151" s="45"/>
      <c r="M151" s="45" t="n">
        <f aca="false">J151-L151</f>
        <v>0</v>
      </c>
      <c r="N151" s="46"/>
    </row>
    <row r="152" customFormat="false" ht="26.25" hidden="false" customHeight="false" outlineLevel="0" collapsed="false">
      <c r="A152" s="129" t="s">
        <v>128</v>
      </c>
      <c r="B152" s="128" t="s">
        <v>102</v>
      </c>
      <c r="C152" s="45" t="n">
        <f aca="false">C119</f>
        <v>10100000</v>
      </c>
      <c r="D152" s="45" t="n">
        <f aca="false">D119</f>
        <v>7000000</v>
      </c>
      <c r="E152" s="45" t="n">
        <f aca="false">E119</f>
        <v>0</v>
      </c>
      <c r="F152" s="45" t="n">
        <f aca="false">F119</f>
        <v>0</v>
      </c>
      <c r="G152" s="79" t="n">
        <f aca="false">G119</f>
        <v>0</v>
      </c>
      <c r="H152" s="52" t="s">
        <v>129</v>
      </c>
      <c r="I152" s="52"/>
      <c r="J152" s="45" t="n">
        <f aca="false">J119</f>
        <v>10074444</v>
      </c>
      <c r="K152" s="45" t="n">
        <f aca="false">K119</f>
        <v>10074444</v>
      </c>
      <c r="L152" s="45" t="n">
        <f aca="false">L119</f>
        <v>6198215</v>
      </c>
      <c r="M152" s="45" t="n">
        <f aca="false">J152-L152</f>
        <v>3876229</v>
      </c>
      <c r="N152" s="46" t="n">
        <f aca="false">L152/C152</f>
        <v>0.613684653465347</v>
      </c>
    </row>
    <row r="153" customFormat="false" ht="15" hidden="false" customHeight="false" outlineLevel="0" collapsed="false">
      <c r="A153" s="127" t="s">
        <v>130</v>
      </c>
      <c r="B153" s="128" t="s">
        <v>131</v>
      </c>
      <c r="C153" s="45" t="n">
        <f aca="false">D153+E153+F153+G153</f>
        <v>0</v>
      </c>
      <c r="D153" s="45"/>
      <c r="E153" s="45"/>
      <c r="F153" s="45"/>
      <c r="G153" s="79"/>
      <c r="H153" s="34" t="s">
        <v>30</v>
      </c>
      <c r="I153" s="42" t="n">
        <f aca="false">C114+C125+C134</f>
        <v>34869158</v>
      </c>
      <c r="J153" s="45"/>
      <c r="K153" s="45"/>
      <c r="L153" s="45"/>
      <c r="M153" s="45" t="n">
        <f aca="false">J153-L153</f>
        <v>0</v>
      </c>
      <c r="N153" s="46"/>
    </row>
    <row r="154" customFormat="false" ht="14.25" hidden="false" customHeight="false" outlineLevel="0" collapsed="false">
      <c r="A154" s="130" t="s">
        <v>132</v>
      </c>
      <c r="B154" s="131" t="s">
        <v>107</v>
      </c>
      <c r="C154" s="50" t="n">
        <f aca="false">C132</f>
        <v>0</v>
      </c>
      <c r="D154" s="50" t="n">
        <f aca="false">D132</f>
        <v>0</v>
      </c>
      <c r="E154" s="50" t="n">
        <f aca="false">E132</f>
        <v>0</v>
      </c>
      <c r="F154" s="50" t="n">
        <f aca="false">F132</f>
        <v>0</v>
      </c>
      <c r="G154" s="50" t="n">
        <f aca="false">G132</f>
        <v>0</v>
      </c>
      <c r="H154" s="50" t="n">
        <f aca="false">H132</f>
        <v>0</v>
      </c>
      <c r="I154" s="50" t="n">
        <f aca="false">I132</f>
        <v>0</v>
      </c>
      <c r="J154" s="50" t="n">
        <f aca="false">J132</f>
        <v>0</v>
      </c>
      <c r="K154" s="50" t="n">
        <f aca="false">K132</f>
        <v>0</v>
      </c>
      <c r="L154" s="50" t="n">
        <f aca="false">L132</f>
        <v>0</v>
      </c>
      <c r="M154" s="45" t="n">
        <f aca="false">J154-L154</f>
        <v>0</v>
      </c>
      <c r="N154" s="46"/>
    </row>
    <row r="155" customFormat="false" ht="15" hidden="false" customHeight="false" outlineLevel="0" collapsed="false">
      <c r="A155" s="132" t="s">
        <v>28</v>
      </c>
      <c r="B155" s="133" t="s">
        <v>107</v>
      </c>
      <c r="C155" s="49" t="n">
        <f aca="false">C139</f>
        <v>0</v>
      </c>
      <c r="D155" s="49" t="n">
        <f aca="false">D139</f>
        <v>0</v>
      </c>
      <c r="E155" s="49" t="n">
        <f aca="false">E139</f>
        <v>0</v>
      </c>
      <c r="F155" s="49" t="n">
        <f aca="false">F139</f>
        <v>0</v>
      </c>
      <c r="G155" s="49" t="n">
        <f aca="false">G139</f>
        <v>0</v>
      </c>
      <c r="H155" s="49" t="n">
        <f aca="false">H139</f>
        <v>0</v>
      </c>
      <c r="I155" s="49" t="n">
        <f aca="false">I139</f>
        <v>0</v>
      </c>
      <c r="J155" s="49" t="n">
        <f aca="false">J139</f>
        <v>0</v>
      </c>
      <c r="K155" s="49" t="n">
        <f aca="false">K139</f>
        <v>0</v>
      </c>
      <c r="L155" s="49" t="n">
        <f aca="false">L139</f>
        <v>0</v>
      </c>
      <c r="M155" s="50"/>
      <c r="N155" s="51"/>
    </row>
    <row r="156" customFormat="false" ht="24.95" hidden="false" customHeight="true" outlineLevel="0" collapsed="false">
      <c r="A156" s="17" t="s">
        <v>133</v>
      </c>
      <c r="B156" s="18" t="s">
        <v>16</v>
      </c>
      <c r="C156" s="19" t="n">
        <f aca="false">C157+C161+C167+C170+C176+C183+C184</f>
        <v>69574908</v>
      </c>
      <c r="D156" s="19" t="n">
        <f aca="false">D157+D161+D167+D170+D176+D183+D184</f>
        <v>39493908</v>
      </c>
      <c r="E156" s="19" t="n">
        <f aca="false">E157+E161+E167+E170+E176+E183+E184</f>
        <v>22054908</v>
      </c>
      <c r="F156" s="19" t="n">
        <f aca="false">F157+F161+F167+F170+F176+F183+F184</f>
        <v>22054908</v>
      </c>
      <c r="G156" s="19" t="n">
        <f aca="false">G157+G161+G167+G170+G176+G183+G184</f>
        <v>22054908</v>
      </c>
      <c r="H156" s="19" t="n">
        <f aca="false">H157+H161+H167+H170+H176+H183+H184</f>
        <v>22054908</v>
      </c>
      <c r="I156" s="19" t="n">
        <f aca="false">I157+I161+I167+I170+I176+I183+I184</f>
        <v>22054908</v>
      </c>
      <c r="J156" s="19" t="n">
        <f aca="false">J157+J161+J167+J170+J176+J183+J184</f>
        <v>42696763</v>
      </c>
      <c r="K156" s="19" t="n">
        <f aca="false">K157+K161+K167+K170+K176+K183+K184</f>
        <v>42696763</v>
      </c>
      <c r="L156" s="19" t="n">
        <f aca="false">L157+L161+L167+L170+L176+L183+L184</f>
        <v>34829645</v>
      </c>
      <c r="M156" s="19" t="n">
        <f aca="false">M157+M161+M167+M170+M176+M183+M184</f>
        <v>7867118</v>
      </c>
      <c r="N156" s="20" t="n">
        <f aca="false">L156/C156</f>
        <v>0.500606411150411</v>
      </c>
    </row>
    <row r="157" customFormat="false" ht="15" hidden="false" customHeight="false" outlineLevel="0" collapsed="false">
      <c r="A157" s="113" t="s">
        <v>134</v>
      </c>
      <c r="B157" s="114"/>
      <c r="C157" s="96" t="n">
        <f aca="false">C158+C159+C160</f>
        <v>23800000</v>
      </c>
      <c r="D157" s="96" t="n">
        <f aca="false">D158+D159+D160</f>
        <v>13700000</v>
      </c>
      <c r="E157" s="96" t="n">
        <f aca="false">E158+E159+E160</f>
        <v>22101000</v>
      </c>
      <c r="F157" s="96" t="n">
        <f aca="false">F158+F159+F160</f>
        <v>22101000</v>
      </c>
      <c r="G157" s="96" t="n">
        <f aca="false">G158+G159+G160</f>
        <v>22101000</v>
      </c>
      <c r="H157" s="96" t="n">
        <f aca="false">H158+H159+H160</f>
        <v>22101000</v>
      </c>
      <c r="I157" s="96" t="n">
        <f aca="false">I158+I159+I160</f>
        <v>22101000</v>
      </c>
      <c r="J157" s="96" t="n">
        <f aca="false">J158+J159+J160</f>
        <v>13700000</v>
      </c>
      <c r="K157" s="96" t="n">
        <f aca="false">K158+K159+K160</f>
        <v>13700000</v>
      </c>
      <c r="L157" s="96" t="n">
        <f aca="false">L158+L159+L160</f>
        <v>12336415</v>
      </c>
      <c r="M157" s="96" t="n">
        <f aca="false">M158+M159+M160</f>
        <v>1363585</v>
      </c>
      <c r="N157" s="97" t="n">
        <f aca="false">L157/C157</f>
        <v>0.518336764705882</v>
      </c>
    </row>
    <row r="158" customFormat="false" ht="15" hidden="false" customHeight="false" outlineLevel="0" collapsed="false">
      <c r="A158" s="73" t="s">
        <v>135</v>
      </c>
      <c r="B158" s="134" t="s">
        <v>136</v>
      </c>
      <c r="C158" s="28" t="n">
        <v>7800000</v>
      </c>
      <c r="D158" s="32" t="n">
        <v>4700000</v>
      </c>
      <c r="E158" s="32" t="n">
        <v>7075000</v>
      </c>
      <c r="F158" s="32" t="n">
        <v>7075000</v>
      </c>
      <c r="G158" s="32" t="n">
        <v>7075000</v>
      </c>
      <c r="H158" s="32" t="n">
        <v>7075000</v>
      </c>
      <c r="I158" s="32" t="n">
        <v>7075000</v>
      </c>
      <c r="J158" s="32" t="n">
        <v>4700000</v>
      </c>
      <c r="K158" s="32" t="n">
        <v>4700000</v>
      </c>
      <c r="L158" s="32" t="n">
        <v>3965265</v>
      </c>
      <c r="M158" s="32" t="n">
        <f aca="false">J158-L158</f>
        <v>734735</v>
      </c>
      <c r="N158" s="31" t="n">
        <f aca="false">L158/C158</f>
        <v>0.508367307692308</v>
      </c>
    </row>
    <row r="159" customFormat="false" ht="15" hidden="true" customHeight="false" outlineLevel="0" collapsed="false">
      <c r="A159" s="73" t="s">
        <v>137</v>
      </c>
      <c r="B159" s="134" t="s">
        <v>138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3" t="s">
        <v>139</v>
      </c>
      <c r="B160" s="134" t="s">
        <v>140</v>
      </c>
      <c r="C160" s="28" t="n">
        <v>16000000</v>
      </c>
      <c r="D160" s="32" t="n">
        <v>9000000</v>
      </c>
      <c r="E160" s="32" t="n">
        <v>15026000</v>
      </c>
      <c r="F160" s="32" t="n">
        <v>15026000</v>
      </c>
      <c r="G160" s="32" t="n">
        <v>15026000</v>
      </c>
      <c r="H160" s="32" t="n">
        <v>15026000</v>
      </c>
      <c r="I160" s="32" t="n">
        <v>15026000</v>
      </c>
      <c r="J160" s="32" t="n">
        <v>9000000</v>
      </c>
      <c r="K160" s="32" t="n">
        <v>9000000</v>
      </c>
      <c r="L160" s="32" t="n">
        <v>8371150</v>
      </c>
      <c r="M160" s="32" t="n">
        <f aca="false">J160-L160</f>
        <v>628850</v>
      </c>
      <c r="N160" s="31" t="n">
        <f aca="false">L160/C160</f>
        <v>0.523196875</v>
      </c>
    </row>
    <row r="161" customFormat="false" ht="15" hidden="false" customHeight="false" outlineLevel="0" collapsed="false">
      <c r="A161" s="135" t="s">
        <v>141</v>
      </c>
      <c r="B161" s="111"/>
      <c r="C161" s="117" t="n">
        <f aca="false">C162+C163+C164</f>
        <v>1450000</v>
      </c>
      <c r="D161" s="117" t="n">
        <f aca="false">D162+D163+D164</f>
        <v>1450000</v>
      </c>
      <c r="E161" s="117" t="n">
        <f aca="false">E162+E163+E164</f>
        <v>0</v>
      </c>
      <c r="F161" s="117" t="n">
        <f aca="false">F162+F163+F164</f>
        <v>0</v>
      </c>
      <c r="G161" s="117" t="n">
        <f aca="false">G162+G163+G164</f>
        <v>0</v>
      </c>
      <c r="H161" s="117" t="n">
        <f aca="false">H162+H163+H164</f>
        <v>0</v>
      </c>
      <c r="I161" s="117" t="n">
        <f aca="false">I162+I163+I164</f>
        <v>0</v>
      </c>
      <c r="J161" s="117" t="n">
        <f aca="false">J162+J163+J164</f>
        <v>1053889</v>
      </c>
      <c r="K161" s="117" t="n">
        <f aca="false">K162+K163+K164</f>
        <v>1053889</v>
      </c>
      <c r="L161" s="117" t="n">
        <f aca="false">L162+L163+L164</f>
        <v>1053889</v>
      </c>
      <c r="M161" s="117" t="n">
        <f aca="false">M162+M163+M164</f>
        <v>0</v>
      </c>
      <c r="N161" s="118" t="n">
        <f aca="false">L161/C161</f>
        <v>0.72682</v>
      </c>
    </row>
    <row r="162" customFormat="false" ht="15" hidden="false" customHeight="false" outlineLevel="0" collapsed="false">
      <c r="A162" s="73" t="s">
        <v>135</v>
      </c>
      <c r="B162" s="134" t="s">
        <v>136</v>
      </c>
      <c r="C162" s="32" t="n">
        <v>1450000</v>
      </c>
      <c r="D162" s="32" t="n">
        <v>1450000</v>
      </c>
      <c r="E162" s="32"/>
      <c r="F162" s="32"/>
      <c r="G162" s="32"/>
      <c r="H162" s="32"/>
      <c r="I162" s="32"/>
      <c r="J162" s="32" t="n">
        <v>1053889</v>
      </c>
      <c r="K162" s="32" t="n">
        <v>1053889</v>
      </c>
      <c r="L162" s="32" t="n">
        <v>1053889</v>
      </c>
      <c r="M162" s="32" t="n">
        <f aca="false">J162-L162</f>
        <v>0</v>
      </c>
      <c r="N162" s="31" t="n">
        <f aca="false">L162/C162</f>
        <v>0.72682</v>
      </c>
    </row>
    <row r="163" customFormat="false" ht="15" hidden="true" customHeight="false" outlineLevel="0" collapsed="false">
      <c r="A163" s="73" t="s">
        <v>137</v>
      </c>
      <c r="B163" s="134" t="s">
        <v>138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3" t="s">
        <v>142</v>
      </c>
      <c r="B164" s="134" t="s">
        <v>143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70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70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35" t="s">
        <v>144</v>
      </c>
      <c r="B167" s="111"/>
      <c r="C167" s="117" t="n">
        <f aca="false">C168</f>
        <v>0</v>
      </c>
      <c r="D167" s="117" t="n">
        <f aca="false">D168</f>
        <v>0</v>
      </c>
      <c r="E167" s="117" t="n">
        <f aca="false">E168</f>
        <v>0</v>
      </c>
      <c r="F167" s="117" t="n">
        <f aca="false">F168</f>
        <v>0</v>
      </c>
      <c r="G167" s="117" t="n">
        <f aca="false">G168</f>
        <v>0</v>
      </c>
      <c r="H167" s="117" t="n">
        <f aca="false">H168</f>
        <v>0</v>
      </c>
      <c r="I167" s="117" t="n">
        <f aca="false">I168</f>
        <v>0</v>
      </c>
      <c r="J167" s="117" t="n">
        <f aca="false">J168</f>
        <v>0</v>
      </c>
      <c r="K167" s="117" t="n">
        <f aca="false">K168</f>
        <v>0</v>
      </c>
      <c r="L167" s="117" t="n">
        <f aca="false">L168</f>
        <v>0</v>
      </c>
      <c r="M167" s="117" t="n">
        <f aca="false">M168</f>
        <v>0</v>
      </c>
      <c r="N167" s="118"/>
    </row>
    <row r="168" customFormat="false" ht="15" hidden="true" customHeight="false" outlineLevel="0" collapsed="false">
      <c r="A168" s="73" t="s">
        <v>145</v>
      </c>
      <c r="B168" s="70" t="s">
        <v>146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7</v>
      </c>
      <c r="B169" s="70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35" t="s">
        <v>147</v>
      </c>
      <c r="B170" s="111"/>
      <c r="C170" s="117" t="n">
        <f aca="false">C172+C174+C175+C171+C173</f>
        <v>41951000</v>
      </c>
      <c r="D170" s="117" t="n">
        <f aca="false">D172+D174+D175+D171+D173</f>
        <v>23170000</v>
      </c>
      <c r="E170" s="117" t="n">
        <f aca="false">E172+E174+E175+E171+E173</f>
        <v>0</v>
      </c>
      <c r="F170" s="117" t="n">
        <f aca="false">F172+F174+F175+F171+F173</f>
        <v>0</v>
      </c>
      <c r="G170" s="117" t="n">
        <f aca="false">G172+G174+G175+G171+G173</f>
        <v>0</v>
      </c>
      <c r="H170" s="117" t="n">
        <f aca="false">H172+H174+H175+H171+H173</f>
        <v>0</v>
      </c>
      <c r="I170" s="117" t="n">
        <f aca="false">I172+I174+I175+I171+I173</f>
        <v>0</v>
      </c>
      <c r="J170" s="117" t="n">
        <f aca="false">J172+J174+J175+J171+J173</f>
        <v>27264580</v>
      </c>
      <c r="K170" s="117" t="n">
        <f aca="false">K172+K174+K175+K171+K173</f>
        <v>27264580</v>
      </c>
      <c r="L170" s="117" t="n">
        <f aca="false">L172+L174+L175+L171+L173</f>
        <v>20761047</v>
      </c>
      <c r="M170" s="117" t="n">
        <f aca="false">M172+M174+M175+M171+M173</f>
        <v>6503533</v>
      </c>
      <c r="N170" s="118" t="n">
        <f aca="false">L170/C170</f>
        <v>0.494888012204715</v>
      </c>
    </row>
    <row r="171" s="81" customFormat="true" ht="15" hidden="true" customHeight="false" outlineLevel="0" collapsed="false">
      <c r="A171" s="115" t="s">
        <v>148</v>
      </c>
      <c r="B171" s="105" t="s">
        <v>149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09" t="e">
        <f aca="false">L171/C171</f>
        <v>#DIV/0!</v>
      </c>
    </row>
    <row r="172" customFormat="false" ht="15" hidden="false" customHeight="false" outlineLevel="0" collapsed="false">
      <c r="A172" s="73" t="s">
        <v>150</v>
      </c>
      <c r="B172" s="70" t="s">
        <v>149</v>
      </c>
      <c r="C172" s="28" t="n">
        <v>200000</v>
      </c>
      <c r="D172" s="28" t="n">
        <v>50000</v>
      </c>
      <c r="E172" s="28"/>
      <c r="F172" s="28"/>
      <c r="G172" s="28"/>
      <c r="H172" s="28"/>
      <c r="I172" s="28"/>
      <c r="J172" s="28" t="n">
        <v>13580</v>
      </c>
      <c r="K172" s="28" t="n">
        <v>13580</v>
      </c>
      <c r="L172" s="28" t="n">
        <v>13580</v>
      </c>
      <c r="M172" s="28" t="n">
        <f aca="false">J172-L172</f>
        <v>0</v>
      </c>
      <c r="N172" s="109" t="n">
        <f aca="false">L172/C172</f>
        <v>0.0679</v>
      </c>
    </row>
    <row r="173" customFormat="false" ht="15" hidden="false" customHeight="false" outlineLevel="0" collapsed="false">
      <c r="A173" s="73" t="s">
        <v>151</v>
      </c>
      <c r="B173" s="70" t="s">
        <v>149</v>
      </c>
      <c r="C173" s="28" t="n">
        <v>9141000</v>
      </c>
      <c r="D173" s="28" t="n">
        <v>5000000</v>
      </c>
      <c r="E173" s="28"/>
      <c r="F173" s="28"/>
      <c r="G173" s="28"/>
      <c r="H173" s="28"/>
      <c r="I173" s="28"/>
      <c r="J173" s="28" t="n">
        <v>9141000</v>
      </c>
      <c r="K173" s="28" t="n">
        <v>9141000</v>
      </c>
      <c r="L173" s="28" t="n">
        <v>3654089</v>
      </c>
      <c r="M173" s="28" t="n">
        <f aca="false">J173-L173</f>
        <v>5486911</v>
      </c>
      <c r="N173" s="109" t="n">
        <f aca="false">L173/C173</f>
        <v>0.399747183021551</v>
      </c>
    </row>
    <row r="174" customFormat="false" ht="15" hidden="false" customHeight="false" outlineLevel="0" collapsed="false">
      <c r="A174" s="73" t="s">
        <v>152</v>
      </c>
      <c r="B174" s="70" t="s">
        <v>136</v>
      </c>
      <c r="C174" s="28" t="n">
        <v>20000</v>
      </c>
      <c r="D174" s="28" t="n">
        <v>20000</v>
      </c>
      <c r="E174" s="28"/>
      <c r="F174" s="28"/>
      <c r="G174" s="28"/>
      <c r="H174" s="28"/>
      <c r="I174" s="28"/>
      <c r="J174" s="28" t="n">
        <v>10000</v>
      </c>
      <c r="K174" s="28" t="n">
        <v>10000</v>
      </c>
      <c r="L174" s="28" t="n">
        <v>10000</v>
      </c>
      <c r="M174" s="28" t="n">
        <f aca="false">J174-L174</f>
        <v>0</v>
      </c>
      <c r="N174" s="109" t="n">
        <f aca="false">L174/C174</f>
        <v>0.5</v>
      </c>
    </row>
    <row r="175" customFormat="false" ht="15" hidden="false" customHeight="false" outlineLevel="0" collapsed="false">
      <c r="A175" s="73" t="s">
        <v>153</v>
      </c>
      <c r="B175" s="70" t="s">
        <v>140</v>
      </c>
      <c r="C175" s="32" t="n">
        <v>32590000</v>
      </c>
      <c r="D175" s="32" t="n">
        <f aca="false">8900000+9200000</f>
        <v>18100000</v>
      </c>
      <c r="E175" s="32"/>
      <c r="F175" s="32"/>
      <c r="G175" s="32"/>
      <c r="H175" s="32"/>
      <c r="I175" s="32"/>
      <c r="J175" s="32" t="n">
        <v>18100000</v>
      </c>
      <c r="K175" s="32" t="n">
        <v>18100000</v>
      </c>
      <c r="L175" s="32" t="n">
        <v>17083378</v>
      </c>
      <c r="M175" s="32" t="n">
        <f aca="false">J175-L175</f>
        <v>1016622</v>
      </c>
      <c r="N175" s="109" t="n">
        <f aca="false">L175/C175</f>
        <v>0.524190794722308</v>
      </c>
    </row>
    <row r="176" customFormat="false" ht="15" hidden="false" customHeight="false" outlineLevel="0" collapsed="false">
      <c r="A176" s="135" t="s">
        <v>154</v>
      </c>
      <c r="B176" s="111"/>
      <c r="C176" s="117" t="n">
        <f aca="false">C180+C179+C177+C178</f>
        <v>2420000</v>
      </c>
      <c r="D176" s="117" t="n">
        <f aca="false">D180+D179+D177+D178</f>
        <v>1220000</v>
      </c>
      <c r="E176" s="117" t="n">
        <f aca="false">E180+E179+E177+E178</f>
        <v>0</v>
      </c>
      <c r="F176" s="117" t="n">
        <f aca="false">F180+F179+F177+F178</f>
        <v>0</v>
      </c>
      <c r="G176" s="117" t="n">
        <f aca="false">G180+G179+G177+G178</f>
        <v>0</v>
      </c>
      <c r="H176" s="117" t="n">
        <f aca="false">H180+H179+H177+H178</f>
        <v>0</v>
      </c>
      <c r="I176" s="117" t="n">
        <f aca="false">I180+I179+I177+I178</f>
        <v>0</v>
      </c>
      <c r="J176" s="117" t="n">
        <f aca="false">J180+J179+J177+J178</f>
        <v>724386</v>
      </c>
      <c r="K176" s="117" t="n">
        <f aca="false">K180+K179+K177+K178</f>
        <v>724386</v>
      </c>
      <c r="L176" s="117" t="n">
        <f aca="false">L180+L179+L177+L178</f>
        <v>724386</v>
      </c>
      <c r="M176" s="117" t="n">
        <f aca="false">M180+M179+M177+M178</f>
        <v>0</v>
      </c>
      <c r="N176" s="118" t="n">
        <f aca="false">L176/C176</f>
        <v>0.29933305785124</v>
      </c>
    </row>
    <row r="177" customFormat="false" ht="15" hidden="false" customHeight="false" outlineLevel="0" collapsed="false">
      <c r="A177" s="73" t="s">
        <v>155</v>
      </c>
      <c r="B177" s="70" t="s">
        <v>136</v>
      </c>
      <c r="C177" s="28" t="n">
        <v>2300000</v>
      </c>
      <c r="D177" s="28" t="n">
        <f aca="false">575000+575000</f>
        <v>1150000</v>
      </c>
      <c r="E177" s="28"/>
      <c r="F177" s="28"/>
      <c r="G177" s="28"/>
      <c r="H177" s="28"/>
      <c r="I177" s="28"/>
      <c r="J177" s="28" t="n">
        <v>688423</v>
      </c>
      <c r="K177" s="28" t="n">
        <v>688423</v>
      </c>
      <c r="L177" s="28" t="n">
        <v>688423</v>
      </c>
      <c r="M177" s="32" t="n">
        <f aca="false">J177-L177</f>
        <v>0</v>
      </c>
      <c r="N177" s="31" t="n">
        <f aca="false">L177/C177</f>
        <v>0.299314347826087</v>
      </c>
    </row>
    <row r="178" customFormat="false" ht="15" hidden="false" customHeight="false" outlineLevel="0" collapsed="false">
      <c r="A178" s="73" t="s">
        <v>156</v>
      </c>
      <c r="B178" s="70" t="s">
        <v>136</v>
      </c>
      <c r="C178" s="28" t="n">
        <v>120000</v>
      </c>
      <c r="D178" s="28" t="n">
        <v>70000</v>
      </c>
      <c r="E178" s="28"/>
      <c r="F178" s="28"/>
      <c r="G178" s="28"/>
      <c r="H178" s="28"/>
      <c r="I178" s="28"/>
      <c r="J178" s="28" t="n">
        <v>35963</v>
      </c>
      <c r="K178" s="28" t="n">
        <v>35963</v>
      </c>
      <c r="L178" s="28" t="n">
        <v>35963</v>
      </c>
      <c r="M178" s="32" t="n">
        <f aca="false">J178-L178</f>
        <v>0</v>
      </c>
      <c r="N178" s="31" t="n">
        <f aca="false">L178/C178</f>
        <v>0.299691666666667</v>
      </c>
    </row>
    <row r="179" customFormat="false" ht="15" hidden="true" customHeight="false" outlineLevel="0" collapsed="false">
      <c r="A179" s="136" t="s">
        <v>157</v>
      </c>
      <c r="B179" s="105" t="s">
        <v>138</v>
      </c>
      <c r="C179" s="28" t="n">
        <v>0</v>
      </c>
      <c r="D179" s="28" t="n">
        <v>0</v>
      </c>
      <c r="E179" s="28"/>
      <c r="F179" s="28"/>
      <c r="G179" s="28"/>
      <c r="H179" s="28"/>
      <c r="I179" s="28"/>
      <c r="J179" s="28" t="n">
        <v>0</v>
      </c>
      <c r="K179" s="28" t="n">
        <v>0</v>
      </c>
      <c r="L179" s="28" t="n">
        <v>0</v>
      </c>
      <c r="M179" s="32" t="n">
        <f aca="false">J179-L179</f>
        <v>0</v>
      </c>
      <c r="N179" s="31" t="e">
        <f aca="false">L179/C179</f>
        <v>#DIV/0!</v>
      </c>
    </row>
    <row r="180" customFormat="false" ht="15" hidden="true" customHeight="false" outlineLevel="0" collapsed="false">
      <c r="A180" s="73" t="s">
        <v>158</v>
      </c>
      <c r="B180" s="137" t="s">
        <v>140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 t="n">
        <f aca="false">J180-L180</f>
        <v>0</v>
      </c>
      <c r="N180" s="31" t="e">
        <f aca="false">L180/C180</f>
        <v>#DIV/0!</v>
      </c>
    </row>
    <row r="181" customFormat="false" ht="15" hidden="true" customHeight="false" outlineLevel="0" collapsed="false">
      <c r="A181" s="27" t="s">
        <v>26</v>
      </c>
      <c r="B181" s="38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true" customHeight="false" outlineLevel="0" collapsed="false">
      <c r="A182" s="27" t="s">
        <v>27</v>
      </c>
      <c r="B182" s="38"/>
      <c r="C182" s="32"/>
      <c r="D182" s="32"/>
      <c r="E182" s="32"/>
      <c r="F182" s="32"/>
      <c r="G182" s="33"/>
      <c r="H182" s="25"/>
      <c r="I182" s="25"/>
      <c r="J182" s="32"/>
      <c r="K182" s="32"/>
      <c r="L182" s="32"/>
      <c r="M182" s="32"/>
      <c r="N182" s="31" t="e">
        <f aca="false">L182/C182</f>
        <v>#DIV/0!</v>
      </c>
    </row>
    <row r="183" customFormat="false" ht="15" hidden="false" customHeight="false" outlineLevel="0" collapsed="false">
      <c r="A183" s="138" t="s">
        <v>159</v>
      </c>
      <c r="B183" s="70" t="s">
        <v>140</v>
      </c>
      <c r="C183" s="40" t="n">
        <v>0</v>
      </c>
      <c r="D183" s="40" t="n">
        <v>0</v>
      </c>
      <c r="E183" s="40"/>
      <c r="F183" s="40"/>
      <c r="G183" s="139"/>
      <c r="H183" s="140"/>
      <c r="I183" s="140"/>
      <c r="J183" s="40"/>
      <c r="K183" s="40"/>
      <c r="L183" s="40"/>
      <c r="M183" s="40"/>
      <c r="N183" s="31"/>
    </row>
    <row r="184" customFormat="false" ht="15" hidden="false" customHeight="false" outlineLevel="0" collapsed="false">
      <c r="A184" s="138"/>
      <c r="B184" s="70" t="s">
        <v>136</v>
      </c>
      <c r="C184" s="40" t="n">
        <v>-46092</v>
      </c>
      <c r="D184" s="40" t="n">
        <v>-46092</v>
      </c>
      <c r="E184" s="40" t="n">
        <v>-46092</v>
      </c>
      <c r="F184" s="40" t="n">
        <v>-46092</v>
      </c>
      <c r="G184" s="40" t="n">
        <v>-46092</v>
      </c>
      <c r="H184" s="40" t="n">
        <v>-46092</v>
      </c>
      <c r="I184" s="40" t="n">
        <v>-46092</v>
      </c>
      <c r="J184" s="40" t="n">
        <v>-46092</v>
      </c>
      <c r="K184" s="40" t="n">
        <v>-46092</v>
      </c>
      <c r="L184" s="40" t="n">
        <v>-46092</v>
      </c>
      <c r="M184" s="40"/>
      <c r="N184" s="31" t="n">
        <f aca="false">L184/C184</f>
        <v>1</v>
      </c>
    </row>
    <row r="185" customFormat="false" ht="15" hidden="false" customHeight="false" outlineLevel="0" collapsed="false">
      <c r="A185" s="41" t="s">
        <v>29</v>
      </c>
      <c r="B185" s="38"/>
      <c r="C185" s="32"/>
      <c r="D185" s="32"/>
      <c r="E185" s="32"/>
      <c r="F185" s="32"/>
      <c r="G185" s="33"/>
      <c r="H185" s="25"/>
      <c r="I185" s="25"/>
      <c r="J185" s="32"/>
      <c r="K185" s="32"/>
      <c r="L185" s="32"/>
      <c r="M185" s="32"/>
      <c r="N185" s="31"/>
    </row>
    <row r="186" customFormat="false" ht="14.25" hidden="false" customHeight="false" outlineLevel="0" collapsed="false">
      <c r="A186" s="127" t="s">
        <v>160</v>
      </c>
      <c r="B186" s="141" t="s">
        <v>140</v>
      </c>
      <c r="C186" s="45" t="n">
        <f aca="false">C175+C160+C180+C183</f>
        <v>48590000</v>
      </c>
      <c r="D186" s="45" t="n">
        <f aca="false">D175+D160+D180+D183</f>
        <v>27100000</v>
      </c>
      <c r="E186" s="45" t="n">
        <f aca="false">E175+E160+E180+E183</f>
        <v>15026000</v>
      </c>
      <c r="F186" s="45" t="n">
        <f aca="false">F175+F160+F180+F183</f>
        <v>15026000</v>
      </c>
      <c r="G186" s="45" t="n">
        <f aca="false">G175+G160+G180+G183</f>
        <v>15026000</v>
      </c>
      <c r="H186" s="45" t="n">
        <f aca="false">H175+H160+H180+H183</f>
        <v>15026000</v>
      </c>
      <c r="I186" s="45" t="n">
        <f aca="false">I175+I160+I180+I183</f>
        <v>15026000</v>
      </c>
      <c r="J186" s="45" t="n">
        <f aca="false">J175+J160+J180+J183</f>
        <v>27100000</v>
      </c>
      <c r="K186" s="45" t="n">
        <f aca="false">K175+K160+K180+K183</f>
        <v>27100000</v>
      </c>
      <c r="L186" s="45" t="n">
        <f aca="false">L175+L160+L180+L183</f>
        <v>25454528</v>
      </c>
      <c r="M186" s="45" t="n">
        <f aca="false">M175+M160+M180+M183</f>
        <v>1645472</v>
      </c>
      <c r="N186" s="46" t="n">
        <f aca="false">L186/C186</f>
        <v>0.523863511010496</v>
      </c>
    </row>
    <row r="187" customFormat="false" ht="14.25" hidden="false" customHeight="false" outlineLevel="0" collapsed="false">
      <c r="A187" s="127" t="s">
        <v>161</v>
      </c>
      <c r="B187" s="141" t="s">
        <v>146</v>
      </c>
      <c r="C187" s="45" t="n">
        <f aca="false">C168</f>
        <v>0</v>
      </c>
      <c r="D187" s="45" t="n">
        <f aca="false">D168</f>
        <v>0</v>
      </c>
      <c r="E187" s="45" t="n">
        <f aca="false">E168</f>
        <v>0</v>
      </c>
      <c r="F187" s="45" t="n">
        <f aca="false">F168</f>
        <v>0</v>
      </c>
      <c r="G187" s="45" t="n">
        <f aca="false">G168</f>
        <v>0</v>
      </c>
      <c r="H187" s="45" t="n">
        <f aca="false">H168</f>
        <v>0</v>
      </c>
      <c r="I187" s="45" t="n">
        <f aca="false">I168</f>
        <v>0</v>
      </c>
      <c r="J187" s="45" t="n">
        <f aca="false">J168</f>
        <v>0</v>
      </c>
      <c r="K187" s="45" t="n">
        <f aca="false">K168</f>
        <v>0</v>
      </c>
      <c r="L187" s="45" t="n">
        <f aca="false">L168</f>
        <v>0</v>
      </c>
      <c r="M187" s="45" t="n">
        <f aca="false">J187-L187</f>
        <v>0</v>
      </c>
      <c r="N187" s="46"/>
    </row>
    <row r="188" customFormat="false" ht="15" hidden="true" customHeight="false" outlineLevel="0" collapsed="false">
      <c r="A188" s="127" t="s">
        <v>162</v>
      </c>
      <c r="B188" s="141" t="s">
        <v>138</v>
      </c>
      <c r="C188" s="45" t="n">
        <f aca="false">C159+C163+C179</f>
        <v>0</v>
      </c>
      <c r="D188" s="45" t="n">
        <f aca="false">D163+D159+D179</f>
        <v>0</v>
      </c>
      <c r="E188" s="45" t="n">
        <f aca="false">E163+E159</f>
        <v>0</v>
      </c>
      <c r="F188" s="45" t="n">
        <f aca="false">F163+F159</f>
        <v>0</v>
      </c>
      <c r="G188" s="79" t="n">
        <f aca="false">G163+G159</f>
        <v>0</v>
      </c>
      <c r="H188" s="52" t="s">
        <v>163</v>
      </c>
      <c r="I188" s="52"/>
      <c r="J188" s="45" t="n">
        <f aca="false">J159+J163+J179</f>
        <v>0</v>
      </c>
      <c r="K188" s="45" t="n">
        <f aca="false">K159+K163+K179</f>
        <v>0</v>
      </c>
      <c r="L188" s="45" t="n">
        <f aca="false">L159+L163+L179</f>
        <v>0</v>
      </c>
      <c r="M188" s="45" t="n">
        <f aca="false">M159+M163+M179</f>
        <v>0</v>
      </c>
      <c r="N188" s="46" t="e">
        <f aca="false">L188/C188</f>
        <v>#DIV/0!</v>
      </c>
    </row>
    <row r="189" customFormat="false" ht="14.25" hidden="false" customHeight="false" outlineLevel="0" collapsed="false">
      <c r="A189" s="127" t="s">
        <v>164</v>
      </c>
      <c r="B189" s="141" t="s">
        <v>149</v>
      </c>
      <c r="C189" s="45" t="n">
        <f aca="false">C172+C171</f>
        <v>200000</v>
      </c>
      <c r="D189" s="45" t="n">
        <f aca="false">D172+D171</f>
        <v>50000</v>
      </c>
      <c r="E189" s="45" t="n">
        <f aca="false">E172+E171</f>
        <v>0</v>
      </c>
      <c r="F189" s="45" t="n">
        <f aca="false">F172+F171</f>
        <v>0</v>
      </c>
      <c r="G189" s="45" t="n">
        <f aca="false">G172+G171</f>
        <v>0</v>
      </c>
      <c r="H189" s="45" t="n">
        <f aca="false">H172+H171</f>
        <v>0</v>
      </c>
      <c r="I189" s="45" t="n">
        <f aca="false">I172+I171</f>
        <v>0</v>
      </c>
      <c r="J189" s="45" t="n">
        <f aca="false">J172+J171</f>
        <v>13580</v>
      </c>
      <c r="K189" s="45" t="n">
        <f aca="false">K172+K171</f>
        <v>13580</v>
      </c>
      <c r="L189" s="45" t="n">
        <f aca="false">L172+L171</f>
        <v>13580</v>
      </c>
      <c r="M189" s="45" t="n">
        <f aca="false">J189-L189</f>
        <v>0</v>
      </c>
      <c r="N189" s="46" t="n">
        <f aca="false">L189/C189</f>
        <v>0.0679</v>
      </c>
    </row>
    <row r="190" customFormat="false" ht="14.25" hidden="false" customHeight="false" outlineLevel="0" collapsed="false">
      <c r="A190" s="130" t="s">
        <v>165</v>
      </c>
      <c r="B190" s="141" t="s">
        <v>136</v>
      </c>
      <c r="C190" s="50" t="n">
        <f aca="false">C177+C174+C162+C158+C178+C184</f>
        <v>11643908</v>
      </c>
      <c r="D190" s="50" t="n">
        <f aca="false">D177+D174+D162+D158+D178+D184</f>
        <v>7343908</v>
      </c>
      <c r="E190" s="50" t="n">
        <f aca="false">E177+E174+E162+E158+E178+E184</f>
        <v>7028908</v>
      </c>
      <c r="F190" s="50" t="n">
        <f aca="false">F177+F174+F162+F158+F178+F184</f>
        <v>7028908</v>
      </c>
      <c r="G190" s="50" t="n">
        <f aca="false">G177+G174+G162+G158+G178+G184</f>
        <v>7028908</v>
      </c>
      <c r="H190" s="50" t="n">
        <f aca="false">H177+H174+H162+H158+H178+H184</f>
        <v>7028908</v>
      </c>
      <c r="I190" s="50" t="n">
        <f aca="false">I177+I174+I162+I158+I178+I184</f>
        <v>7028908</v>
      </c>
      <c r="J190" s="50" t="n">
        <f aca="false">J177+J174+J162+J158+J178+J184</f>
        <v>6442183</v>
      </c>
      <c r="K190" s="50" t="n">
        <f aca="false">K177+K174+K162+K158+K178+K184</f>
        <v>6442183</v>
      </c>
      <c r="L190" s="50" t="n">
        <f aca="false">L177+L174+L162+L158+L178+L184</f>
        <v>5707448</v>
      </c>
      <c r="M190" s="50" t="n">
        <f aca="false">M177+M174+M162+M158+M178+M184</f>
        <v>734735</v>
      </c>
      <c r="N190" s="46" t="n">
        <f aca="false">L190/C190</f>
        <v>0.490166016426787</v>
      </c>
    </row>
    <row r="191" customFormat="false" ht="15" hidden="false" customHeight="false" outlineLevel="0" collapsed="false">
      <c r="A191" s="47" t="s">
        <v>166</v>
      </c>
      <c r="B191" s="142"/>
      <c r="C191" s="50"/>
      <c r="D191" s="50"/>
      <c r="E191" s="50"/>
      <c r="F191" s="50"/>
      <c r="G191" s="50"/>
      <c r="H191" s="50"/>
      <c r="I191" s="50"/>
      <c r="J191" s="49"/>
      <c r="K191" s="49"/>
      <c r="L191" s="49" t="n">
        <f aca="false">L183</f>
        <v>0</v>
      </c>
      <c r="M191" s="50"/>
      <c r="N191" s="51"/>
    </row>
    <row r="192" customFormat="false" ht="24.95" hidden="false" customHeight="true" outlineLevel="0" collapsed="false">
      <c r="A192" s="17" t="s">
        <v>167</v>
      </c>
      <c r="B192" s="18" t="s">
        <v>16</v>
      </c>
      <c r="C192" s="19" t="n">
        <f aca="false">C194+C206+C209+C211+C212+C213</f>
        <v>35755206</v>
      </c>
      <c r="D192" s="19" t="n">
        <f aca="false">D194+D206+D209+D211+D212+D213</f>
        <v>21892078</v>
      </c>
      <c r="E192" s="19" t="n">
        <f aca="false">E194+E206+E209+E211+E212+E213</f>
        <v>0</v>
      </c>
      <c r="F192" s="19" t="n">
        <f aca="false">F194+F206+F209+F211+F212+F213</f>
        <v>0</v>
      </c>
      <c r="G192" s="19" t="n">
        <f aca="false">G194+G206+G209+G211+G212+G213</f>
        <v>0</v>
      </c>
      <c r="H192" s="19" t="n">
        <f aca="false">H194+H206+H209+H211+H212+H213</f>
        <v>0</v>
      </c>
      <c r="I192" s="19" t="n">
        <f aca="false">I194+I206+I209+I211+I212+I213</f>
        <v>0</v>
      </c>
      <c r="J192" s="19" t="n">
        <f aca="false">J194+J206+J209+J211+J212+J213</f>
        <v>24533248</v>
      </c>
      <c r="K192" s="19" t="n">
        <f aca="false">K194+K206+K209+K211+K212+K213</f>
        <v>24533248</v>
      </c>
      <c r="L192" s="19" t="n">
        <f aca="false">L194+L206+L209+L211+L212+L213</f>
        <v>16428517</v>
      </c>
      <c r="M192" s="19" t="n">
        <f aca="false">M194+M199+M204+M207+M212</f>
        <v>8016233</v>
      </c>
      <c r="N192" s="20" t="n">
        <f aca="false">L192/C192</f>
        <v>0.459472027653819</v>
      </c>
    </row>
    <row r="193" customFormat="false" ht="15" hidden="true" customHeight="false" outlineLevel="0" collapsed="false">
      <c r="A193" s="21" t="s">
        <v>17</v>
      </c>
      <c r="B193" s="143"/>
      <c r="C193" s="23" t="n">
        <f aca="false">D193+E193+F193+G193</f>
        <v>0</v>
      </c>
      <c r="D193" s="23"/>
      <c r="E193" s="23"/>
      <c r="F193" s="23"/>
      <c r="G193" s="24"/>
      <c r="H193" s="25"/>
      <c r="I193" s="25"/>
      <c r="J193" s="23"/>
      <c r="K193" s="23"/>
      <c r="L193" s="23"/>
      <c r="M193" s="23"/>
      <c r="N193" s="26"/>
    </row>
    <row r="194" customFormat="false" ht="15" hidden="false" customHeight="false" outlineLevel="0" collapsed="false">
      <c r="A194" s="144" t="s">
        <v>19</v>
      </c>
      <c r="B194" s="145" t="s">
        <v>168</v>
      </c>
      <c r="C194" s="117" t="n">
        <f aca="false">C195+C196</f>
        <v>25003128</v>
      </c>
      <c r="D194" s="117" t="n">
        <f aca="false">D195+D196</f>
        <v>16000000</v>
      </c>
      <c r="E194" s="117" t="n">
        <f aca="false">E195+E196</f>
        <v>0</v>
      </c>
      <c r="F194" s="117" t="n">
        <f aca="false">F195+F196</f>
        <v>0</v>
      </c>
      <c r="G194" s="117" t="n">
        <f aca="false">G195+G196</f>
        <v>0</v>
      </c>
      <c r="H194" s="117" t="n">
        <f aca="false">H195+H196</f>
        <v>0</v>
      </c>
      <c r="I194" s="117" t="n">
        <f aca="false">I195+I196</f>
        <v>0</v>
      </c>
      <c r="J194" s="117" t="n">
        <f aca="false">J195+J196</f>
        <v>19925920</v>
      </c>
      <c r="K194" s="117" t="n">
        <f aca="false">K195+K196</f>
        <v>19925920</v>
      </c>
      <c r="L194" s="117" t="n">
        <f aca="false">L195+L196</f>
        <v>13418572</v>
      </c>
      <c r="M194" s="117" t="n">
        <f aca="false">M195+M196</f>
        <v>6507348</v>
      </c>
      <c r="N194" s="118" t="n">
        <f aca="false">L194/C194</f>
        <v>0.536675731132521</v>
      </c>
    </row>
    <row r="195" customFormat="false" ht="15" hidden="false" customHeight="false" outlineLevel="0" collapsed="false">
      <c r="A195" s="146" t="s">
        <v>169</v>
      </c>
      <c r="B195" s="70" t="s">
        <v>170</v>
      </c>
      <c r="C195" s="32" t="n">
        <v>10500000</v>
      </c>
      <c r="D195" s="32" t="n">
        <v>7000000</v>
      </c>
      <c r="E195" s="32"/>
      <c r="F195" s="32"/>
      <c r="G195" s="33"/>
      <c r="H195" s="25"/>
      <c r="I195" s="25"/>
      <c r="J195" s="32" t="n">
        <v>8090607</v>
      </c>
      <c r="K195" s="32" t="n">
        <v>8090607</v>
      </c>
      <c r="L195" s="28" t="n">
        <v>4825499</v>
      </c>
      <c r="M195" s="32" t="n">
        <f aca="false">J195-L195</f>
        <v>3265108</v>
      </c>
      <c r="N195" s="31" t="n">
        <f aca="false">L195/C195</f>
        <v>0.459571333333333</v>
      </c>
    </row>
    <row r="196" customFormat="false" ht="15" hidden="false" customHeight="false" outlineLevel="0" collapsed="false">
      <c r="A196" s="146" t="s">
        <v>171</v>
      </c>
      <c r="B196" s="70" t="s">
        <v>172</v>
      </c>
      <c r="C196" s="32" t="n">
        <v>14503128</v>
      </c>
      <c r="D196" s="32" t="n">
        <v>9000000</v>
      </c>
      <c r="E196" s="32"/>
      <c r="F196" s="32"/>
      <c r="G196" s="33"/>
      <c r="H196" s="25"/>
      <c r="I196" s="25"/>
      <c r="J196" s="32" t="n">
        <f aca="false">11826566+8747</f>
        <v>11835313</v>
      </c>
      <c r="K196" s="32" t="n">
        <v>11835313</v>
      </c>
      <c r="L196" s="28" t="n">
        <f aca="false">13418572-4825499</f>
        <v>8593073</v>
      </c>
      <c r="M196" s="32" t="n">
        <f aca="false">J196-L196</f>
        <v>3242240</v>
      </c>
      <c r="N196" s="31" t="n">
        <f aca="false">L196/C196</f>
        <v>0.592497908037494</v>
      </c>
    </row>
    <row r="197" customFormat="false" ht="15" hidden="true" customHeight="false" outlineLevel="0" collapsed="false">
      <c r="A197" s="27" t="s">
        <v>20</v>
      </c>
      <c r="B197" s="70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21</v>
      </c>
      <c r="B198" s="70"/>
      <c r="C198" s="32"/>
      <c r="D198" s="32"/>
      <c r="E198" s="32"/>
      <c r="F198" s="32"/>
      <c r="G198" s="33"/>
      <c r="H198" s="25"/>
      <c r="I198" s="25"/>
      <c r="J198" s="32"/>
      <c r="K198" s="32"/>
      <c r="L198" s="32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36</v>
      </c>
      <c r="B199" s="70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32" t="n">
        <f aca="false">J199-L199</f>
        <v>0</v>
      </c>
      <c r="N199" s="31" t="e">
        <f aca="false">L199/C199</f>
        <v>#DIV/0!</v>
      </c>
    </row>
    <row r="200" customFormat="false" ht="15" hidden="true" customHeight="false" outlineLevel="0" collapsed="false">
      <c r="A200" s="27" t="s">
        <v>173</v>
      </c>
      <c r="B200" s="70" t="s">
        <v>172</v>
      </c>
      <c r="C200" s="28"/>
      <c r="D200" s="28"/>
      <c r="E200" s="28"/>
      <c r="F200" s="28"/>
      <c r="G200" s="119"/>
      <c r="H200" s="120"/>
      <c r="I200" s="120"/>
      <c r="J200" s="28"/>
      <c r="K200" s="28"/>
      <c r="L200" s="28"/>
      <c r="M200" s="32" t="n">
        <f aca="false">J200-L200</f>
        <v>0</v>
      </c>
      <c r="N200" s="31" t="e">
        <f aca="false">L200/C200</f>
        <v>#DIV/0!</v>
      </c>
    </row>
    <row r="201" customFormat="false" ht="15.75" hidden="true" customHeight="true" outlineLevel="0" collapsed="false">
      <c r="A201" s="147" t="s">
        <v>174</v>
      </c>
      <c r="B201" s="70" t="s">
        <v>175</v>
      </c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37</v>
      </c>
      <c r="B202" s="70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24</v>
      </c>
      <c r="B203" s="70"/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176</v>
      </c>
      <c r="B204" s="70" t="s">
        <v>172</v>
      </c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27" t="s">
        <v>26</v>
      </c>
      <c r="B205" s="70"/>
      <c r="C205" s="32"/>
      <c r="D205" s="32"/>
      <c r="E205" s="32"/>
      <c r="F205" s="32"/>
      <c r="G205" s="33"/>
      <c r="H205" s="25"/>
      <c r="I205" s="25"/>
      <c r="J205" s="32"/>
      <c r="K205" s="32"/>
      <c r="L205" s="32"/>
      <c r="M205" s="32" t="n">
        <f aca="false">J205-L205</f>
        <v>0</v>
      </c>
      <c r="N205" s="31" t="e">
        <f aca="false">L205/C205</f>
        <v>#DIV/0!</v>
      </c>
    </row>
    <row r="206" customFormat="false" ht="12.75" hidden="false" customHeight="false" outlineLevel="0" collapsed="false">
      <c r="A206" s="144" t="s">
        <v>177</v>
      </c>
      <c r="B206" s="145" t="s">
        <v>168</v>
      </c>
      <c r="C206" s="148" t="n">
        <f aca="false">C207+C208</f>
        <v>3000000</v>
      </c>
      <c r="D206" s="148" t="n">
        <f aca="false">D207+D208</f>
        <v>1900000</v>
      </c>
      <c r="E206" s="148" t="n">
        <f aca="false">E207+E208</f>
        <v>0</v>
      </c>
      <c r="F206" s="148" t="n">
        <f aca="false">F207+F208</f>
        <v>0</v>
      </c>
      <c r="G206" s="148" t="n">
        <f aca="false">G207+G208</f>
        <v>0</v>
      </c>
      <c r="H206" s="148" t="n">
        <f aca="false">H207+H208</f>
        <v>0</v>
      </c>
      <c r="I206" s="148" t="n">
        <f aca="false">I207+I208</f>
        <v>0</v>
      </c>
      <c r="J206" s="148" t="n">
        <f aca="false">J207+J208</f>
        <v>3000000</v>
      </c>
      <c r="K206" s="148" t="n">
        <f aca="false">K207+K208</f>
        <v>3000000</v>
      </c>
      <c r="L206" s="148" t="n">
        <f aca="false">L207+L208</f>
        <v>1402617</v>
      </c>
      <c r="M206" s="148" t="n">
        <f aca="false">M207+M208</f>
        <v>1597383</v>
      </c>
      <c r="N206" s="149" t="n">
        <f aca="false">L206/C206</f>
        <v>0.467539</v>
      </c>
    </row>
    <row r="207" customFormat="false" ht="15" hidden="false" customHeight="false" outlineLevel="0" collapsed="false">
      <c r="A207" s="146" t="s">
        <v>178</v>
      </c>
      <c r="B207" s="70" t="s">
        <v>179</v>
      </c>
      <c r="C207" s="32" t="n">
        <v>2835000</v>
      </c>
      <c r="D207" s="32" t="n">
        <v>1800000</v>
      </c>
      <c r="E207" s="32"/>
      <c r="F207" s="32"/>
      <c r="G207" s="33"/>
      <c r="H207" s="25"/>
      <c r="I207" s="25"/>
      <c r="J207" s="32" t="n">
        <v>2835000</v>
      </c>
      <c r="K207" s="32" t="n">
        <v>2835000</v>
      </c>
      <c r="L207" s="32" t="n">
        <v>1326115</v>
      </c>
      <c r="M207" s="32" t="n">
        <f aca="false">J207-L207</f>
        <v>1508885</v>
      </c>
      <c r="N207" s="31" t="n">
        <f aca="false">L207/C207</f>
        <v>0.467765432098765</v>
      </c>
    </row>
    <row r="208" customFormat="false" ht="15" hidden="false" customHeight="false" outlineLevel="0" collapsed="false">
      <c r="A208" s="146" t="s">
        <v>180</v>
      </c>
      <c r="B208" s="70" t="s">
        <v>172</v>
      </c>
      <c r="C208" s="32" t="n">
        <v>165000</v>
      </c>
      <c r="D208" s="32" t="n">
        <v>100000</v>
      </c>
      <c r="E208" s="32"/>
      <c r="F208" s="32"/>
      <c r="G208" s="33"/>
      <c r="H208" s="25"/>
      <c r="I208" s="25"/>
      <c r="J208" s="32" t="n">
        <v>165000</v>
      </c>
      <c r="K208" s="32" t="n">
        <v>165000</v>
      </c>
      <c r="L208" s="32" t="n">
        <v>76502</v>
      </c>
      <c r="M208" s="32" t="n">
        <f aca="false">J208-L208</f>
        <v>88498</v>
      </c>
      <c r="N208" s="31" t="n">
        <f aca="false">L208/C208</f>
        <v>0.463648484848485</v>
      </c>
    </row>
    <row r="209" customFormat="false" ht="12.75" hidden="false" customHeight="false" outlineLevel="0" collapsed="false">
      <c r="A209" s="144" t="s">
        <v>181</v>
      </c>
      <c r="B209" s="145" t="s">
        <v>57</v>
      </c>
      <c r="C209" s="150" t="n">
        <f aca="false">C210</f>
        <v>7555000</v>
      </c>
      <c r="D209" s="150" t="n">
        <f aca="false">D210</f>
        <v>3795000</v>
      </c>
      <c r="E209" s="150" t="n">
        <f aca="false">E210</f>
        <v>0</v>
      </c>
      <c r="F209" s="150" t="n">
        <f aca="false">F210</f>
        <v>0</v>
      </c>
      <c r="G209" s="150" t="n">
        <f aca="false">G210</f>
        <v>0</v>
      </c>
      <c r="H209" s="150" t="n">
        <f aca="false">H210</f>
        <v>0</v>
      </c>
      <c r="I209" s="150" t="n">
        <f aca="false">I210</f>
        <v>0</v>
      </c>
      <c r="J209" s="150" t="n">
        <f aca="false">J210</f>
        <v>1617298</v>
      </c>
      <c r="K209" s="150" t="n">
        <f aca="false">K210</f>
        <v>1617298</v>
      </c>
      <c r="L209" s="150" t="n">
        <f aca="false">L210</f>
        <v>1617298</v>
      </c>
      <c r="M209" s="150" t="n">
        <f aca="false">J209-L209</f>
        <v>0</v>
      </c>
      <c r="N209" s="151" t="n">
        <f aca="false">L209/C209</f>
        <v>0.214069887491727</v>
      </c>
    </row>
    <row r="210" customFormat="false" ht="26.25" hidden="false" customHeight="false" outlineLevel="0" collapsed="false">
      <c r="A210" s="152" t="s">
        <v>182</v>
      </c>
      <c r="B210" s="70" t="s">
        <v>179</v>
      </c>
      <c r="C210" s="32" t="n">
        <v>7555000</v>
      </c>
      <c r="D210" s="32" t="n">
        <f aca="false">1795000+2000000</f>
        <v>3795000</v>
      </c>
      <c r="E210" s="32"/>
      <c r="F210" s="32"/>
      <c r="G210" s="33"/>
      <c r="H210" s="25"/>
      <c r="I210" s="25"/>
      <c r="J210" s="32" t="n">
        <v>1617298</v>
      </c>
      <c r="K210" s="32" t="n">
        <v>1617298</v>
      </c>
      <c r="L210" s="32" t="n">
        <v>1617298</v>
      </c>
      <c r="M210" s="32"/>
      <c r="N210" s="31" t="n">
        <f aca="false">L210/C210</f>
        <v>0.214069887491727</v>
      </c>
    </row>
    <row r="211" customFormat="false" ht="15" hidden="false" customHeight="false" outlineLevel="0" collapsed="false">
      <c r="A211" s="144" t="s">
        <v>49</v>
      </c>
      <c r="B211" s="153" t="s">
        <v>179</v>
      </c>
      <c r="C211" s="75" t="n">
        <v>200000</v>
      </c>
      <c r="D211" s="75" t="n">
        <v>200000</v>
      </c>
      <c r="E211" s="75"/>
      <c r="F211" s="75"/>
      <c r="G211" s="76"/>
      <c r="H211" s="77"/>
      <c r="I211" s="77"/>
      <c r="J211" s="75"/>
      <c r="K211" s="75"/>
      <c r="L211" s="75"/>
      <c r="M211" s="75"/>
      <c r="N211" s="78"/>
    </row>
    <row r="212" customFormat="false" ht="15" hidden="false" customHeight="false" outlineLevel="0" collapsed="false">
      <c r="A212" s="154" t="s">
        <v>183</v>
      </c>
      <c r="B212" s="70" t="s">
        <v>170</v>
      </c>
      <c r="C212" s="155"/>
      <c r="D212" s="40"/>
      <c r="E212" s="32"/>
      <c r="F212" s="32"/>
      <c r="G212" s="33"/>
      <c r="H212" s="25"/>
      <c r="I212" s="25"/>
      <c r="J212" s="40"/>
      <c r="K212" s="40"/>
      <c r="L212" s="40"/>
      <c r="M212" s="32"/>
      <c r="N212" s="31" t="e">
        <f aca="false">L212/C212</f>
        <v>#DIV/0!</v>
      </c>
    </row>
    <row r="213" customFormat="false" ht="15" hidden="false" customHeight="false" outlineLevel="0" collapsed="false">
      <c r="A213" s="154"/>
      <c r="B213" s="70" t="s">
        <v>172</v>
      </c>
      <c r="C213" s="40" t="n">
        <v>-2922</v>
      </c>
      <c r="D213" s="40" t="n">
        <v>-2922</v>
      </c>
      <c r="E213" s="32"/>
      <c r="F213" s="32"/>
      <c r="G213" s="33"/>
      <c r="H213" s="25"/>
      <c r="I213" s="25"/>
      <c r="J213" s="40" t="n">
        <v>-9970</v>
      </c>
      <c r="K213" s="40" t="n">
        <v>-9970</v>
      </c>
      <c r="L213" s="40" t="n">
        <v>-9970</v>
      </c>
      <c r="M213" s="32"/>
      <c r="N213" s="31" t="n">
        <f aca="false">L213/C213</f>
        <v>3.41204654346338</v>
      </c>
    </row>
    <row r="214" customFormat="false" ht="15" hidden="false" customHeight="false" outlineLevel="0" collapsed="false">
      <c r="A214" s="41" t="s">
        <v>29</v>
      </c>
      <c r="B214" s="38"/>
      <c r="C214" s="32"/>
      <c r="D214" s="32"/>
      <c r="E214" s="32"/>
      <c r="F214" s="32"/>
      <c r="G214" s="33"/>
      <c r="H214" s="25"/>
      <c r="I214" s="25"/>
      <c r="J214" s="32"/>
      <c r="K214" s="32"/>
      <c r="L214" s="32"/>
      <c r="M214" s="32"/>
      <c r="N214" s="31"/>
    </row>
    <row r="215" customFormat="false" ht="14.25" hidden="false" customHeight="false" outlineLevel="0" collapsed="false">
      <c r="A215" s="129" t="s">
        <v>184</v>
      </c>
      <c r="B215" s="44" t="s">
        <v>175</v>
      </c>
      <c r="C215" s="45" t="n">
        <f aca="false">C201</f>
        <v>0</v>
      </c>
      <c r="D215" s="45" t="n">
        <f aca="false">D201</f>
        <v>0</v>
      </c>
      <c r="E215" s="45" t="n">
        <f aca="false">E201</f>
        <v>0</v>
      </c>
      <c r="F215" s="45" t="n">
        <f aca="false">F201</f>
        <v>0</v>
      </c>
      <c r="G215" s="45" t="n">
        <f aca="false">G201</f>
        <v>0</v>
      </c>
      <c r="H215" s="45" t="n">
        <f aca="false">H201</f>
        <v>0</v>
      </c>
      <c r="I215" s="45" t="n">
        <f aca="false">I201</f>
        <v>0</v>
      </c>
      <c r="J215" s="45" t="n">
        <f aca="false">J201</f>
        <v>0</v>
      </c>
      <c r="K215" s="45" t="n">
        <f aca="false">K201</f>
        <v>0</v>
      </c>
      <c r="L215" s="45" t="n">
        <f aca="false">L201</f>
        <v>0</v>
      </c>
      <c r="M215" s="45" t="n">
        <f aca="false">J215-L215</f>
        <v>0</v>
      </c>
      <c r="N215" s="46"/>
    </row>
    <row r="216" customFormat="false" ht="15" hidden="false" customHeight="false" outlineLevel="0" collapsed="false">
      <c r="A216" s="127" t="s">
        <v>185</v>
      </c>
      <c r="B216" s="44" t="s">
        <v>179</v>
      </c>
      <c r="C216" s="45" t="n">
        <f aca="false">C207+C210+C211</f>
        <v>10590000</v>
      </c>
      <c r="D216" s="45" t="n">
        <f aca="false">D207+D210+D211</f>
        <v>5795000</v>
      </c>
      <c r="E216" s="45" t="n">
        <f aca="false">E207</f>
        <v>0</v>
      </c>
      <c r="F216" s="45" t="n">
        <f aca="false">F207</f>
        <v>0</v>
      </c>
      <c r="G216" s="79" t="n">
        <f aca="false">G207</f>
        <v>0</v>
      </c>
      <c r="H216" s="52" t="s">
        <v>186</v>
      </c>
      <c r="I216" s="52"/>
      <c r="J216" s="45" t="n">
        <f aca="false">J211+J210+J207</f>
        <v>4452298</v>
      </c>
      <c r="K216" s="45" t="n">
        <f aca="false">K211+K210+K207</f>
        <v>4452298</v>
      </c>
      <c r="L216" s="45" t="n">
        <f aca="false">L211+L210+L207</f>
        <v>2943413</v>
      </c>
      <c r="M216" s="45" t="n">
        <f aca="false">J216-L216</f>
        <v>1508885</v>
      </c>
      <c r="N216" s="46" t="n">
        <f aca="false">L216/C216</f>
        <v>0.27794268177526</v>
      </c>
    </row>
    <row r="217" customFormat="false" ht="14.25" hidden="false" customHeight="false" outlineLevel="0" collapsed="false">
      <c r="A217" s="127" t="s">
        <v>187</v>
      </c>
      <c r="B217" s="141" t="s">
        <v>170</v>
      </c>
      <c r="C217" s="45" t="n">
        <f aca="false">C195+C212</f>
        <v>10500000</v>
      </c>
      <c r="D217" s="45" t="n">
        <f aca="false">D195+D212</f>
        <v>7000000</v>
      </c>
      <c r="E217" s="45" t="n">
        <f aca="false">E195+E212</f>
        <v>0</v>
      </c>
      <c r="F217" s="45" t="n">
        <f aca="false">F195+F212</f>
        <v>0</v>
      </c>
      <c r="G217" s="45" t="n">
        <f aca="false">G195+G212</f>
        <v>0</v>
      </c>
      <c r="H217" s="45" t="n">
        <f aca="false">H195+H212</f>
        <v>0</v>
      </c>
      <c r="I217" s="45" t="n">
        <f aca="false">I195+I212</f>
        <v>0</v>
      </c>
      <c r="J217" s="45" t="n">
        <f aca="false">J195+J212</f>
        <v>8090607</v>
      </c>
      <c r="K217" s="45" t="n">
        <f aca="false">K195+K212</f>
        <v>8090607</v>
      </c>
      <c r="L217" s="45" t="n">
        <f aca="false">L195+L212</f>
        <v>4825499</v>
      </c>
      <c r="M217" s="45" t="n">
        <f aca="false">M195+M212</f>
        <v>3265108</v>
      </c>
      <c r="N217" s="46" t="n">
        <f aca="false">L217/C217</f>
        <v>0.459571333333333</v>
      </c>
    </row>
    <row r="218" customFormat="false" ht="14.25" hidden="false" customHeight="false" outlineLevel="0" collapsed="false">
      <c r="A218" s="156" t="s">
        <v>188</v>
      </c>
      <c r="B218" s="141" t="s">
        <v>172</v>
      </c>
      <c r="C218" s="45" t="n">
        <f aca="false">C200+C196+C213+C208</f>
        <v>14665206</v>
      </c>
      <c r="D218" s="45" t="n">
        <f aca="false">D200+D196+D213+D208</f>
        <v>9097078</v>
      </c>
      <c r="E218" s="45" t="n">
        <f aca="false">E200+E196+E213+E208</f>
        <v>0</v>
      </c>
      <c r="F218" s="45" t="n">
        <f aca="false">F200+F196+F213+F208</f>
        <v>0</v>
      </c>
      <c r="G218" s="45" t="n">
        <f aca="false">G200+G196+G213+G208</f>
        <v>0</v>
      </c>
      <c r="H218" s="45" t="n">
        <f aca="false">H200+H196+H213+H208</f>
        <v>0</v>
      </c>
      <c r="I218" s="45" t="n">
        <f aca="false">I200+I196+I213+I208</f>
        <v>0</v>
      </c>
      <c r="J218" s="45" t="n">
        <f aca="false">J200+J196+J213+J208</f>
        <v>11990343</v>
      </c>
      <c r="K218" s="45" t="n">
        <f aca="false">K200+K196+K213+K208</f>
        <v>11990343</v>
      </c>
      <c r="L218" s="45" t="n">
        <f aca="false">L200+L196+L213+L208</f>
        <v>8659605</v>
      </c>
      <c r="M218" s="45" t="n">
        <f aca="false">M213+M208+M196</f>
        <v>3330738</v>
      </c>
      <c r="N218" s="46" t="n">
        <f aca="false">L218/C218</f>
        <v>0.590486420715809</v>
      </c>
    </row>
    <row r="219" customFormat="false" ht="15" hidden="false" customHeight="false" outlineLevel="0" collapsed="false">
      <c r="A219" s="47" t="s">
        <v>28</v>
      </c>
      <c r="B219" s="157"/>
      <c r="C219" s="50"/>
      <c r="D219" s="50"/>
      <c r="E219" s="50"/>
      <c r="F219" s="50"/>
      <c r="G219" s="50"/>
      <c r="H219" s="50"/>
      <c r="I219" s="50"/>
      <c r="J219" s="49"/>
      <c r="K219" s="49"/>
      <c r="L219" s="49"/>
      <c r="M219" s="50"/>
      <c r="N219" s="51"/>
    </row>
    <row r="220" customFormat="false" ht="24.95" hidden="false" customHeight="true" outlineLevel="0" collapsed="false">
      <c r="A220" s="17" t="s">
        <v>189</v>
      </c>
      <c r="B220" s="18" t="s">
        <v>16</v>
      </c>
      <c r="C220" s="19" t="n">
        <f aca="false">C222+C231</f>
        <v>8228923</v>
      </c>
      <c r="D220" s="19" t="n">
        <f aca="false">D222+D231</f>
        <v>5378923</v>
      </c>
      <c r="E220" s="19" t="n">
        <f aca="false">E222+E231</f>
        <v>0</v>
      </c>
      <c r="F220" s="19" t="n">
        <f aca="false">F222+F231</f>
        <v>0</v>
      </c>
      <c r="G220" s="19" t="n">
        <f aca="false">G222+G231</f>
        <v>0</v>
      </c>
      <c r="H220" s="19" t="n">
        <f aca="false">H222+H231</f>
        <v>0</v>
      </c>
      <c r="I220" s="19" t="n">
        <f aca="false">I222+I231</f>
        <v>0</v>
      </c>
      <c r="J220" s="19" t="n">
        <f aca="false">J222+J231</f>
        <v>5521129</v>
      </c>
      <c r="K220" s="19" t="n">
        <f aca="false">K222+K231</f>
        <v>5521129</v>
      </c>
      <c r="L220" s="19" t="n">
        <f aca="false">L222+L231</f>
        <v>3884823</v>
      </c>
      <c r="M220" s="19" t="n">
        <f aca="false">M222+M231</f>
        <v>1636306</v>
      </c>
      <c r="N220" s="20" t="n">
        <f aca="false">L220/C220</f>
        <v>0.472093735717299</v>
      </c>
    </row>
    <row r="221" customFormat="false" ht="15" hidden="true" customHeight="true" outlineLevel="0" collapsed="false">
      <c r="A221" s="21" t="s">
        <v>17</v>
      </c>
      <c r="B221" s="60"/>
      <c r="C221" s="158" t="n">
        <f aca="false">D221+E221+F221+G221</f>
        <v>0</v>
      </c>
      <c r="D221" s="159"/>
      <c r="E221" s="159"/>
      <c r="F221" s="159"/>
      <c r="G221" s="160"/>
      <c r="H221" s="25"/>
      <c r="I221" s="25"/>
      <c r="J221" s="159"/>
      <c r="K221" s="159"/>
      <c r="L221" s="159"/>
      <c r="M221" s="159"/>
      <c r="N221" s="26"/>
    </row>
    <row r="222" customFormat="false" ht="15" hidden="false" customHeight="false" outlineLevel="0" collapsed="false">
      <c r="A222" s="135" t="s">
        <v>19</v>
      </c>
      <c r="B222" s="111" t="s">
        <v>190</v>
      </c>
      <c r="C222" s="117" t="n">
        <v>8350000</v>
      </c>
      <c r="D222" s="117" t="n">
        <v>5500000</v>
      </c>
      <c r="E222" s="117"/>
      <c r="F222" s="117"/>
      <c r="G222" s="161"/>
      <c r="H222" s="162"/>
      <c r="I222" s="162"/>
      <c r="J222" s="117" t="n">
        <v>5642206</v>
      </c>
      <c r="K222" s="117" t="n">
        <v>5642206</v>
      </c>
      <c r="L222" s="117" t="n">
        <f aca="false">3094143+911757</f>
        <v>4005900</v>
      </c>
      <c r="M222" s="117" t="n">
        <f aca="false">J222-L222</f>
        <v>1636306</v>
      </c>
      <c r="N222" s="118" t="n">
        <f aca="false">L222/C222</f>
        <v>0.479748502994012</v>
      </c>
    </row>
    <row r="223" customFormat="false" ht="15" hidden="true" customHeight="true" outlineLevel="0" collapsed="false">
      <c r="A223" s="27" t="s">
        <v>20</v>
      </c>
      <c r="B223" s="38"/>
      <c r="C223" s="28" t="n">
        <f aca="false">D223+E223+F223+G223</f>
        <v>0</v>
      </c>
      <c r="D223" s="32"/>
      <c r="E223" s="32"/>
      <c r="F223" s="32"/>
      <c r="G223" s="33"/>
      <c r="H223" s="34" t="s">
        <v>30</v>
      </c>
      <c r="I223" s="42" t="n">
        <f aca="false">C218+C207+C204</f>
        <v>17500206</v>
      </c>
      <c r="J223" s="32"/>
      <c r="K223" s="32"/>
      <c r="L223" s="32"/>
      <c r="M223" s="32"/>
      <c r="N223" s="31"/>
    </row>
    <row r="224" customFormat="false" ht="15" hidden="true" customHeight="true" outlineLevel="0" collapsed="false">
      <c r="A224" s="27" t="s">
        <v>21</v>
      </c>
      <c r="B224" s="38"/>
      <c r="C224" s="28" t="n">
        <f aca="false">D224+E224+F224+G224</f>
        <v>0</v>
      </c>
      <c r="D224" s="32"/>
      <c r="E224" s="32"/>
      <c r="F224" s="32"/>
      <c r="G224" s="33"/>
      <c r="H224" s="34" t="s">
        <v>54</v>
      </c>
      <c r="I224" s="42" t="n">
        <f aca="false">C224+C223+C222</f>
        <v>8350000</v>
      </c>
      <c r="J224" s="32"/>
      <c r="K224" s="32"/>
      <c r="L224" s="32"/>
      <c r="M224" s="32"/>
      <c r="N224" s="31"/>
    </row>
    <row r="225" customFormat="false" ht="15" hidden="true" customHeight="true" outlineLevel="0" collapsed="false">
      <c r="A225" s="27" t="s">
        <v>36</v>
      </c>
      <c r="B225" s="38"/>
      <c r="C225" s="28" t="n">
        <f aca="false">D225+E225+F225+G225</f>
        <v>0</v>
      </c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true" customHeight="true" outlineLevel="0" collapsed="false">
      <c r="A226" s="27" t="s">
        <v>37</v>
      </c>
      <c r="B226" s="38"/>
      <c r="C226" s="28" t="n">
        <f aca="false">D226+E226+F226+G226</f>
        <v>0</v>
      </c>
      <c r="D226" s="32"/>
      <c r="E226" s="32"/>
      <c r="F226" s="32"/>
      <c r="G226" s="33"/>
      <c r="H226" s="25"/>
      <c r="I226" s="25"/>
      <c r="J226" s="32"/>
      <c r="K226" s="32"/>
      <c r="L226" s="32"/>
      <c r="M226" s="32"/>
      <c r="N226" s="31"/>
    </row>
    <row r="227" customFormat="false" ht="15" hidden="true" customHeight="true" outlineLevel="0" collapsed="false">
      <c r="A227" s="27" t="s">
        <v>24</v>
      </c>
      <c r="B227" s="38"/>
      <c r="C227" s="28" t="n">
        <f aca="false">D227+E227+F227+G227</f>
        <v>0</v>
      </c>
      <c r="D227" s="32"/>
      <c r="E227" s="32"/>
      <c r="F227" s="32"/>
      <c r="G227" s="33"/>
      <c r="H227" s="25"/>
      <c r="I227" s="25"/>
      <c r="J227" s="32"/>
      <c r="K227" s="32"/>
      <c r="L227" s="32"/>
      <c r="M227" s="32"/>
      <c r="N227" s="31"/>
    </row>
    <row r="228" customFormat="false" ht="15" hidden="true" customHeight="true" outlineLevel="0" collapsed="false">
      <c r="A228" s="27" t="s">
        <v>49</v>
      </c>
      <c r="B228" s="38"/>
      <c r="C228" s="28" t="n">
        <f aca="false">D228+E228+F228+G228</f>
        <v>0</v>
      </c>
      <c r="D228" s="32"/>
      <c r="E228" s="32"/>
      <c r="F228" s="32"/>
      <c r="G228" s="33"/>
      <c r="H228" s="25"/>
      <c r="I228" s="25"/>
      <c r="J228" s="32"/>
      <c r="K228" s="32"/>
      <c r="L228" s="32"/>
      <c r="M228" s="32"/>
      <c r="N228" s="31"/>
    </row>
    <row r="229" customFormat="false" ht="15" hidden="true" customHeight="false" outlineLevel="0" collapsed="false">
      <c r="A229" s="27" t="s">
        <v>26</v>
      </c>
      <c r="B229" s="38"/>
      <c r="C229" s="28" t="n">
        <f aca="false">D229+E229+F229+G229</f>
        <v>0</v>
      </c>
      <c r="D229" s="32"/>
      <c r="E229" s="32"/>
      <c r="F229" s="32"/>
      <c r="G229" s="33"/>
      <c r="H229" s="25"/>
      <c r="I229" s="25"/>
      <c r="J229" s="32"/>
      <c r="K229" s="32"/>
      <c r="L229" s="32"/>
      <c r="M229" s="32"/>
      <c r="N229" s="31"/>
    </row>
    <row r="230" customFormat="false" ht="15" hidden="true" customHeight="false" outlineLevel="0" collapsed="false">
      <c r="A230" s="27" t="s">
        <v>27</v>
      </c>
      <c r="B230" s="38"/>
      <c r="C230" s="28" t="n">
        <f aca="false">D230+E230+F230+G230</f>
        <v>0</v>
      </c>
      <c r="D230" s="32"/>
      <c r="E230" s="32"/>
      <c r="F230" s="32"/>
      <c r="G230" s="33"/>
      <c r="H230" s="25"/>
      <c r="I230" s="25"/>
      <c r="J230" s="32"/>
      <c r="K230" s="32"/>
      <c r="L230" s="32"/>
      <c r="M230" s="32"/>
      <c r="N230" s="31"/>
    </row>
    <row r="231" customFormat="false" ht="15" hidden="false" customHeight="false" outlineLevel="0" collapsed="false">
      <c r="A231" s="39" t="s">
        <v>28</v>
      </c>
      <c r="B231" s="38"/>
      <c r="C231" s="155" t="n">
        <v>-121077</v>
      </c>
      <c r="D231" s="40" t="n">
        <v>-121077</v>
      </c>
      <c r="E231" s="40"/>
      <c r="F231" s="40"/>
      <c r="G231" s="139"/>
      <c r="H231" s="140"/>
      <c r="I231" s="140"/>
      <c r="J231" s="40" t="n">
        <v>-121077</v>
      </c>
      <c r="K231" s="40" t="n">
        <v>-121077</v>
      </c>
      <c r="L231" s="40" t="n">
        <v>-121077</v>
      </c>
      <c r="M231" s="40"/>
      <c r="N231" s="163" t="n">
        <f aca="false">L231/C231</f>
        <v>1</v>
      </c>
    </row>
    <row r="232" customFormat="false" ht="15" hidden="false" customHeight="false" outlineLevel="0" collapsed="false">
      <c r="A232" s="164" t="s">
        <v>29</v>
      </c>
      <c r="B232" s="38"/>
      <c r="C232" s="32"/>
      <c r="D232" s="32"/>
      <c r="E232" s="32"/>
      <c r="F232" s="32"/>
      <c r="G232" s="33"/>
      <c r="H232" s="34" t="s">
        <v>30</v>
      </c>
      <c r="I232" s="42" t="n">
        <f aca="false">C222</f>
        <v>8350000</v>
      </c>
      <c r="J232" s="32"/>
      <c r="K232" s="32"/>
      <c r="L232" s="32"/>
      <c r="M232" s="32"/>
      <c r="N232" s="31"/>
    </row>
    <row r="233" customFormat="false" ht="14.25" hidden="false" customHeight="false" outlineLevel="0" collapsed="false">
      <c r="A233" s="130" t="s">
        <v>191</v>
      </c>
      <c r="B233" s="44" t="s">
        <v>190</v>
      </c>
      <c r="C233" s="45" t="n">
        <f aca="false">C222+C231</f>
        <v>8228923</v>
      </c>
      <c r="D233" s="45" t="n">
        <f aca="false">D222+D231</f>
        <v>5378923</v>
      </c>
      <c r="E233" s="45" t="n">
        <f aca="false">E222+E231</f>
        <v>0</v>
      </c>
      <c r="F233" s="45" t="n">
        <f aca="false">F222+F231</f>
        <v>0</v>
      </c>
      <c r="G233" s="45" t="n">
        <f aca="false">G222+G231</f>
        <v>0</v>
      </c>
      <c r="H233" s="45" t="n">
        <f aca="false">H222+H231</f>
        <v>0</v>
      </c>
      <c r="I233" s="45" t="n">
        <f aca="false">I222+I231</f>
        <v>0</v>
      </c>
      <c r="J233" s="45" t="n">
        <f aca="false">J222+J231</f>
        <v>5521129</v>
      </c>
      <c r="K233" s="45" t="n">
        <f aca="false">K222+K231</f>
        <v>5521129</v>
      </c>
      <c r="L233" s="45" t="n">
        <f aca="false">L222+L231</f>
        <v>3884823</v>
      </c>
      <c r="M233" s="45" t="n">
        <f aca="false">M222</f>
        <v>1636306</v>
      </c>
      <c r="N233" s="46" t="n">
        <f aca="false">L233/C233</f>
        <v>0.472093735717299</v>
      </c>
    </row>
    <row r="234" customFormat="false" ht="15" hidden="false" customHeight="false" outlineLevel="0" collapsed="false">
      <c r="A234" s="47" t="s">
        <v>28</v>
      </c>
      <c r="B234" s="48"/>
      <c r="C234" s="50" t="n">
        <f aca="false">C231</f>
        <v>-121077</v>
      </c>
      <c r="D234" s="50" t="n">
        <f aca="false">D231</f>
        <v>-121077</v>
      </c>
      <c r="E234" s="50" t="n">
        <f aca="false">E231</f>
        <v>0</v>
      </c>
      <c r="F234" s="50" t="n">
        <f aca="false">F231</f>
        <v>0</v>
      </c>
      <c r="G234" s="50" t="n">
        <f aca="false">G231</f>
        <v>0</v>
      </c>
      <c r="H234" s="50" t="n">
        <f aca="false">H231</f>
        <v>0</v>
      </c>
      <c r="I234" s="50" t="n">
        <f aca="false">I231</f>
        <v>0</v>
      </c>
      <c r="J234" s="50" t="n">
        <f aca="false">J231</f>
        <v>-121077</v>
      </c>
      <c r="K234" s="50" t="n">
        <f aca="false">K231</f>
        <v>-121077</v>
      </c>
      <c r="L234" s="50" t="n">
        <f aca="false">L231</f>
        <v>-121077</v>
      </c>
      <c r="M234" s="50"/>
      <c r="N234" s="51" t="n">
        <f aca="false">L234/C234</f>
        <v>1</v>
      </c>
    </row>
    <row r="235" customFormat="false" ht="24.95" hidden="false" customHeight="true" outlineLevel="0" collapsed="false">
      <c r="A235" s="17" t="s">
        <v>192</v>
      </c>
      <c r="B235" s="18" t="s">
        <v>16</v>
      </c>
      <c r="C235" s="19" t="n">
        <f aca="false">C237+C246</f>
        <v>1199980</v>
      </c>
      <c r="D235" s="19" t="n">
        <f aca="false">D237+D246</f>
        <v>749980</v>
      </c>
      <c r="E235" s="19" t="n">
        <f aca="false">E237+E246</f>
        <v>0</v>
      </c>
      <c r="F235" s="19" t="n">
        <f aca="false">F237+F246</f>
        <v>0</v>
      </c>
      <c r="G235" s="19" t="n">
        <f aca="false">G237+G246</f>
        <v>0</v>
      </c>
      <c r="H235" s="19" t="n">
        <f aca="false">H237+H246</f>
        <v>0</v>
      </c>
      <c r="I235" s="19" t="n">
        <f aca="false">I237+I246</f>
        <v>0</v>
      </c>
      <c r="J235" s="19" t="n">
        <f aca="false">J237+J246</f>
        <v>1199980</v>
      </c>
      <c r="K235" s="19" t="n">
        <f aca="false">K237+K246</f>
        <v>1199980</v>
      </c>
      <c r="L235" s="19" t="n">
        <f aca="false">L237+L246</f>
        <v>657931</v>
      </c>
      <c r="M235" s="19" t="n">
        <f aca="false">M237+M246</f>
        <v>542049</v>
      </c>
      <c r="N235" s="20" t="n">
        <f aca="false">L235/C235</f>
        <v>0.54828497141619</v>
      </c>
    </row>
    <row r="236" customFormat="false" ht="15" hidden="true" customHeight="false" outlineLevel="0" collapsed="false">
      <c r="A236" s="21" t="s">
        <v>17</v>
      </c>
      <c r="B236" s="60"/>
      <c r="C236" s="159" t="n">
        <f aca="false">D236+E236+F236+G236</f>
        <v>0</v>
      </c>
      <c r="D236" s="159"/>
      <c r="E236" s="159"/>
      <c r="F236" s="159"/>
      <c r="G236" s="160"/>
      <c r="H236" s="25"/>
      <c r="I236" s="25"/>
      <c r="J236" s="159"/>
      <c r="K236" s="159"/>
      <c r="L236" s="159"/>
      <c r="M236" s="159"/>
      <c r="N236" s="26"/>
    </row>
    <row r="237" customFormat="false" ht="15" hidden="false" customHeight="false" outlineLevel="0" collapsed="false">
      <c r="A237" s="135" t="s">
        <v>19</v>
      </c>
      <c r="B237" s="111" t="s">
        <v>193</v>
      </c>
      <c r="C237" s="117" t="n">
        <v>1200000</v>
      </c>
      <c r="D237" s="117" t="n">
        <v>750000</v>
      </c>
      <c r="E237" s="117"/>
      <c r="F237" s="117"/>
      <c r="G237" s="161"/>
      <c r="H237" s="162"/>
      <c r="I237" s="162"/>
      <c r="J237" s="117" t="n">
        <v>1200000</v>
      </c>
      <c r="K237" s="117" t="n">
        <v>1200000</v>
      </c>
      <c r="L237" s="117" t="n">
        <v>657951</v>
      </c>
      <c r="M237" s="117" t="n">
        <f aca="false">J237-L237</f>
        <v>542049</v>
      </c>
      <c r="N237" s="118" t="n">
        <f aca="false">L237/C237</f>
        <v>0.5482925</v>
      </c>
    </row>
    <row r="238" customFormat="false" ht="15" hidden="true" customHeight="false" outlineLevel="0" collapsed="false">
      <c r="A238" s="27" t="s">
        <v>20</v>
      </c>
      <c r="B238" s="38"/>
      <c r="C238" s="32" t="n">
        <f aca="false">D238+E238+F238+G238</f>
        <v>0</v>
      </c>
      <c r="D238" s="32"/>
      <c r="E238" s="32"/>
      <c r="F238" s="32"/>
      <c r="G238" s="33"/>
      <c r="H238" s="34" t="s">
        <v>30</v>
      </c>
      <c r="I238" s="42" t="n">
        <f aca="false">C233+C227+C225</f>
        <v>8228923</v>
      </c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1</v>
      </c>
      <c r="B239" s="38"/>
      <c r="C239" s="32" t="n">
        <f aca="false">D239+E239+F239+G239</f>
        <v>0</v>
      </c>
      <c r="D239" s="32"/>
      <c r="E239" s="32"/>
      <c r="F239" s="32"/>
      <c r="G239" s="33"/>
      <c r="H239" s="34" t="s">
        <v>54</v>
      </c>
      <c r="I239" s="42" t="n">
        <f aca="false">C239+C238+C237</f>
        <v>1200000</v>
      </c>
      <c r="J239" s="32"/>
      <c r="K239" s="32"/>
      <c r="L239" s="32"/>
      <c r="M239" s="32"/>
      <c r="N239" s="31"/>
    </row>
    <row r="240" customFormat="false" ht="15" hidden="true" customHeight="false" outlineLevel="0" collapsed="false">
      <c r="A240" s="27" t="s">
        <v>36</v>
      </c>
      <c r="B240" s="38"/>
      <c r="C240" s="32" t="n">
        <f aca="false">D240+E240+F240+G240</f>
        <v>0</v>
      </c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true" customHeight="false" outlineLevel="0" collapsed="false">
      <c r="A241" s="27" t="s">
        <v>37</v>
      </c>
      <c r="B241" s="38"/>
      <c r="C241" s="32" t="n">
        <f aca="false">D241+E241+F241+G241</f>
        <v>0</v>
      </c>
      <c r="D241" s="32"/>
      <c r="E241" s="32"/>
      <c r="F241" s="32"/>
      <c r="G241" s="33"/>
      <c r="H241" s="25"/>
      <c r="I241" s="25"/>
      <c r="J241" s="32"/>
      <c r="K241" s="32"/>
      <c r="L241" s="32"/>
      <c r="M241" s="32"/>
      <c r="N241" s="31"/>
    </row>
    <row r="242" customFormat="false" ht="15" hidden="true" customHeight="false" outlineLevel="0" collapsed="false">
      <c r="A242" s="27" t="s">
        <v>24</v>
      </c>
      <c r="B242" s="38"/>
      <c r="C242" s="32" t="n">
        <f aca="false">D242+E242+F242+G242</f>
        <v>0</v>
      </c>
      <c r="D242" s="32"/>
      <c r="E242" s="32"/>
      <c r="F242" s="32"/>
      <c r="G242" s="33"/>
      <c r="H242" s="25"/>
      <c r="I242" s="25"/>
      <c r="J242" s="32"/>
      <c r="K242" s="32"/>
      <c r="L242" s="32"/>
      <c r="M242" s="32"/>
      <c r="N242" s="31"/>
    </row>
    <row r="243" customFormat="false" ht="15" hidden="true" customHeight="false" outlineLevel="0" collapsed="false">
      <c r="A243" s="27" t="s">
        <v>49</v>
      </c>
      <c r="B243" s="38"/>
      <c r="C243" s="32" t="n">
        <f aca="false">D243+E243+F243+G243</f>
        <v>0</v>
      </c>
      <c r="D243" s="32"/>
      <c r="E243" s="32"/>
      <c r="F243" s="32"/>
      <c r="G243" s="33"/>
      <c r="H243" s="25"/>
      <c r="I243" s="25"/>
      <c r="J243" s="32"/>
      <c r="K243" s="32"/>
      <c r="L243" s="32"/>
      <c r="M243" s="32"/>
      <c r="N243" s="31"/>
    </row>
    <row r="244" customFormat="false" ht="15" hidden="true" customHeight="false" outlineLevel="0" collapsed="false">
      <c r="A244" s="27" t="s">
        <v>26</v>
      </c>
      <c r="B244" s="38"/>
      <c r="C244" s="32" t="n">
        <f aca="false">D244+E244+F244+G244</f>
        <v>0</v>
      </c>
      <c r="D244" s="32"/>
      <c r="E244" s="32"/>
      <c r="F244" s="32"/>
      <c r="G244" s="33"/>
      <c r="H244" s="25"/>
      <c r="I244" s="25"/>
      <c r="J244" s="32"/>
      <c r="K244" s="32"/>
      <c r="L244" s="32"/>
      <c r="M244" s="32"/>
      <c r="N244" s="31"/>
    </row>
    <row r="245" customFormat="false" ht="15" hidden="true" customHeight="false" outlineLevel="0" collapsed="false">
      <c r="A245" s="27" t="s">
        <v>27</v>
      </c>
      <c r="B245" s="38"/>
      <c r="C245" s="32" t="n">
        <f aca="false">D245+E245+F245+G245</f>
        <v>0</v>
      </c>
      <c r="D245" s="32"/>
      <c r="E245" s="32"/>
      <c r="F245" s="32"/>
      <c r="G245" s="33"/>
      <c r="H245" s="25"/>
      <c r="I245" s="25"/>
      <c r="J245" s="32"/>
      <c r="K245" s="32"/>
      <c r="L245" s="32"/>
      <c r="M245" s="32"/>
      <c r="N245" s="31"/>
    </row>
    <row r="246" customFormat="false" ht="15" hidden="false" customHeight="false" outlineLevel="0" collapsed="false">
      <c r="A246" s="39" t="s">
        <v>194</v>
      </c>
      <c r="B246" s="38"/>
      <c r="C246" s="32" t="n">
        <v>-20</v>
      </c>
      <c r="D246" s="32" t="n">
        <v>-20</v>
      </c>
      <c r="E246" s="32"/>
      <c r="F246" s="32"/>
      <c r="G246" s="33"/>
      <c r="H246" s="25"/>
      <c r="I246" s="25"/>
      <c r="J246" s="32" t="n">
        <v>-20</v>
      </c>
      <c r="K246" s="32" t="n">
        <v>-20</v>
      </c>
      <c r="L246" s="32" t="n">
        <v>-20</v>
      </c>
      <c r="M246" s="32"/>
      <c r="N246" s="31"/>
    </row>
    <row r="247" customFormat="false" ht="15" hidden="false" customHeight="false" outlineLevel="0" collapsed="false">
      <c r="A247" s="27" t="s">
        <v>29</v>
      </c>
      <c r="B247" s="38"/>
      <c r="C247" s="32"/>
      <c r="D247" s="32"/>
      <c r="E247" s="32"/>
      <c r="F247" s="32"/>
      <c r="G247" s="33"/>
      <c r="H247" s="34" t="s">
        <v>30</v>
      </c>
      <c r="I247" s="42" t="n">
        <f aca="false">C237</f>
        <v>1200000</v>
      </c>
      <c r="J247" s="32"/>
      <c r="K247" s="32"/>
      <c r="L247" s="32"/>
      <c r="M247" s="32"/>
      <c r="N247" s="31"/>
    </row>
    <row r="248" customFormat="false" ht="14.25" hidden="false" customHeight="false" outlineLevel="0" collapsed="false">
      <c r="A248" s="130" t="s">
        <v>195</v>
      </c>
      <c r="B248" s="44" t="s">
        <v>193</v>
      </c>
      <c r="C248" s="45" t="n">
        <f aca="false">C237</f>
        <v>1200000</v>
      </c>
      <c r="D248" s="45" t="n">
        <f aca="false">D237</f>
        <v>750000</v>
      </c>
      <c r="E248" s="45" t="n">
        <f aca="false">E237</f>
        <v>0</v>
      </c>
      <c r="F248" s="45" t="n">
        <f aca="false">F237</f>
        <v>0</v>
      </c>
      <c r="G248" s="45" t="n">
        <f aca="false">G237</f>
        <v>0</v>
      </c>
      <c r="H248" s="45" t="n">
        <f aca="false">H237</f>
        <v>0</v>
      </c>
      <c r="I248" s="45" t="n">
        <f aca="false">I237</f>
        <v>0</v>
      </c>
      <c r="J248" s="45" t="n">
        <f aca="false">J237</f>
        <v>1200000</v>
      </c>
      <c r="K248" s="45" t="n">
        <f aca="false">K237</f>
        <v>1200000</v>
      </c>
      <c r="L248" s="45" t="n">
        <f aca="false">L237</f>
        <v>657951</v>
      </c>
      <c r="M248" s="45" t="n">
        <f aca="false">M246+M245+M244+M243+M242+M241+M240+M239+M238+M237+M236</f>
        <v>542049</v>
      </c>
      <c r="N248" s="46" t="n">
        <f aca="false">L248/C248</f>
        <v>0.5482925</v>
      </c>
    </row>
    <row r="249" customFormat="false" ht="15" hidden="false" customHeight="false" outlineLevel="0" collapsed="false">
      <c r="A249" s="47" t="s">
        <v>28</v>
      </c>
      <c r="B249" s="48"/>
      <c r="C249" s="50" t="n">
        <v>-20</v>
      </c>
      <c r="D249" s="50" t="n">
        <v>-20</v>
      </c>
      <c r="E249" s="50"/>
      <c r="F249" s="50"/>
      <c r="G249" s="50"/>
      <c r="H249" s="50"/>
      <c r="I249" s="50"/>
      <c r="J249" s="50" t="n">
        <f aca="false">J246</f>
        <v>-20</v>
      </c>
      <c r="K249" s="50" t="n">
        <f aca="false">K246</f>
        <v>-20</v>
      </c>
      <c r="L249" s="50" t="n">
        <f aca="false">L246</f>
        <v>-20</v>
      </c>
      <c r="M249" s="50"/>
      <c r="N249" s="51"/>
    </row>
    <row r="250" customFormat="false" ht="24.95" hidden="false" customHeight="true" outlineLevel="0" collapsed="false">
      <c r="A250" s="17" t="s">
        <v>196</v>
      </c>
      <c r="B250" s="18" t="s">
        <v>16</v>
      </c>
      <c r="C250" s="19" t="n">
        <f aca="false">C252+C254+C260+C263+C264</f>
        <v>59408317</v>
      </c>
      <c r="D250" s="19" t="n">
        <f aca="false">D252+D254+D260+D263+D264</f>
        <v>38830000</v>
      </c>
      <c r="E250" s="19" t="n">
        <f aca="false">E252+E254+E260+E263+E264</f>
        <v>0</v>
      </c>
      <c r="F250" s="19" t="n">
        <f aca="false">F252+F254+F260+F263+F264</f>
        <v>0</v>
      </c>
      <c r="G250" s="19" t="n">
        <f aca="false">G252+G254+G260+G263+G264</f>
        <v>0</v>
      </c>
      <c r="H250" s="19" t="n">
        <f aca="false">H252+H254+H260+H263+H264</f>
        <v>0</v>
      </c>
      <c r="I250" s="19" t="n">
        <f aca="false">I252+I254+I260+I263+I264</f>
        <v>0</v>
      </c>
      <c r="J250" s="19" t="n">
        <f aca="false">J252+J254+J260+J263+J264</f>
        <v>58461212</v>
      </c>
      <c r="K250" s="19" t="n">
        <f aca="false">K252+K254+K260+K263+K264</f>
        <v>58461212</v>
      </c>
      <c r="L250" s="19" t="n">
        <f aca="false">L252+L254+L260+L263+L264</f>
        <v>26663348</v>
      </c>
      <c r="M250" s="19" t="n">
        <f aca="false">M252+M254+M260+M263</f>
        <v>31797864</v>
      </c>
      <c r="N250" s="20" t="n">
        <f aca="false">L250/C250</f>
        <v>0.448815070792192</v>
      </c>
    </row>
    <row r="251" customFormat="false" ht="15" hidden="true" customHeight="false" outlineLevel="0" collapsed="false">
      <c r="A251" s="21" t="s">
        <v>17</v>
      </c>
      <c r="B251" s="60"/>
      <c r="C251" s="159" t="n">
        <f aca="false">D251+E251+F251+G251</f>
        <v>0</v>
      </c>
      <c r="D251" s="159"/>
      <c r="E251" s="159"/>
      <c r="F251" s="159"/>
      <c r="G251" s="160"/>
      <c r="H251" s="25"/>
      <c r="I251" s="25"/>
      <c r="J251" s="159"/>
      <c r="K251" s="159"/>
      <c r="L251" s="159"/>
      <c r="M251" s="159"/>
      <c r="N251" s="26"/>
    </row>
    <row r="252" customFormat="false" ht="15" hidden="false" customHeight="false" outlineLevel="0" collapsed="false">
      <c r="A252" s="135" t="s">
        <v>19</v>
      </c>
      <c r="B252" s="111" t="s">
        <v>197</v>
      </c>
      <c r="C252" s="117" t="n">
        <v>42677317</v>
      </c>
      <c r="D252" s="117" t="n">
        <v>30000000</v>
      </c>
      <c r="E252" s="117"/>
      <c r="F252" s="117"/>
      <c r="G252" s="161"/>
      <c r="H252" s="165"/>
      <c r="I252" s="165"/>
      <c r="J252" s="117" t="n">
        <v>41730212</v>
      </c>
      <c r="K252" s="117" t="n">
        <v>41730212</v>
      </c>
      <c r="L252" s="117" t="n">
        <v>18429485</v>
      </c>
      <c r="M252" s="117" t="n">
        <f aca="false">J252-L252</f>
        <v>23300727</v>
      </c>
      <c r="N252" s="118" t="n">
        <f aca="false">L252/C252</f>
        <v>0.43183326168325</v>
      </c>
    </row>
    <row r="253" customFormat="false" ht="15" hidden="true" customHeight="false" outlineLevel="0" collapsed="false">
      <c r="A253" s="135" t="s">
        <v>20</v>
      </c>
      <c r="B253" s="111"/>
      <c r="C253" s="117"/>
      <c r="D253" s="117"/>
      <c r="E253" s="117"/>
      <c r="F253" s="117"/>
      <c r="G253" s="161"/>
      <c r="H253" s="165"/>
      <c r="I253" s="165"/>
      <c r="J253" s="117"/>
      <c r="K253" s="117"/>
      <c r="L253" s="117"/>
      <c r="M253" s="117" t="n">
        <f aca="false">J253-L253</f>
        <v>0</v>
      </c>
      <c r="N253" s="118" t="e">
        <f aca="false">L253/C253</f>
        <v>#DIV/0!</v>
      </c>
    </row>
    <row r="254" customFormat="false" ht="15" hidden="false" customHeight="false" outlineLevel="0" collapsed="false">
      <c r="A254" s="135" t="s">
        <v>21</v>
      </c>
      <c r="B254" s="111" t="s">
        <v>198</v>
      </c>
      <c r="C254" s="117" t="n">
        <v>11539000</v>
      </c>
      <c r="D254" s="117" t="n">
        <f aca="false">2885000+2885000+60000</f>
        <v>5830000</v>
      </c>
      <c r="E254" s="117"/>
      <c r="F254" s="117"/>
      <c r="G254" s="161"/>
      <c r="H254" s="165"/>
      <c r="I254" s="165"/>
      <c r="J254" s="117" t="n">
        <v>11539000</v>
      </c>
      <c r="K254" s="117" t="n">
        <v>11539000</v>
      </c>
      <c r="L254" s="117" t="n">
        <v>5803041</v>
      </c>
      <c r="M254" s="117" t="n">
        <f aca="false">J254-L254</f>
        <v>5735959</v>
      </c>
      <c r="N254" s="118" t="n">
        <f aca="false">L254/C254</f>
        <v>0.502906751018286</v>
      </c>
    </row>
    <row r="255" customFormat="false" ht="15" hidden="true" customHeight="false" outlineLevel="0" collapsed="false">
      <c r="A255" s="135" t="s">
        <v>36</v>
      </c>
      <c r="B255" s="111"/>
      <c r="C255" s="117"/>
      <c r="D255" s="117"/>
      <c r="E255" s="117"/>
      <c r="F255" s="117"/>
      <c r="G255" s="161"/>
      <c r="H255" s="165"/>
      <c r="I255" s="165"/>
      <c r="J255" s="117"/>
      <c r="K255" s="117"/>
      <c r="L255" s="117"/>
      <c r="M255" s="117" t="n">
        <f aca="false">J255-L255</f>
        <v>0</v>
      </c>
      <c r="N255" s="118" t="e">
        <f aca="false">L255/C255</f>
        <v>#DIV/0!</v>
      </c>
    </row>
    <row r="256" customFormat="false" ht="15" hidden="true" customHeight="false" outlineLevel="0" collapsed="false">
      <c r="A256" s="135" t="s">
        <v>37</v>
      </c>
      <c r="B256" s="111"/>
      <c r="C256" s="117"/>
      <c r="D256" s="117"/>
      <c r="E256" s="117"/>
      <c r="F256" s="117"/>
      <c r="G256" s="161"/>
      <c r="H256" s="165"/>
      <c r="I256" s="165"/>
      <c r="J256" s="117"/>
      <c r="K256" s="117"/>
      <c r="L256" s="117"/>
      <c r="M256" s="117" t="n">
        <f aca="false">J256-L256</f>
        <v>0</v>
      </c>
      <c r="N256" s="118" t="e">
        <f aca="false">L256/C256</f>
        <v>#DIV/0!</v>
      </c>
    </row>
    <row r="257" customFormat="false" ht="15" hidden="true" customHeight="false" outlineLevel="0" collapsed="false">
      <c r="A257" s="135" t="s">
        <v>24</v>
      </c>
      <c r="B257" s="111"/>
      <c r="C257" s="117"/>
      <c r="D257" s="117"/>
      <c r="E257" s="117"/>
      <c r="F257" s="117"/>
      <c r="G257" s="161"/>
      <c r="H257" s="165"/>
      <c r="I257" s="165"/>
      <c r="J257" s="117"/>
      <c r="K257" s="117"/>
      <c r="L257" s="117"/>
      <c r="M257" s="117" t="n">
        <f aca="false">J257-L257</f>
        <v>0</v>
      </c>
      <c r="N257" s="118" t="e">
        <f aca="false">L257/C257</f>
        <v>#DIV/0!</v>
      </c>
    </row>
    <row r="258" customFormat="false" ht="15" hidden="true" customHeight="false" outlineLevel="0" collapsed="false">
      <c r="A258" s="135" t="s">
        <v>49</v>
      </c>
      <c r="B258" s="111"/>
      <c r="C258" s="117"/>
      <c r="D258" s="117"/>
      <c r="E258" s="117"/>
      <c r="F258" s="117"/>
      <c r="G258" s="161"/>
      <c r="H258" s="165"/>
      <c r="I258" s="165"/>
      <c r="J258" s="117"/>
      <c r="K258" s="117"/>
      <c r="L258" s="117"/>
      <c r="M258" s="117" t="n">
        <f aca="false">J258-L258</f>
        <v>0</v>
      </c>
      <c r="N258" s="118" t="e">
        <f aca="false">L258/C258</f>
        <v>#DIV/0!</v>
      </c>
    </row>
    <row r="259" customFormat="false" ht="15" hidden="true" customHeight="false" outlineLevel="0" collapsed="false">
      <c r="A259" s="135" t="s">
        <v>26</v>
      </c>
      <c r="B259" s="111"/>
      <c r="C259" s="117"/>
      <c r="D259" s="117"/>
      <c r="E259" s="117"/>
      <c r="F259" s="117"/>
      <c r="G259" s="161"/>
      <c r="H259" s="165"/>
      <c r="I259" s="165"/>
      <c r="J259" s="117"/>
      <c r="K259" s="117"/>
      <c r="L259" s="117"/>
      <c r="M259" s="117" t="n">
        <f aca="false">J259-L259</f>
        <v>0</v>
      </c>
      <c r="N259" s="118" t="e">
        <f aca="false">L259/C259</f>
        <v>#DIV/0!</v>
      </c>
    </row>
    <row r="260" customFormat="false" ht="15" hidden="false" customHeight="false" outlineLevel="0" collapsed="false">
      <c r="A260" s="135" t="s">
        <v>199</v>
      </c>
      <c r="B260" s="166" t="s">
        <v>57</v>
      </c>
      <c r="C260" s="117" t="n">
        <f aca="false">C261+C262</f>
        <v>5192000</v>
      </c>
      <c r="D260" s="117" t="n">
        <f aca="false">D261+D262</f>
        <v>3000000</v>
      </c>
      <c r="E260" s="117" t="n">
        <f aca="false">E261+E262</f>
        <v>0</v>
      </c>
      <c r="F260" s="117" t="n">
        <f aca="false">F261+F262</f>
        <v>0</v>
      </c>
      <c r="G260" s="117" t="n">
        <f aca="false">G261+G262</f>
        <v>0</v>
      </c>
      <c r="H260" s="117" t="n">
        <f aca="false">H261+H262</f>
        <v>0</v>
      </c>
      <c r="I260" s="117" t="n">
        <f aca="false">I261+I262</f>
        <v>0</v>
      </c>
      <c r="J260" s="117" t="n">
        <f aca="false">J261+J262</f>
        <v>5192000</v>
      </c>
      <c r="K260" s="117" t="n">
        <f aca="false">K261+K262</f>
        <v>5192000</v>
      </c>
      <c r="L260" s="117" t="n">
        <f aca="false">L261+L262</f>
        <v>2430822</v>
      </c>
      <c r="M260" s="117" t="n">
        <f aca="false">J260-L260</f>
        <v>2761178</v>
      </c>
      <c r="N260" s="118" t="n">
        <f aca="false">L260/C260</f>
        <v>0.468186055469954</v>
      </c>
    </row>
    <row r="261" customFormat="false" ht="15" hidden="false" customHeight="false" outlineLevel="0" collapsed="false">
      <c r="A261" s="167" t="s">
        <v>200</v>
      </c>
      <c r="B261" s="105" t="s">
        <v>197</v>
      </c>
      <c r="C261" s="28" t="n">
        <v>3840000</v>
      </c>
      <c r="D261" s="28" t="n">
        <v>2000000</v>
      </c>
      <c r="E261" s="28"/>
      <c r="F261" s="28"/>
      <c r="G261" s="119"/>
      <c r="H261" s="120"/>
      <c r="I261" s="120"/>
      <c r="J261" s="28" t="n">
        <v>3840000</v>
      </c>
      <c r="K261" s="28" t="n">
        <v>3840000</v>
      </c>
      <c r="L261" s="28" t="n">
        <v>1901689</v>
      </c>
      <c r="M261" s="28" t="n">
        <f aca="false">J261-L261</f>
        <v>1938311</v>
      </c>
      <c r="N261" s="109" t="n">
        <f aca="false">L261/C261</f>
        <v>0.495231510416667</v>
      </c>
    </row>
    <row r="262" customFormat="false" ht="15" hidden="false" customHeight="false" outlineLevel="0" collapsed="false">
      <c r="A262" s="167" t="s">
        <v>201</v>
      </c>
      <c r="B262" s="105" t="s">
        <v>202</v>
      </c>
      <c r="C262" s="28" t="n">
        <v>1352000</v>
      </c>
      <c r="D262" s="28" t="n">
        <v>1000000</v>
      </c>
      <c r="E262" s="28"/>
      <c r="F262" s="28"/>
      <c r="G262" s="119"/>
      <c r="H262" s="120"/>
      <c r="I262" s="120"/>
      <c r="J262" s="28" t="n">
        <v>1352000</v>
      </c>
      <c r="K262" s="28" t="n">
        <v>1352000</v>
      </c>
      <c r="L262" s="28" t="n">
        <v>529133</v>
      </c>
      <c r="M262" s="28" t="n">
        <f aca="false">J262-L262</f>
        <v>822867</v>
      </c>
      <c r="N262" s="109" t="n">
        <f aca="false">L262/C262</f>
        <v>0.391370562130178</v>
      </c>
    </row>
    <row r="263" customFormat="false" ht="15" hidden="false" customHeight="false" outlineLevel="0" collapsed="false">
      <c r="A263" s="168" t="s">
        <v>28</v>
      </c>
      <c r="B263" s="105" t="s">
        <v>198</v>
      </c>
      <c r="C263" s="40" t="n">
        <v>0</v>
      </c>
      <c r="D263" s="40" t="n">
        <v>0</v>
      </c>
      <c r="E263" s="32"/>
      <c r="F263" s="32"/>
      <c r="G263" s="33"/>
      <c r="H263" s="25"/>
      <c r="I263" s="25"/>
      <c r="J263" s="40" t="n">
        <v>0</v>
      </c>
      <c r="K263" s="40" t="n">
        <v>0</v>
      </c>
      <c r="L263" s="40" t="n">
        <v>0</v>
      </c>
      <c r="M263" s="32"/>
      <c r="N263" s="109" t="e">
        <f aca="false">L263/C263</f>
        <v>#DIV/0!</v>
      </c>
      <c r="Q263" s="169"/>
    </row>
    <row r="264" customFormat="false" ht="15" hidden="false" customHeight="false" outlineLevel="0" collapsed="false">
      <c r="A264" s="168"/>
      <c r="B264" s="105" t="s">
        <v>197</v>
      </c>
      <c r="C264" s="40" t="n">
        <v>0</v>
      </c>
      <c r="D264" s="40" t="n">
        <v>0</v>
      </c>
      <c r="E264" s="32"/>
      <c r="F264" s="32"/>
      <c r="G264" s="33"/>
      <c r="H264" s="25"/>
      <c r="I264" s="25"/>
      <c r="J264" s="40" t="n">
        <v>0</v>
      </c>
      <c r="K264" s="40" t="n">
        <v>0</v>
      </c>
      <c r="L264" s="40" t="n">
        <v>0</v>
      </c>
      <c r="M264" s="32"/>
      <c r="N264" s="109" t="e">
        <f aca="false">L264/C264</f>
        <v>#DIV/0!</v>
      </c>
      <c r="Q264" s="169"/>
    </row>
    <row r="265" customFormat="false" ht="15" hidden="false" customHeight="false" outlineLevel="0" collapsed="false">
      <c r="A265" s="41" t="s">
        <v>29</v>
      </c>
      <c r="B265" s="38"/>
      <c r="C265" s="32"/>
      <c r="D265" s="32"/>
      <c r="E265" s="32"/>
      <c r="F265" s="32"/>
      <c r="G265" s="33"/>
      <c r="H265" s="25"/>
      <c r="I265" s="25"/>
      <c r="J265" s="32"/>
      <c r="K265" s="32"/>
      <c r="L265" s="32"/>
      <c r="M265" s="32"/>
      <c r="N265" s="31"/>
    </row>
    <row r="266" customFormat="false" ht="15" hidden="false" customHeight="false" outlineLevel="0" collapsed="false">
      <c r="A266" s="127"/>
      <c r="B266" s="44" t="s">
        <v>202</v>
      </c>
      <c r="C266" s="45" t="n">
        <f aca="false">C262</f>
        <v>1352000</v>
      </c>
      <c r="D266" s="45" t="n">
        <f aca="false">D262</f>
        <v>1000000</v>
      </c>
      <c r="E266" s="45"/>
      <c r="F266" s="45"/>
      <c r="G266" s="79"/>
      <c r="H266" s="52"/>
      <c r="I266" s="52"/>
      <c r="J266" s="45" t="n">
        <f aca="false">J262</f>
        <v>1352000</v>
      </c>
      <c r="K266" s="45" t="n">
        <f aca="false">K262</f>
        <v>1352000</v>
      </c>
      <c r="L266" s="45" t="n">
        <f aca="false">L262</f>
        <v>529133</v>
      </c>
      <c r="M266" s="45" t="n">
        <f aca="false">J266-L266</f>
        <v>822867</v>
      </c>
      <c r="N266" s="46" t="n">
        <f aca="false">L266/C266</f>
        <v>0.391370562130178</v>
      </c>
    </row>
    <row r="267" customFormat="false" ht="15" hidden="false" customHeight="false" outlineLevel="0" collapsed="false">
      <c r="A267" s="127" t="s">
        <v>203</v>
      </c>
      <c r="B267" s="44" t="s">
        <v>198</v>
      </c>
      <c r="C267" s="45" t="n">
        <f aca="false">C254</f>
        <v>11539000</v>
      </c>
      <c r="D267" s="45" t="n">
        <f aca="false">D254</f>
        <v>5830000</v>
      </c>
      <c r="E267" s="45" t="n">
        <f aca="false">E254</f>
        <v>0</v>
      </c>
      <c r="F267" s="45" t="n">
        <f aca="false">F254</f>
        <v>0</v>
      </c>
      <c r="G267" s="79" t="n">
        <f aca="false">G254</f>
        <v>0</v>
      </c>
      <c r="H267" s="52" t="s">
        <v>204</v>
      </c>
      <c r="I267" s="52"/>
      <c r="J267" s="45" t="n">
        <f aca="false">J254</f>
        <v>11539000</v>
      </c>
      <c r="K267" s="45" t="n">
        <f aca="false">K254</f>
        <v>11539000</v>
      </c>
      <c r="L267" s="45" t="n">
        <f aca="false">L254</f>
        <v>5803041</v>
      </c>
      <c r="M267" s="45" t="n">
        <f aca="false">M254</f>
        <v>5735959</v>
      </c>
      <c r="N267" s="46" t="n">
        <f aca="false">L267/C267</f>
        <v>0.502906751018286</v>
      </c>
    </row>
    <row r="268" customFormat="false" ht="14.25" hidden="false" customHeight="false" outlineLevel="0" collapsed="false">
      <c r="A268" s="127" t="s">
        <v>205</v>
      </c>
      <c r="B268" s="44" t="s">
        <v>197</v>
      </c>
      <c r="C268" s="45" t="n">
        <f aca="false">C252+C261</f>
        <v>46517317</v>
      </c>
      <c r="D268" s="45" t="n">
        <f aca="false">D252+D261</f>
        <v>32000000</v>
      </c>
      <c r="E268" s="45" t="n">
        <f aca="false">E252+E261</f>
        <v>0</v>
      </c>
      <c r="F268" s="45" t="n">
        <f aca="false">F252+F261</f>
        <v>0</v>
      </c>
      <c r="G268" s="45" t="n">
        <f aca="false">G252+G261</f>
        <v>0</v>
      </c>
      <c r="H268" s="45" t="n">
        <f aca="false">H252+H261</f>
        <v>0</v>
      </c>
      <c r="I268" s="45" t="n">
        <f aca="false">I252+I261</f>
        <v>0</v>
      </c>
      <c r="J268" s="45" t="n">
        <f aca="false">J252+J261</f>
        <v>45570212</v>
      </c>
      <c r="K268" s="45" t="n">
        <f aca="false">K252+K261</f>
        <v>45570212</v>
      </c>
      <c r="L268" s="45" t="n">
        <f aca="false">L252+L261</f>
        <v>20331174</v>
      </c>
      <c r="M268" s="45" t="n">
        <f aca="false">M252+M261</f>
        <v>25239038</v>
      </c>
      <c r="N268" s="46" t="n">
        <f aca="false">L268/C268</f>
        <v>0.437066780958154</v>
      </c>
    </row>
    <row r="269" customFormat="false" ht="15.75" hidden="false" customHeight="false" outlineLevel="0" collapsed="false">
      <c r="A269" s="130" t="s">
        <v>206</v>
      </c>
      <c r="B269" s="48" t="s">
        <v>207</v>
      </c>
      <c r="C269" s="50" t="n">
        <f aca="false">D269+E269+F269+G269</f>
        <v>0</v>
      </c>
      <c r="D269" s="50"/>
      <c r="E269" s="50"/>
      <c r="F269" s="50"/>
      <c r="G269" s="170"/>
      <c r="H269" s="171" t="s">
        <v>54</v>
      </c>
      <c r="I269" s="59" t="n">
        <f aca="false">C269+C268+C267</f>
        <v>58056317</v>
      </c>
      <c r="J269" s="50"/>
      <c r="K269" s="50"/>
      <c r="L269" s="50"/>
      <c r="M269" s="50"/>
      <c r="N269" s="51"/>
    </row>
    <row r="270" customFormat="false" ht="15" hidden="false" customHeight="false" outlineLevel="0" collapsed="false">
      <c r="A270" s="172" t="s">
        <v>28</v>
      </c>
      <c r="B270" s="173"/>
      <c r="C270" s="174" t="n">
        <v>0</v>
      </c>
      <c r="D270" s="174" t="n">
        <v>0</v>
      </c>
      <c r="E270" s="174" t="n">
        <f aca="false">-6730886+E264</f>
        <v>-6730886</v>
      </c>
      <c r="F270" s="174" t="n">
        <f aca="false">-6730886+F264</f>
        <v>-6730886</v>
      </c>
      <c r="G270" s="174" t="n">
        <f aca="false">-6730886+G264</f>
        <v>-6730886</v>
      </c>
      <c r="H270" s="174" t="n">
        <f aca="false">-6730886+H264</f>
        <v>-6730886</v>
      </c>
      <c r="I270" s="174" t="n">
        <f aca="false">-6730886+I264</f>
        <v>-6730886</v>
      </c>
      <c r="J270" s="174" t="n">
        <v>0</v>
      </c>
      <c r="K270" s="174" t="n">
        <v>0</v>
      </c>
      <c r="L270" s="174" t="n">
        <v>0</v>
      </c>
      <c r="M270" s="175"/>
      <c r="N270" s="176"/>
      <c r="P270" s="169"/>
    </row>
    <row r="271" customFormat="false" ht="24.95" hidden="true" customHeight="true" outlineLevel="0" collapsed="false">
      <c r="A271" s="177" t="s">
        <v>208</v>
      </c>
      <c r="B271" s="178" t="s">
        <v>16</v>
      </c>
      <c r="C271" s="179" t="n">
        <f aca="false">C279+C282</f>
        <v>0</v>
      </c>
      <c r="D271" s="179" t="n">
        <f aca="false">D279+D282</f>
        <v>0</v>
      </c>
      <c r="E271" s="179" t="n">
        <f aca="false">E279+E282</f>
        <v>6300</v>
      </c>
      <c r="F271" s="179" t="n">
        <f aca="false">F279+F282</f>
        <v>6300</v>
      </c>
      <c r="G271" s="179" t="n">
        <f aca="false">G279+G282</f>
        <v>20600</v>
      </c>
      <c r="H271" s="179" t="e">
        <f aca="false">H279+H282</f>
        <v>#VALUE!</v>
      </c>
      <c r="I271" s="179" t="n">
        <f aca="false">I279+I282</f>
        <v>0</v>
      </c>
      <c r="J271" s="179" t="n">
        <f aca="false">J279+J282</f>
        <v>0</v>
      </c>
      <c r="K271" s="179" t="n">
        <f aca="false">K279+K282</f>
        <v>0</v>
      </c>
      <c r="L271" s="179" t="n">
        <f aca="false">L279+L282</f>
        <v>0</v>
      </c>
      <c r="M271" s="179" t="n">
        <f aca="false">M279+M282</f>
        <v>0</v>
      </c>
    </row>
    <row r="272" customFormat="false" ht="15" hidden="true" customHeight="true" outlineLevel="0" collapsed="false">
      <c r="A272" s="27" t="s">
        <v>17</v>
      </c>
      <c r="B272" s="87"/>
      <c r="C272" s="180" t="n">
        <f aca="false">D272+E272+F272+G272</f>
        <v>0</v>
      </c>
      <c r="D272" s="181"/>
      <c r="E272" s="181"/>
      <c r="F272" s="181"/>
      <c r="G272" s="182"/>
      <c r="H272" s="183" t="s">
        <v>30</v>
      </c>
      <c r="I272" s="184" t="n">
        <f aca="false">C267</f>
        <v>11539000</v>
      </c>
      <c r="J272" s="181"/>
      <c r="K272" s="181"/>
      <c r="L272" s="181"/>
      <c r="M272" s="181"/>
    </row>
    <row r="273" customFormat="false" ht="15" hidden="true" customHeight="true" outlineLevel="0" collapsed="false">
      <c r="A273" s="27" t="s">
        <v>19</v>
      </c>
      <c r="B273" s="87"/>
      <c r="C273" s="180" t="n">
        <f aca="false">D273+E273+F273+G273</f>
        <v>0</v>
      </c>
      <c r="D273" s="181"/>
      <c r="E273" s="181"/>
      <c r="F273" s="181"/>
      <c r="G273" s="182"/>
      <c r="H273" s="183" t="s">
        <v>54</v>
      </c>
      <c r="I273" s="184" t="n">
        <f aca="false">C273</f>
        <v>0</v>
      </c>
      <c r="J273" s="181"/>
      <c r="K273" s="181"/>
      <c r="L273" s="181"/>
      <c r="M273" s="181"/>
    </row>
    <row r="274" customFormat="false" ht="15" hidden="true" customHeight="false" outlineLevel="0" collapsed="false">
      <c r="A274" s="27" t="s">
        <v>20</v>
      </c>
      <c r="B274" s="87"/>
      <c r="C274" s="180" t="n">
        <f aca="false">D274+E274+F274+G274</f>
        <v>0</v>
      </c>
      <c r="D274" s="181"/>
      <c r="E274" s="181"/>
      <c r="F274" s="181"/>
      <c r="G274" s="182"/>
      <c r="J274" s="181"/>
      <c r="K274" s="181"/>
      <c r="L274" s="181"/>
      <c r="M274" s="181"/>
    </row>
    <row r="275" customFormat="false" ht="15" hidden="true" customHeight="false" outlineLevel="0" collapsed="false">
      <c r="A275" s="27" t="s">
        <v>21</v>
      </c>
      <c r="B275" s="87"/>
      <c r="C275" s="180" t="n">
        <f aca="false">D275+E275+F275+G275</f>
        <v>0</v>
      </c>
      <c r="D275" s="181"/>
      <c r="E275" s="181"/>
      <c r="F275" s="181"/>
      <c r="G275" s="182"/>
      <c r="J275" s="181"/>
      <c r="K275" s="181"/>
      <c r="L275" s="181"/>
      <c r="M275" s="181"/>
    </row>
    <row r="276" customFormat="false" ht="15" hidden="true" customHeight="false" outlineLevel="0" collapsed="false">
      <c r="A276" s="27" t="s">
        <v>36</v>
      </c>
      <c r="B276" s="87"/>
      <c r="C276" s="180" t="n">
        <f aca="false">D276+E276+F276+G276</f>
        <v>0</v>
      </c>
      <c r="D276" s="181"/>
      <c r="E276" s="181"/>
      <c r="F276" s="181"/>
      <c r="G276" s="182"/>
      <c r="J276" s="181"/>
      <c r="K276" s="181"/>
      <c r="L276" s="181"/>
      <c r="M276" s="181"/>
    </row>
    <row r="277" customFormat="false" ht="15" hidden="true" customHeight="false" outlineLevel="0" collapsed="false">
      <c r="A277" s="27" t="s">
        <v>37</v>
      </c>
      <c r="B277" s="87"/>
      <c r="C277" s="180" t="n">
        <f aca="false">D277+E277+F277+G277</f>
        <v>0</v>
      </c>
      <c r="D277" s="181"/>
      <c r="E277" s="181"/>
      <c r="F277" s="181"/>
      <c r="G277" s="182"/>
      <c r="J277" s="181"/>
      <c r="K277" s="181"/>
      <c r="L277" s="181"/>
      <c r="M277" s="181"/>
    </row>
    <row r="278" customFormat="false" ht="15" hidden="true" customHeight="false" outlineLevel="0" collapsed="false">
      <c r="A278" s="27" t="s">
        <v>24</v>
      </c>
      <c r="B278" s="87"/>
      <c r="C278" s="180" t="n">
        <f aca="false">D278+E278+F278+G278</f>
        <v>0</v>
      </c>
      <c r="D278" s="181"/>
      <c r="E278" s="181"/>
      <c r="F278" s="181"/>
      <c r="G278" s="182"/>
      <c r="J278" s="181"/>
      <c r="K278" s="181"/>
      <c r="L278" s="181"/>
      <c r="M278" s="181"/>
    </row>
    <row r="279" customFormat="false" ht="15" hidden="true" customHeight="false" outlineLevel="0" collapsed="false">
      <c r="A279" s="27" t="s">
        <v>49</v>
      </c>
      <c r="B279" s="38"/>
      <c r="C279" s="32"/>
      <c r="D279" s="185"/>
      <c r="E279" s="185" t="n">
        <v>6300</v>
      </c>
      <c r="F279" s="185" t="n">
        <v>6300</v>
      </c>
      <c r="G279" s="186" t="n">
        <v>20600</v>
      </c>
      <c r="H279" s="187" t="s">
        <v>209</v>
      </c>
      <c r="I279" s="187"/>
      <c r="J279" s="185"/>
      <c r="K279" s="185"/>
      <c r="L279" s="185"/>
      <c r="M279" s="185" t="n">
        <f aca="false">J279-L279</f>
        <v>0</v>
      </c>
    </row>
    <row r="280" customFormat="false" ht="15" hidden="true" customHeight="false" outlineLevel="0" collapsed="false">
      <c r="A280" s="27" t="s">
        <v>26</v>
      </c>
      <c r="B280" s="38"/>
      <c r="C280" s="32" t="n">
        <f aca="false">D280+E280+F280+G280</f>
        <v>0</v>
      </c>
      <c r="D280" s="185"/>
      <c r="E280" s="185"/>
      <c r="F280" s="185"/>
      <c r="G280" s="186"/>
      <c r="H280" s="188"/>
      <c r="I280" s="189"/>
      <c r="J280" s="185"/>
      <c r="K280" s="185"/>
      <c r="L280" s="185"/>
      <c r="M280" s="185"/>
    </row>
    <row r="281" customFormat="false" ht="15" hidden="true" customHeight="false" outlineLevel="0" collapsed="false">
      <c r="A281" s="27" t="s">
        <v>27</v>
      </c>
      <c r="B281" s="38"/>
      <c r="C281" s="32" t="n">
        <f aca="false">D281+E281+F281+G281</f>
        <v>0</v>
      </c>
      <c r="D281" s="185"/>
      <c r="E281" s="185"/>
      <c r="F281" s="185"/>
      <c r="G281" s="186"/>
      <c r="H281" s="188"/>
      <c r="I281" s="189"/>
      <c r="J281" s="185"/>
      <c r="K281" s="185"/>
      <c r="L281" s="185"/>
      <c r="M281" s="185"/>
    </row>
    <row r="282" customFormat="false" ht="15" hidden="true" customHeight="false" outlineLevel="0" collapsed="false">
      <c r="A282" s="39" t="s">
        <v>28</v>
      </c>
      <c r="B282" s="38"/>
      <c r="C282" s="32"/>
      <c r="D282" s="185"/>
      <c r="E282" s="185"/>
      <c r="F282" s="185"/>
      <c r="G282" s="186"/>
      <c r="H282" s="188"/>
      <c r="I282" s="189"/>
      <c r="J282" s="185"/>
      <c r="K282" s="185"/>
      <c r="L282" s="185"/>
      <c r="M282" s="185"/>
    </row>
    <row r="283" customFormat="false" ht="12.75" hidden="true" customHeight="false" outlineLevel="0" collapsed="false">
      <c r="A283" s="41" t="s">
        <v>29</v>
      </c>
      <c r="B283" s="38"/>
      <c r="C283" s="185"/>
      <c r="D283" s="185"/>
      <c r="E283" s="185"/>
      <c r="F283" s="185"/>
      <c r="G283" s="186"/>
      <c r="H283" s="188" t="s">
        <v>30</v>
      </c>
      <c r="I283" s="190" t="n">
        <f aca="false">C279</f>
        <v>0</v>
      </c>
      <c r="J283" s="185"/>
      <c r="K283" s="185"/>
      <c r="L283" s="185"/>
      <c r="M283" s="185"/>
    </row>
    <row r="284" customFormat="false" ht="15" hidden="true" customHeight="false" outlineLevel="0" collapsed="false">
      <c r="A284" s="191" t="s">
        <v>210</v>
      </c>
      <c r="B284" s="44" t="s">
        <v>211</v>
      </c>
      <c r="C284" s="45"/>
      <c r="D284" s="192" t="n">
        <f aca="false">D279</f>
        <v>0</v>
      </c>
      <c r="E284" s="192" t="n">
        <f aca="false">E279</f>
        <v>6300</v>
      </c>
      <c r="F284" s="192" t="n">
        <f aca="false">F279</f>
        <v>6300</v>
      </c>
      <c r="G284" s="192" t="n">
        <f aca="false">G279</f>
        <v>20600</v>
      </c>
      <c r="H284" s="192" t="str">
        <f aca="false">H279</f>
        <v>TOTAL 87</v>
      </c>
      <c r="I284" s="192" t="n">
        <f aca="false">I279</f>
        <v>0</v>
      </c>
      <c r="J284" s="192" t="n">
        <f aca="false">J279</f>
        <v>0</v>
      </c>
      <c r="K284" s="192" t="n">
        <f aca="false">K279</f>
        <v>0</v>
      </c>
      <c r="L284" s="192" t="n">
        <f aca="false">L279</f>
        <v>0</v>
      </c>
      <c r="M284" s="192" t="n">
        <f aca="false">M279</f>
        <v>0</v>
      </c>
    </row>
    <row r="285" customFormat="false" ht="14.25" hidden="true" customHeight="false" outlineLevel="0" collapsed="false">
      <c r="A285" s="39" t="s">
        <v>28</v>
      </c>
      <c r="B285" s="44"/>
      <c r="C285" s="45"/>
      <c r="D285" s="192"/>
      <c r="E285" s="192"/>
      <c r="F285" s="192"/>
      <c r="G285" s="192"/>
      <c r="H285" s="192"/>
      <c r="I285" s="192"/>
      <c r="J285" s="192" t="n">
        <f aca="false">J282</f>
        <v>0</v>
      </c>
      <c r="K285" s="192" t="n">
        <f aca="false">K282</f>
        <v>0</v>
      </c>
      <c r="L285" s="192" t="n">
        <f aca="false">L282</f>
        <v>0</v>
      </c>
      <c r="M285" s="192"/>
    </row>
    <row r="286" customFormat="false" ht="13.5" hidden="false" customHeight="false" outlineLevel="0" collapsed="false"/>
    <row r="287" customFormat="false" ht="34.5" hidden="false" customHeight="false" outlineLevel="0" collapsed="false">
      <c r="A287" s="193" t="s">
        <v>212</v>
      </c>
      <c r="B287" s="193"/>
      <c r="C287" s="194" t="s">
        <v>7</v>
      </c>
      <c r="D287" s="194" t="s">
        <v>8</v>
      </c>
      <c r="E287" s="195"/>
      <c r="F287" s="195"/>
      <c r="G287" s="195"/>
      <c r="H287" s="195"/>
      <c r="I287" s="195"/>
      <c r="J287" s="194" t="s">
        <v>9</v>
      </c>
      <c r="K287" s="194" t="s">
        <v>10</v>
      </c>
      <c r="L287" s="194" t="s">
        <v>213</v>
      </c>
      <c r="M287" s="196" t="s">
        <v>12</v>
      </c>
      <c r="N287" s="197" t="s">
        <v>214</v>
      </c>
    </row>
    <row r="288" customFormat="false" ht="20.1" hidden="false" customHeight="true" outlineLevel="0" collapsed="false">
      <c r="A288" s="198" t="s">
        <v>17</v>
      </c>
      <c r="B288" s="198"/>
      <c r="C288" s="199" t="n">
        <f aca="false">C11+C26+C46+C65+C88+C109+C157</f>
        <v>70434989</v>
      </c>
      <c r="D288" s="199" t="n">
        <f aca="false">D157+D109+D88+D65+D46+D26+D11</f>
        <v>45543989</v>
      </c>
      <c r="E288" s="199" t="n">
        <f aca="false">E157+E109+E88+E65+E46+E26+E11</f>
        <v>22101000</v>
      </c>
      <c r="F288" s="199" t="n">
        <f aca="false">F157+F109+F88+F65+F46+F26+F11</f>
        <v>22101000</v>
      </c>
      <c r="G288" s="199" t="n">
        <f aca="false">G157+G109+G88+G65+G46+G26+G11</f>
        <v>22101000</v>
      </c>
      <c r="H288" s="199" t="n">
        <f aca="false">H157+H109+H88+H65+H46+H26+H11</f>
        <v>22101000</v>
      </c>
      <c r="I288" s="199" t="n">
        <f aca="false">I157+I109+I88+I65+I46+I26+I11</f>
        <v>22101000</v>
      </c>
      <c r="J288" s="199" t="n">
        <f aca="false">J157+J109+J88+J65+J46+J26+J11</f>
        <v>58262393</v>
      </c>
      <c r="K288" s="199" t="n">
        <f aca="false">K157+K109+K88+K65+K46+K26+K11</f>
        <v>58262393</v>
      </c>
      <c r="L288" s="199" t="n">
        <f aca="false">L157+L109+L88+L65+L46+L26+L11</f>
        <v>36566287</v>
      </c>
      <c r="M288" s="200" t="n">
        <f aca="false">M157+M109+M88+M65+M46+M26+M11</f>
        <v>21696106</v>
      </c>
      <c r="N288" s="201" t="n">
        <f aca="false">L288/C288</f>
        <v>0.519149467035482</v>
      </c>
    </row>
    <row r="289" customFormat="false" ht="20.1" hidden="false" customHeight="true" outlineLevel="0" collapsed="false">
      <c r="A289" s="73" t="s">
        <v>19</v>
      </c>
      <c r="B289" s="73"/>
      <c r="C289" s="202" t="n">
        <f aca="false">C252+C237+C222+C196+C195+C161+C114+C91+C66+C47+C43+C27+C12</f>
        <v>118865445</v>
      </c>
      <c r="D289" s="202" t="n">
        <f aca="false">D252+D237+D222+D194+D161+D114+D91+D66+D47+D27+D12+D43</f>
        <v>80855244</v>
      </c>
      <c r="E289" s="202" t="n">
        <f aca="false">E252+E237+E222+E196+E195+E161+E114+E91+E66+E47+E43+E27+E12</f>
        <v>0</v>
      </c>
      <c r="F289" s="202" t="n">
        <f aca="false">F252+F237+F222+F196+F195+F161+F114+F91+F66+F47+F43+F27+F12</f>
        <v>0</v>
      </c>
      <c r="G289" s="202" t="n">
        <f aca="false">G252+G237+G222+G196+G195+G161+G114+G91+G66+G47+G43+G27+G12</f>
        <v>0</v>
      </c>
      <c r="H289" s="202" t="n">
        <f aca="false">H252+H237+H222+H196+H195+H161+H114+H91+H66+H47+H43+H27+H12</f>
        <v>0</v>
      </c>
      <c r="I289" s="202" t="n">
        <f aca="false">I252+I237+I222+I196+I195+I161+I114+I91+I66+I47+I43+I27+I12</f>
        <v>0</v>
      </c>
      <c r="J289" s="202" t="n">
        <f aca="false">J252+J237+J222+J196+J195+J161+J114+J91+J66+J47+J43+J27+J12</f>
        <v>95623851</v>
      </c>
      <c r="K289" s="202" t="n">
        <f aca="false">K252+K237+K222+K196+K195+K161+K114+K91+K66+K47+K43+K27+K12</f>
        <v>95623851</v>
      </c>
      <c r="L289" s="202" t="n">
        <f aca="false">L252+L237+L222+L196+L195+L161+L114+L91+L66+L47+L43+L27+L12</f>
        <v>57505160</v>
      </c>
      <c r="M289" s="203" t="n">
        <f aca="false">M252+M237+M222+M194+M161+M114+M91+M66+M47+M43+M27+M12</f>
        <v>38118691</v>
      </c>
      <c r="N289" s="201" t="n">
        <f aca="false">L289/C289</f>
        <v>0.483783659750738</v>
      </c>
    </row>
    <row r="290" customFormat="false" ht="20.1" hidden="false" customHeight="true" outlineLevel="0" collapsed="false">
      <c r="A290" s="73" t="s">
        <v>215</v>
      </c>
      <c r="B290" s="73"/>
      <c r="C290" s="202" t="n">
        <f aca="false">C42</f>
        <v>4242000</v>
      </c>
      <c r="D290" s="202" t="n">
        <f aca="false">D42</f>
        <v>2400000</v>
      </c>
      <c r="E290" s="202" t="n">
        <f aca="false">E42</f>
        <v>0</v>
      </c>
      <c r="F290" s="202" t="n">
        <f aca="false">F42</f>
        <v>0</v>
      </c>
      <c r="G290" s="202" t="n">
        <f aca="false">G42</f>
        <v>0</v>
      </c>
      <c r="H290" s="202" t="n">
        <f aca="false">H42</f>
        <v>0</v>
      </c>
      <c r="I290" s="202" t="n">
        <f aca="false">I42</f>
        <v>0</v>
      </c>
      <c r="J290" s="202" t="n">
        <f aca="false">J42</f>
        <v>4241626</v>
      </c>
      <c r="K290" s="202" t="n">
        <f aca="false">K42</f>
        <v>4241626</v>
      </c>
      <c r="L290" s="202" t="n">
        <f aca="false">L42</f>
        <v>1840620</v>
      </c>
      <c r="M290" s="203" t="n">
        <f aca="false">M42</f>
        <v>2401006</v>
      </c>
      <c r="N290" s="201" t="n">
        <f aca="false">L290/C290</f>
        <v>0.433903818953324</v>
      </c>
    </row>
    <row r="291" customFormat="false" ht="20.1" hidden="false" customHeight="true" outlineLevel="0" collapsed="false">
      <c r="A291" s="73" t="s">
        <v>21</v>
      </c>
      <c r="B291" s="73"/>
      <c r="C291" s="202" t="n">
        <f aca="false">C254</f>
        <v>11539000</v>
      </c>
      <c r="D291" s="202" t="n">
        <f aca="false">D254</f>
        <v>5830000</v>
      </c>
      <c r="E291" s="202" t="n">
        <f aca="false">E254</f>
        <v>0</v>
      </c>
      <c r="F291" s="202" t="n">
        <f aca="false">F254</f>
        <v>0</v>
      </c>
      <c r="G291" s="202" t="n">
        <f aca="false">G254</f>
        <v>0</v>
      </c>
      <c r="H291" s="202" t="n">
        <f aca="false">H254</f>
        <v>0</v>
      </c>
      <c r="I291" s="202" t="n">
        <f aca="false">I254</f>
        <v>0</v>
      </c>
      <c r="J291" s="202" t="n">
        <f aca="false">J254</f>
        <v>11539000</v>
      </c>
      <c r="K291" s="202" t="n">
        <f aca="false">K254</f>
        <v>11539000</v>
      </c>
      <c r="L291" s="202" t="n">
        <f aca="false">L254</f>
        <v>5803041</v>
      </c>
      <c r="M291" s="203" t="n">
        <f aca="false">M254</f>
        <v>5735959</v>
      </c>
      <c r="N291" s="201" t="n">
        <f aca="false">L291/C291</f>
        <v>0.502906751018286</v>
      </c>
    </row>
    <row r="292" customFormat="false" ht="20.1" hidden="false" customHeight="true" outlineLevel="0" collapsed="false">
      <c r="A292" s="73" t="s">
        <v>34</v>
      </c>
      <c r="B292" s="73"/>
      <c r="C292" s="202" t="n">
        <f aca="false">C28</f>
        <v>10000</v>
      </c>
      <c r="D292" s="202" t="n">
        <f aca="false">D28</f>
        <v>10000</v>
      </c>
      <c r="E292" s="202" t="n">
        <f aca="false">E28</f>
        <v>0</v>
      </c>
      <c r="F292" s="202" t="n">
        <f aca="false">F28</f>
        <v>0</v>
      </c>
      <c r="G292" s="202" t="n">
        <f aca="false">G28</f>
        <v>0</v>
      </c>
      <c r="H292" s="202" t="n">
        <f aca="false">H28</f>
        <v>0</v>
      </c>
      <c r="I292" s="202" t="n">
        <f aca="false">I28</f>
        <v>0</v>
      </c>
      <c r="J292" s="202" t="n">
        <f aca="false">J28</f>
        <v>0</v>
      </c>
      <c r="K292" s="202" t="n">
        <f aca="false">K28</f>
        <v>0</v>
      </c>
      <c r="L292" s="202" t="n">
        <f aca="false">L28</f>
        <v>0</v>
      </c>
      <c r="M292" s="203" t="n">
        <f aca="false">M28</f>
        <v>0</v>
      </c>
      <c r="N292" s="201"/>
    </row>
    <row r="293" customFormat="false" ht="20.1" hidden="false" customHeight="true" outlineLevel="0" collapsed="false">
      <c r="A293" s="73" t="s">
        <v>36</v>
      </c>
      <c r="B293" s="73"/>
      <c r="C293" s="202" t="n">
        <f aca="false">C199+C167+C125+C16+C15+C52</f>
        <v>38139158</v>
      </c>
      <c r="D293" s="202" t="n">
        <f aca="false">D199+D167+D125+D16+D15+D52</f>
        <v>30639158</v>
      </c>
      <c r="E293" s="202" t="n">
        <f aca="false">E199+E167+E125+E16+E15+E52</f>
        <v>0</v>
      </c>
      <c r="F293" s="202" t="n">
        <f aca="false">F199+F167+F125+F16+F15+F52</f>
        <v>0</v>
      </c>
      <c r="G293" s="202" t="n">
        <f aca="false">G199+G167+G125+G16+G15+G52</f>
        <v>0</v>
      </c>
      <c r="H293" s="202" t="n">
        <f aca="false">H199+H167+H125+H16+H15+H52</f>
        <v>0</v>
      </c>
      <c r="I293" s="202" t="n">
        <f aca="false">I199+I167+I125+I16+I15+I52</f>
        <v>0</v>
      </c>
      <c r="J293" s="202" t="n">
        <f aca="false">J199+J167+J125+J16+J15+J52</f>
        <v>36916195</v>
      </c>
      <c r="K293" s="202" t="n">
        <f aca="false">K199+K167+K125+K16+K15+K52</f>
        <v>36916195</v>
      </c>
      <c r="L293" s="202" t="n">
        <f aca="false">L199+L167+L125+L16+L15+L52</f>
        <v>25712079</v>
      </c>
      <c r="M293" s="202" t="n">
        <f aca="false">M199+M167+M125+M16+M15+M52</f>
        <v>11204116</v>
      </c>
      <c r="N293" s="201" t="n">
        <f aca="false">L293/C293</f>
        <v>0.67416483080198</v>
      </c>
    </row>
    <row r="294" customFormat="false" ht="20.1" hidden="false" customHeight="true" outlineLevel="0" collapsed="false">
      <c r="A294" s="73" t="s">
        <v>37</v>
      </c>
      <c r="B294" s="73"/>
      <c r="C294" s="202" t="n">
        <f aca="false">C70+C209</f>
        <v>9408000</v>
      </c>
      <c r="D294" s="202" t="n">
        <f aca="false">D70+D209</f>
        <v>4831000</v>
      </c>
      <c r="E294" s="202" t="n">
        <f aca="false">E70+E209</f>
        <v>0</v>
      </c>
      <c r="F294" s="202" t="n">
        <f aca="false">F70+F209</f>
        <v>0</v>
      </c>
      <c r="G294" s="202" t="n">
        <f aca="false">G70+G209</f>
        <v>0</v>
      </c>
      <c r="H294" s="202" t="n">
        <f aca="false">H70+H209</f>
        <v>0</v>
      </c>
      <c r="I294" s="202" t="n">
        <f aca="false">I70+I209</f>
        <v>0</v>
      </c>
      <c r="J294" s="202" t="n">
        <f aca="false">J70+J209</f>
        <v>2651475</v>
      </c>
      <c r="K294" s="202" t="n">
        <f aca="false">K70+K209</f>
        <v>2651475</v>
      </c>
      <c r="L294" s="202" t="n">
        <f aca="false">L70+L209</f>
        <v>2651475</v>
      </c>
      <c r="M294" s="203" t="n">
        <f aca="false">M70</f>
        <v>0</v>
      </c>
      <c r="N294" s="201" t="n">
        <f aca="false">L294/C294</f>
        <v>0.281831951530612</v>
      </c>
    </row>
    <row r="295" customFormat="false" ht="20.1" hidden="false" customHeight="true" outlineLevel="0" collapsed="false">
      <c r="A295" s="73" t="s">
        <v>24</v>
      </c>
      <c r="B295" s="73"/>
      <c r="C295" s="202" t="n">
        <f aca="false">C170+C71</f>
        <v>46966000</v>
      </c>
      <c r="D295" s="202" t="n">
        <f aca="false">D170+D71</f>
        <v>26625000</v>
      </c>
      <c r="E295" s="202" t="n">
        <f aca="false">E170+E71</f>
        <v>0</v>
      </c>
      <c r="F295" s="202" t="n">
        <f aca="false">F170+F71</f>
        <v>0</v>
      </c>
      <c r="G295" s="202" t="n">
        <f aca="false">G170+G71</f>
        <v>0</v>
      </c>
      <c r="H295" s="202" t="n">
        <f aca="false">H170+H71</f>
        <v>0</v>
      </c>
      <c r="I295" s="202" t="n">
        <f aca="false">I170+I71</f>
        <v>0</v>
      </c>
      <c r="J295" s="202" t="n">
        <f aca="false">J170+J71</f>
        <v>29816359</v>
      </c>
      <c r="K295" s="202" t="n">
        <f aca="false">K170+K71</f>
        <v>29816359</v>
      </c>
      <c r="L295" s="202" t="n">
        <f aca="false">L170+L71</f>
        <v>23132712</v>
      </c>
      <c r="M295" s="203" t="n">
        <f aca="false">M170+M71</f>
        <v>6683647</v>
      </c>
      <c r="N295" s="201" t="n">
        <f aca="false">L295/C295</f>
        <v>0.492541668441</v>
      </c>
    </row>
    <row r="296" customFormat="false" ht="20.1" hidden="false" customHeight="true" outlineLevel="0" collapsed="false">
      <c r="A296" s="73" t="s">
        <v>49</v>
      </c>
      <c r="B296" s="73"/>
      <c r="C296" s="202" t="n">
        <f aca="false">C176+C134+C100+C72+C33+C18+C211</f>
        <v>3576000</v>
      </c>
      <c r="D296" s="202" t="n">
        <f aca="false">D176+D134+D100+D72+D33+D18+D211</f>
        <v>2296120</v>
      </c>
      <c r="E296" s="202" t="n">
        <f aca="false">E176+E134+E100+E72+E33+E18+E211</f>
        <v>300000</v>
      </c>
      <c r="F296" s="202" t="n">
        <f aca="false">F176+F134+F100+F72+F33+F18+F211</f>
        <v>300000</v>
      </c>
      <c r="G296" s="202" t="n">
        <f aca="false">G176+G134+G100+G72+G33+G18+G211</f>
        <v>300000</v>
      </c>
      <c r="H296" s="202" t="n">
        <f aca="false">H176+H134+H100+H72+H33+H18+H211</f>
        <v>300000</v>
      </c>
      <c r="I296" s="202" t="n">
        <f aca="false">I176+I134+I100+I72+I33+I18+I211</f>
        <v>300000</v>
      </c>
      <c r="J296" s="202" t="n">
        <f aca="false">J176+J134+J100+J72+J33+J18+J211</f>
        <v>1390088</v>
      </c>
      <c r="K296" s="202" t="n">
        <f aca="false">K176+K134+K100+K72+K33+K18+K211</f>
        <v>1390088</v>
      </c>
      <c r="L296" s="202" t="n">
        <f aca="false">L176+L134+L100+L72+L33+L18+L211</f>
        <v>1192925</v>
      </c>
      <c r="M296" s="203" t="n">
        <f aca="false">M176+M134+M72+M33+M18+M100</f>
        <v>197163</v>
      </c>
      <c r="N296" s="201" t="n">
        <f aca="false">L296/C296</f>
        <v>0.333592002237137</v>
      </c>
      <c r="P296" s="169"/>
    </row>
    <row r="297" customFormat="false" ht="20.1" hidden="true" customHeight="true" outlineLevel="0" collapsed="false">
      <c r="A297" s="73" t="s">
        <v>26</v>
      </c>
      <c r="B297" s="73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3"/>
      <c r="N297" s="201" t="e">
        <f aca="false">L297/C297</f>
        <v>#DIV/0!</v>
      </c>
      <c r="P297" s="169"/>
    </row>
    <row r="298" customFormat="false" ht="20.1" hidden="false" customHeight="true" outlineLevel="0" collapsed="false">
      <c r="A298" s="73" t="s">
        <v>27</v>
      </c>
      <c r="B298" s="73"/>
      <c r="C298" s="202" t="n">
        <f aca="false">C260+C207+C208</f>
        <v>8192000</v>
      </c>
      <c r="D298" s="202" t="n">
        <f aca="false">D260+D207+D208</f>
        <v>4900000</v>
      </c>
      <c r="E298" s="202" t="n">
        <f aca="false">E260+E207+E208</f>
        <v>0</v>
      </c>
      <c r="F298" s="202" t="n">
        <f aca="false">F260+F207+F208</f>
        <v>0</v>
      </c>
      <c r="G298" s="202" t="n">
        <f aca="false">G260+G207+G208</f>
        <v>0</v>
      </c>
      <c r="H298" s="202" t="n">
        <f aca="false">H260+H207+H208</f>
        <v>0</v>
      </c>
      <c r="I298" s="202" t="n">
        <f aca="false">I260+I207+I208</f>
        <v>0</v>
      </c>
      <c r="J298" s="202" t="n">
        <f aca="false">J260+J207+J208</f>
        <v>8192000</v>
      </c>
      <c r="K298" s="202" t="n">
        <f aca="false">K260+K207+K208</f>
        <v>8192000</v>
      </c>
      <c r="L298" s="202" t="n">
        <f aca="false">L260+L207+L208</f>
        <v>3833439</v>
      </c>
      <c r="M298" s="202" t="n">
        <f aca="false">M260+M207+M208</f>
        <v>4358561</v>
      </c>
      <c r="N298" s="201" t="n">
        <f aca="false">L298/C298</f>
        <v>0.467949096679688</v>
      </c>
      <c r="P298" s="169"/>
      <c r="Q298" s="169"/>
      <c r="R298" s="169"/>
      <c r="S298" s="169"/>
    </row>
    <row r="299" customFormat="false" ht="20.1" hidden="false" customHeight="true" outlineLevel="0" collapsed="false">
      <c r="A299" s="204" t="s">
        <v>28</v>
      </c>
      <c r="B299" s="204"/>
      <c r="C299" s="205" t="n">
        <f aca="false">C263+C246+C231+C213+C212+C184+C183+C139+C103+C75+C58+C44+C36+C21+C264</f>
        <v>-211962</v>
      </c>
      <c r="D299" s="205" t="n">
        <f aca="false">D263+D246+D231+D213+D212+D184+D183+D139+D103+D75+D58+D44+D36+D21+D264</f>
        <v>-211962</v>
      </c>
      <c r="E299" s="205" t="e">
        <f aca="false">E263+E246+E231+E213+E212+E184+E183+E139+E103+E75+E58+E44+E36+E21+E264</f>
        <v>#VALUE!</v>
      </c>
      <c r="F299" s="205" t="e">
        <f aca="false">F263+F246+F231+F213+F212+F184+F183+F139+F103+F75+F58+F44+F36+F21+F264</f>
        <v>#VALUE!</v>
      </c>
      <c r="G299" s="205" t="e">
        <f aca="false">G263+G246+G231+G213+G212+G184+G183+G139+G103+G75+G58+G44+G36+G21+G264</f>
        <v>#VALUE!</v>
      </c>
      <c r="H299" s="205" t="e">
        <f aca="false">H263+H246+H231+H213+H212+H184+H183+H139+H103+H75+H58+H44+H36+H21+H264</f>
        <v>#VALUE!</v>
      </c>
      <c r="I299" s="205" t="e">
        <f aca="false">I263+I246+I231+I213+I212+I184+I183+I139+I103+I75+I58+I44+I36+I21+I264</f>
        <v>#VALUE!</v>
      </c>
      <c r="J299" s="205" t="n">
        <f aca="false">J263+J246+J231+J213+J212+J184+J183+J139+J103+J75+J58+J44+J36+J21+J264</f>
        <v>-1796770</v>
      </c>
      <c r="K299" s="205" t="n">
        <f aca="false">K263+K246+K231+K213+K212+K184+K183+K139+K103+K75+K58+K44+K36+K21+K264</f>
        <v>-1796770</v>
      </c>
      <c r="L299" s="205" t="n">
        <f aca="false">L263+L246+L231+L213+L212+L184+L183+L139+L103+L75+L58+L44+L36+L21+L264</f>
        <v>-1796770</v>
      </c>
      <c r="M299" s="205" t="n">
        <f aca="false">M263+M246+M231+M213+M212+M184+M183+M139+M103+M75+M58+M44+M36+M21+M264</f>
        <v>0</v>
      </c>
      <c r="N299" s="206" t="n">
        <f aca="false">L299/C299</f>
        <v>8.47684962398921</v>
      </c>
    </row>
    <row r="300" customFormat="false" ht="13.5" hidden="false" customHeight="false" outlineLevel="0" collapsed="false">
      <c r="N300" s="207"/>
    </row>
    <row r="301" customFormat="false" ht="30" hidden="false" customHeight="true" outlineLevel="0" collapsed="false">
      <c r="A301" s="208" t="s">
        <v>216</v>
      </c>
      <c r="B301" s="208"/>
      <c r="C301" s="209" t="n">
        <f aca="false">C288+C289+C290+C291+C293+C294+C295+C296+C297+C298+C299+C292</f>
        <v>311160630</v>
      </c>
      <c r="D301" s="209" t="n">
        <f aca="false">D288+D289+D290+D291+D293+D294+D295+D296+D297+D298+D299+D292</f>
        <v>203718549</v>
      </c>
      <c r="E301" s="209" t="e">
        <f aca="false">E288+E289+E290+E291+E293+E294+E295+E296+E297+E298+E299+E292</f>
        <v>#VALUE!</v>
      </c>
      <c r="F301" s="209" t="e">
        <f aca="false">F288+F289+F290+F291+F293+F294+F295+F296+F297+F298+F299+F292</f>
        <v>#VALUE!</v>
      </c>
      <c r="G301" s="209" t="e">
        <f aca="false">G288+G289+G290+G291+G293+G294+G295+G296+G297+G298+G299+G292</f>
        <v>#VALUE!</v>
      </c>
      <c r="H301" s="209" t="e">
        <f aca="false">H288+H289+H290+H291+H293+H294+H295+H296+H297+H298+H299+H292</f>
        <v>#VALUE!</v>
      </c>
      <c r="I301" s="209" t="e">
        <f aca="false">I288+I289+I290+I291+I293+I294+I295+I296+I297+I298+I299+I292</f>
        <v>#VALUE!</v>
      </c>
      <c r="J301" s="209" t="n">
        <f aca="false">J288+J289+J290+J291+J293+J294+J295+J296+J297+J298+J299+J292</f>
        <v>246836217</v>
      </c>
      <c r="K301" s="209" t="n">
        <f aca="false">K288+K289+K290+K291+K293+K294+K295+K296+K297+K298+K299+K292</f>
        <v>246836217</v>
      </c>
      <c r="L301" s="209" t="n">
        <f aca="false">L288+L289+L290+L291+L293+L294+L295+L296+L297+L298+L299+L292</f>
        <v>156440968</v>
      </c>
      <c r="M301" s="209" t="n">
        <f aca="false">M288+M289+M290+M291+M293+M294+M295+M296+M297+M298+M299+M292</f>
        <v>90395249</v>
      </c>
      <c r="N301" s="210" t="n">
        <f aca="false">L301/C301</f>
        <v>0.502765944393415</v>
      </c>
    </row>
    <row r="303" customFormat="false" ht="12.75" hidden="false" customHeight="false" outlineLevel="0" collapsed="false">
      <c r="A303" s="211" t="s">
        <v>217</v>
      </c>
    </row>
    <row r="304" customFormat="false" ht="12.75" hidden="false" customHeight="false" outlineLevel="0" collapsed="false">
      <c r="A304" s="212" t="s">
        <v>218</v>
      </c>
      <c r="C304" s="80"/>
      <c r="D304" s="80"/>
      <c r="E304" s="80"/>
      <c r="F304" s="80"/>
      <c r="G304" s="80"/>
      <c r="H304" s="80"/>
      <c r="I304" s="80"/>
      <c r="J304" s="80"/>
      <c r="K304" s="80" t="s">
        <v>219</v>
      </c>
    </row>
    <row r="305" customFormat="false" ht="12.75" hidden="false" customHeight="false" outlineLevel="0" collapsed="false">
      <c r="A305" s="212" t="s">
        <v>220</v>
      </c>
      <c r="K305" s="1" t="s">
        <v>221</v>
      </c>
      <c r="P305" s="169"/>
    </row>
    <row r="306" customFormat="false" ht="12.75" hidden="false" customHeight="false" outlineLevel="0" collapsed="false">
      <c r="N306" s="169"/>
      <c r="O306" s="169"/>
    </row>
    <row r="307" customFormat="false" ht="12.75" hidden="false" customHeight="false" outlineLevel="0" collapsed="false">
      <c r="N307" s="169"/>
      <c r="O307" s="169"/>
    </row>
    <row r="308" customFormat="false" ht="12.75" hidden="true" customHeight="true" outlineLevel="0" collapsed="false">
      <c r="B308" s="213" t="s">
        <v>222</v>
      </c>
      <c r="C308" s="214" t="n">
        <f aca="false">C268+C267+C248+C233+C218+C217+C216+C190+C189+C188+C187+C186+C152+C150+C149+C145+C143+C106+C84+C83+C82+C81+C80+C79+C78+C61+C60+C43+C42+C39+C23</f>
        <v>293064781</v>
      </c>
      <c r="D308" s="214" t="n">
        <f aca="false">D268+D267+D248+D233+D218+D217+D216+D190+D189+D188+D187+D186+D152+D150+D149+D145+D143+D106+D84+D83+D82+D81+D80+D79+D78+D61+D60+D43+D42+D39+D23</f>
        <v>192041556</v>
      </c>
      <c r="E308" s="214" t="n">
        <f aca="false">E268+E267+E248+E233+E218+E217+E216+E190+E189+E188+E187+E186+E152+E150+E149+E145+E143+E106+E84+E83+E82+E81+E80+E79+E78+E61+E60+E43+E42+E39+E23</f>
        <v>22054908</v>
      </c>
      <c r="F308" s="214" t="n">
        <f aca="false">F268+F267+F248+F233+F218+F217+F216+F190+F189+F188+F187+F186+F152+F150+F149+F145+F143+F106+F84+F83+F82+F81+F80+F79+F78+F61+F60+F43+F42+F39+F23</f>
        <v>22054908</v>
      </c>
      <c r="G308" s="214" t="n">
        <f aca="false">G268+G267+G248+G233+G218+G217+G216+G190+G189+G188+G187+G186+G152+G150+G149+G145+G143+G106+G84+G83+G82+G81+G80+G79+G78+G61+G60+G43+G42+G39+G23</f>
        <v>22054908</v>
      </c>
      <c r="H308" s="214" t="e">
        <f aca="false">H268+H267+H248+H233+H218+H217+H216+H190+H189+H188+H187+H186+H152+H150+H149+H145+H143+H106+H84+H83+H82+H81+H80+H79+H78+H61+H60+H43+H42+H39+H23</f>
        <v>#VALUE!</v>
      </c>
      <c r="I308" s="214" t="n">
        <f aca="false">I268+I267+I248+I233+I218+I217+I216+I190+I189+I188+I187+I186+I152+I150+I149+I145+I143+I106+I84+I83+I82+I81+I80+I79+I78+I61+I60+I43+I42+I39+I23</f>
        <v>22054908</v>
      </c>
      <c r="J308" s="214" t="n">
        <f aca="false">J270+J268+J267+J249+J248+J233+J219+J191+J218+J217+J216+J190+J189+J188+J187+J186+J155+J152+J150+J149+J145+J143+J106+J84+J83+J82+J81+J80+J79+J78+J63+J61+J60+J42+J39+J24+J23</f>
        <v>232343237</v>
      </c>
      <c r="K308" s="214" t="n">
        <f aca="false">K270+K268+K267+K249+K248+K233+K219+K191+K218+K217+K216+K190+K189+K188+K187+K186+K155+K152+K150+K149+K145+K143+K106+K84+K83+K82+K81+K80+K79+K78+K63+K61+K60+K42+K39+K24+K23</f>
        <v>232343237</v>
      </c>
      <c r="L308" s="214" t="n">
        <f aca="false">L270+L268+L267+L249+L248+L233+L219+L191+L218+L217+L216+L190+L189+L188+L187+L186+L155+L152+L150+L149+L145+L143+L106+L84+L83+L82+L81+L80+L79+L78+L63+L61+L60+L42+L39+L24+L23</f>
        <v>148513879</v>
      </c>
      <c r="M308" s="214" t="n">
        <f aca="false">M270+M268+M267+M249+M248+M233+M219+M191+M218+M217+M216+M190+M189+M188+M187+M186+M155+M152+M150+M149+M145+M143+M106+M84+M83+M82+M81+M80+M79+M78+M63+M61+M60+M42+M39+M24+M23</f>
        <v>83829358</v>
      </c>
      <c r="N308" s="169"/>
    </row>
    <row r="309" customFormat="false" ht="12.75" hidden="true" customHeight="false" outlineLevel="0" collapsed="false">
      <c r="B309" s="213"/>
      <c r="N309" s="169"/>
    </row>
    <row r="310" customFormat="false" ht="12.75" hidden="true" customHeight="false" outlineLevel="0" collapsed="false">
      <c r="B310" s="1" t="s">
        <v>223</v>
      </c>
      <c r="C310" s="169" t="n">
        <f aca="false">C301-C308</f>
        <v>18095849</v>
      </c>
      <c r="D310" s="169" t="n">
        <f aca="false">D301-D308</f>
        <v>11676993</v>
      </c>
      <c r="E310" s="169" t="e">
        <f aca="false">E301-E308</f>
        <v>#VALUE!</v>
      </c>
      <c r="F310" s="169" t="e">
        <f aca="false">F301-F308</f>
        <v>#VALUE!</v>
      </c>
      <c r="G310" s="169" t="e">
        <f aca="false">G301-G308</f>
        <v>#VALUE!</v>
      </c>
      <c r="H310" s="169" t="e">
        <f aca="false">H301-H308</f>
        <v>#VALUE!</v>
      </c>
      <c r="I310" s="169" t="e">
        <f aca="false">I301-I308</f>
        <v>#VALUE!</v>
      </c>
      <c r="J310" s="169" t="n">
        <f aca="false">J301-J308</f>
        <v>14492980</v>
      </c>
      <c r="K310" s="169" t="n">
        <f aca="false">K301-K308</f>
        <v>14492980</v>
      </c>
      <c r="L310" s="169" t="n">
        <f aca="false">L301-L308</f>
        <v>7927089</v>
      </c>
      <c r="M310" s="169" t="n">
        <f aca="false">M301-M308</f>
        <v>6565891</v>
      </c>
      <c r="N310" s="169"/>
      <c r="O310" s="169"/>
    </row>
    <row r="311" customFormat="false" ht="12.75" hidden="false" customHeight="false" outlineLevel="0" collapsed="false">
      <c r="N311" s="169"/>
      <c r="O311" s="169"/>
    </row>
    <row r="312" customFormat="false" ht="12.75" hidden="false" customHeight="false" outlineLevel="0" collapsed="false">
      <c r="A312" s="215"/>
      <c r="B312" s="0"/>
      <c r="C312" s="80"/>
      <c r="D312" s="216"/>
      <c r="E312" s="0"/>
      <c r="F312" s="0"/>
      <c r="G312" s="0"/>
      <c r="H312" s="0"/>
      <c r="I312" s="216" t="s">
        <v>224</v>
      </c>
      <c r="J312" s="0"/>
      <c r="N312" s="169"/>
    </row>
    <row r="313" customFormat="false" ht="12.75" hidden="true" customHeight="false" outlineLevel="0" collapsed="false">
      <c r="E313" s="217" t="s">
        <v>225</v>
      </c>
      <c r="F313" s="217"/>
      <c r="G313" s="217"/>
      <c r="H313" s="218" t="n">
        <f aca="false">I284+I269+I248+I233++I218+I190+I154+I106+I81+I62+I43+I39+I23</f>
        <v>78885500</v>
      </c>
      <c r="I313" s="218"/>
      <c r="N313" s="169"/>
    </row>
    <row r="314" customFormat="false" ht="13.5" hidden="true" customHeight="false" outlineLevel="0" collapsed="false">
      <c r="E314" s="217"/>
      <c r="F314" s="217"/>
      <c r="G314" s="217"/>
      <c r="H314" s="218"/>
      <c r="I314" s="218"/>
      <c r="N314" s="169"/>
    </row>
    <row r="315" customFormat="false" ht="12.75" hidden="true" customHeight="false" outlineLevel="0" collapsed="false">
      <c r="N315" s="169"/>
    </row>
    <row r="316" customFormat="false" ht="16.5" hidden="true" customHeight="false" outlineLevel="0" collapsed="false">
      <c r="A316" s="219" t="s">
        <v>216</v>
      </c>
      <c r="B316" s="220" t="n">
        <f aca="false">I284+I269+I248+I233+I218+I190+I154+I106+I81+I62+I43+I39+I23</f>
        <v>78885500</v>
      </c>
      <c r="N316" s="169"/>
    </row>
    <row r="317" customFormat="false" ht="18" hidden="true" customHeight="false" outlineLevel="0" collapsed="false">
      <c r="A317" s="221" t="s">
        <v>226</v>
      </c>
      <c r="B317" s="222" t="s">
        <v>227</v>
      </c>
      <c r="C317" s="222" t="s">
        <v>228</v>
      </c>
      <c r="D317" s="222" t="s">
        <v>229</v>
      </c>
      <c r="E317" s="222" t="s">
        <v>230</v>
      </c>
      <c r="F317" s="223" t="s">
        <v>231</v>
      </c>
      <c r="N317" s="169"/>
    </row>
    <row r="318" customFormat="false" ht="15.75" hidden="true" customHeight="false" outlineLevel="0" collapsed="false">
      <c r="A318" s="224" t="s">
        <v>17</v>
      </c>
      <c r="B318" s="220" t="n">
        <f aca="false">C318+D318+E318+F318</f>
        <v>111846989</v>
      </c>
      <c r="C318" s="225" t="n">
        <f aca="false">D157+D88+D65+D46+D26+D11</f>
        <v>45543989</v>
      </c>
      <c r="D318" s="225" t="n">
        <f aca="false">E157+E88+E65+E46+E26+E11</f>
        <v>22101000</v>
      </c>
      <c r="E318" s="225" t="n">
        <f aca="false">F157+F88+F65+F46+F26+F11</f>
        <v>22101000</v>
      </c>
      <c r="F318" s="226" t="n">
        <f aca="false">G157+G88+G65+G46+G26+G11</f>
        <v>22101000</v>
      </c>
      <c r="N318" s="169"/>
    </row>
    <row r="319" customFormat="false" ht="15.75" hidden="true" customHeight="false" outlineLevel="0" collapsed="false">
      <c r="A319" s="224" t="s">
        <v>232</v>
      </c>
      <c r="B319" s="220" t="n">
        <f aca="false">C319+D319+E319+F319</f>
        <v>80855244</v>
      </c>
      <c r="C319" s="225" t="n">
        <f aca="false">D252+D237+D222+D194+D161+D114+D91+D66+D47+D43+D27+D12</f>
        <v>80855244</v>
      </c>
      <c r="D319" s="225" t="n">
        <f aca="false">E252+E237+E222+E194+E161+E114+E91+E66+E47+E43+E27+E12</f>
        <v>0</v>
      </c>
      <c r="E319" s="225" t="n">
        <f aca="false">F252+F237+F222+F194+F161+F114+F91+F66+F47+F43+F27+F12</f>
        <v>0</v>
      </c>
      <c r="F319" s="226" t="n">
        <f aca="false">G252+G237+G222+G194+G161+G114+G91+G66+G47+G43+G27+G12</f>
        <v>0</v>
      </c>
      <c r="N319" s="169"/>
    </row>
    <row r="320" customFormat="false" ht="15.75" hidden="true" customHeight="false" outlineLevel="0" collapsed="false">
      <c r="A320" s="224" t="s">
        <v>20</v>
      </c>
      <c r="B320" s="220" t="n">
        <f aca="false">C320+D320+E320+F320</f>
        <v>2400000</v>
      </c>
      <c r="C320" s="225" t="n">
        <f aca="false">D42</f>
        <v>2400000</v>
      </c>
      <c r="D320" s="225" t="n">
        <f aca="false">E42</f>
        <v>0</v>
      </c>
      <c r="E320" s="225" t="n">
        <f aca="false">F42</f>
        <v>0</v>
      </c>
      <c r="F320" s="226" t="n">
        <f aca="false">G42</f>
        <v>0</v>
      </c>
      <c r="N320" s="169"/>
    </row>
    <row r="321" customFormat="false" ht="15.75" hidden="true" customHeight="false" outlineLevel="0" collapsed="false">
      <c r="A321" s="224" t="s">
        <v>21</v>
      </c>
      <c r="B321" s="220" t="n">
        <f aca="false">C321+D321+E321+F321</f>
        <v>5830000</v>
      </c>
      <c r="C321" s="225" t="n">
        <f aca="false">D254</f>
        <v>5830000</v>
      </c>
      <c r="D321" s="225" t="n">
        <f aca="false">E254</f>
        <v>0</v>
      </c>
      <c r="E321" s="225" t="n">
        <f aca="false">F254</f>
        <v>0</v>
      </c>
      <c r="F321" s="226" t="n">
        <f aca="false">G254</f>
        <v>0</v>
      </c>
      <c r="N321" s="169"/>
    </row>
    <row r="322" customFormat="false" ht="15.75" hidden="true" customHeight="false" outlineLevel="0" collapsed="false">
      <c r="A322" s="224" t="s">
        <v>36</v>
      </c>
      <c r="B322" s="220" t="n">
        <f aca="false">C322+D322+E322+F322</f>
        <v>20639158</v>
      </c>
      <c r="C322" s="225" t="n">
        <f aca="false">D199+D167+D125</f>
        <v>20639158</v>
      </c>
      <c r="D322" s="225" t="n">
        <f aca="false">E199+E167+E125</f>
        <v>0</v>
      </c>
      <c r="E322" s="225" t="n">
        <f aca="false">F199+F167+F125</f>
        <v>0</v>
      </c>
      <c r="F322" s="226" t="n">
        <f aca="false">G199+G167+G125</f>
        <v>0</v>
      </c>
      <c r="N322" s="169"/>
    </row>
    <row r="323" customFormat="false" ht="15.75" hidden="true" customHeight="false" outlineLevel="0" collapsed="false">
      <c r="A323" s="224" t="s">
        <v>37</v>
      </c>
      <c r="B323" s="220" t="n">
        <f aca="false">C323+D323+E323+F323</f>
        <v>0</v>
      </c>
      <c r="C323" s="227"/>
      <c r="D323" s="227"/>
      <c r="E323" s="227"/>
      <c r="F323" s="228"/>
      <c r="N323" s="169"/>
    </row>
    <row r="324" customFormat="false" ht="15.75" hidden="true" customHeight="false" outlineLevel="0" collapsed="false">
      <c r="A324" s="224" t="s">
        <v>24</v>
      </c>
      <c r="B324" s="220" t="n">
        <f aca="false">C324+D324+E324+F324</f>
        <v>26625000</v>
      </c>
      <c r="C324" s="225" t="n">
        <f aca="false">D170+D71</f>
        <v>26625000</v>
      </c>
      <c r="D324" s="225" t="n">
        <f aca="false">E170+E71</f>
        <v>0</v>
      </c>
      <c r="E324" s="225" t="n">
        <f aca="false">F170+F71</f>
        <v>0</v>
      </c>
      <c r="F324" s="226" t="n">
        <f aca="false">G170+G71</f>
        <v>0</v>
      </c>
      <c r="N324" s="169"/>
    </row>
    <row r="325" customFormat="false" ht="15.75" hidden="true" customHeight="false" outlineLevel="0" collapsed="false">
      <c r="A325" s="224" t="s">
        <v>49</v>
      </c>
      <c r="B325" s="220" t="n">
        <f aca="false">C325+D325+E325+F325</f>
        <v>2910320</v>
      </c>
      <c r="C325" s="225" t="n">
        <f aca="false">D279+D204+D176+D134+D72</f>
        <v>1977120</v>
      </c>
      <c r="D325" s="225" t="n">
        <f aca="false">E279+E204+E176+E134+E72</f>
        <v>306300</v>
      </c>
      <c r="E325" s="225" t="n">
        <f aca="false">F279+F204+F176+F134+F72</f>
        <v>306300</v>
      </c>
      <c r="F325" s="226" t="n">
        <f aca="false">G279+G204+G176+G134+G72</f>
        <v>320600</v>
      </c>
      <c r="N325" s="169"/>
    </row>
    <row r="326" customFormat="false" ht="15.75" hidden="true" customHeight="false" outlineLevel="0" collapsed="false">
      <c r="A326" s="224" t="s">
        <v>26</v>
      </c>
      <c r="B326" s="220" t="n">
        <f aca="false">C326+D326+E326+F326</f>
        <v>0</v>
      </c>
      <c r="C326" s="227"/>
      <c r="D326" s="227"/>
      <c r="E326" s="227"/>
      <c r="F326" s="228"/>
      <c r="N326" s="169"/>
    </row>
    <row r="327" customFormat="false" ht="15.75" hidden="true" customHeight="false" outlineLevel="0" collapsed="false">
      <c r="A327" s="224" t="s">
        <v>27</v>
      </c>
      <c r="B327" s="220" t="n">
        <f aca="false">C327+D327+E327+F327</f>
        <v>4800000</v>
      </c>
      <c r="C327" s="225" t="n">
        <f aca="false">D260+D207</f>
        <v>4800000</v>
      </c>
      <c r="D327" s="225" t="n">
        <f aca="false">E260+E207</f>
        <v>0</v>
      </c>
      <c r="E327" s="225" t="n">
        <f aca="false">F260+F207</f>
        <v>0</v>
      </c>
      <c r="F327" s="226" t="n">
        <f aca="false">G260+G207</f>
        <v>0</v>
      </c>
      <c r="N327" s="169"/>
    </row>
    <row r="328" customFormat="false" ht="15.75" hidden="true" customHeight="false" outlineLevel="0" collapsed="false">
      <c r="A328" s="224" t="s">
        <v>28</v>
      </c>
      <c r="B328" s="220" t="n">
        <f aca="false">C328+D328+E328+F328</f>
        <v>0</v>
      </c>
      <c r="C328" s="227"/>
      <c r="D328" s="227"/>
      <c r="E328" s="227"/>
      <c r="F328" s="228"/>
      <c r="N328" s="169"/>
    </row>
    <row r="329" customFormat="false" ht="16.5" hidden="true" customHeight="false" outlineLevel="0" collapsed="false">
      <c r="A329" s="229" t="s">
        <v>233</v>
      </c>
      <c r="B329" s="230" t="n">
        <f aca="false">B318+B319+B320+B321+B322+B323+B324+B325+B326+B327+B328</f>
        <v>255906711</v>
      </c>
      <c r="C329" s="230" t="n">
        <f aca="false">C318+C319+C320+C321+C322+C323+C324+C325+C326+C327+C328</f>
        <v>188670511</v>
      </c>
      <c r="D329" s="230" t="n">
        <f aca="false">D318+D319+D320+D321+D322+D323+D324+D325+D326+D327+D328</f>
        <v>22407300</v>
      </c>
      <c r="E329" s="230" t="n">
        <f aca="false">E318+E319+E320+E321+E322+E323+E324+E325+E326+E327+E328</f>
        <v>22407300</v>
      </c>
      <c r="F329" s="231" t="n">
        <f aca="false">F318+F319+F320+F321+F322+F323+F324+F325+F326+F327+F328</f>
        <v>22421600</v>
      </c>
      <c r="N329" s="169"/>
    </row>
    <row r="330" customFormat="false" ht="12.75" hidden="true" customHeight="false" outlineLevel="0" collapsed="false">
      <c r="N330" s="169"/>
    </row>
    <row r="331" customFormat="false" ht="12.75" hidden="true" customHeight="false" outlineLevel="0" collapsed="false">
      <c r="N331" s="169"/>
    </row>
    <row r="332" customFormat="false" ht="12.75" hidden="true" customHeight="false" outlineLevel="0" collapsed="false">
      <c r="N332" s="169"/>
    </row>
    <row r="333" customFormat="false" ht="12.75" hidden="true" customHeight="false" outlineLevel="0" collapsed="false">
      <c r="N333" s="169"/>
    </row>
    <row r="334" customFormat="false" ht="12.75" hidden="true" customHeight="false" outlineLevel="0" collapsed="false">
      <c r="N334" s="169"/>
    </row>
    <row r="335" customFormat="false" ht="12.75" hidden="true" customHeight="false" outlineLevel="0" collapsed="false">
      <c r="N335" s="169"/>
    </row>
    <row r="336" customFormat="false" ht="12.75" hidden="true" customHeight="false" outlineLevel="0" collapsed="false">
      <c r="N336" s="169"/>
    </row>
    <row r="337" customFormat="false" ht="12.75" hidden="true" customHeight="false" outlineLevel="0" collapsed="false">
      <c r="N337" s="169"/>
    </row>
    <row r="338" customFormat="false" ht="12.75" hidden="false" customHeight="false" outlineLevel="0" collapsed="false">
      <c r="N338" s="169"/>
    </row>
    <row r="339" customFormat="false" ht="12.75" hidden="false" customHeight="false" outlineLevel="0" collapsed="false">
      <c r="N339" s="169"/>
    </row>
    <row r="340" customFormat="false" ht="12.75" hidden="false" customHeight="false" outlineLevel="0" collapsed="false">
      <c r="N340" s="169"/>
    </row>
    <row r="341" customFormat="false" ht="12.75" hidden="false" customHeight="false" outlineLevel="0" collapsed="false">
      <c r="N341" s="169"/>
    </row>
    <row r="342" customFormat="false" ht="12.75" hidden="false" customHeight="false" outlineLevel="0" collapsed="false">
      <c r="N342" s="169"/>
    </row>
    <row r="343" customFormat="false" ht="12.75" hidden="false" customHeight="false" outlineLevel="0" collapsed="false">
      <c r="N343" s="169"/>
    </row>
    <row r="344" customFormat="false" ht="12.75" hidden="false" customHeight="false" outlineLevel="0" collapsed="false">
      <c r="N344" s="169"/>
    </row>
    <row r="345" customFormat="false" ht="12.75" hidden="false" customHeight="false" outlineLevel="0" collapsed="false">
      <c r="N345" s="169"/>
    </row>
  </sheetData>
  <mergeCells count="39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94:I94"/>
    <mergeCell ref="H152:I152"/>
    <mergeCell ref="A183:A184"/>
    <mergeCell ref="H188:I188"/>
    <mergeCell ref="A212:A213"/>
    <mergeCell ref="H216:I216"/>
    <mergeCell ref="H222:I222"/>
    <mergeCell ref="H237:I237"/>
    <mergeCell ref="A263:A264"/>
    <mergeCell ref="H266:I266"/>
    <mergeCell ref="H267:I267"/>
    <mergeCell ref="H279:I279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1:B301"/>
    <mergeCell ref="B308:B309"/>
    <mergeCell ref="E313:G314"/>
    <mergeCell ref="H313:I31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61" activeCellId="0" sqref="A161:IV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80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34</v>
      </c>
    </row>
    <row r="2" customFormat="false" ht="14.25" hidden="false" customHeight="false" outlineLevel="0" collapsed="false">
      <c r="A2" s="2" t="s">
        <v>2</v>
      </c>
      <c r="I2" s="211" t="s">
        <v>235</v>
      </c>
      <c r="J2" s="211"/>
      <c r="K2" s="211"/>
    </row>
    <row r="3" customFormat="false" ht="14.25" hidden="false" customHeight="false" outlineLevel="0" collapsed="false">
      <c r="A3" s="2"/>
      <c r="I3" s="232"/>
      <c r="J3" s="232"/>
      <c r="K3" s="232"/>
      <c r="L3" s="232"/>
    </row>
    <row r="4" customFormat="false" ht="24.95" hidden="false" customHeight="true" outlineLevel="0" collapsed="false">
      <c r="A4" s="5" t="s">
        <v>2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3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4" t="s">
        <v>238</v>
      </c>
      <c r="L6" s="234"/>
    </row>
    <row r="7" customFormat="false" ht="42" hidden="false" customHeight="true" outlineLevel="0" collapsed="false">
      <c r="A7" s="235" t="s">
        <v>6</v>
      </c>
      <c r="B7" s="235"/>
      <c r="C7" s="236" t="s">
        <v>7</v>
      </c>
      <c r="D7" s="236" t="s">
        <v>8</v>
      </c>
      <c r="E7" s="237"/>
      <c r="F7" s="237"/>
      <c r="G7" s="237"/>
      <c r="H7" s="236" t="s">
        <v>9</v>
      </c>
      <c r="I7" s="236" t="s">
        <v>10</v>
      </c>
      <c r="J7" s="236" t="s">
        <v>213</v>
      </c>
      <c r="K7" s="238" t="s">
        <v>12</v>
      </c>
      <c r="L7" s="238" t="s">
        <v>239</v>
      </c>
    </row>
    <row r="8" customFormat="false" ht="20.1" hidden="false" customHeight="true" outlineLevel="0" collapsed="false">
      <c r="A8" s="239"/>
      <c r="B8" s="240"/>
      <c r="C8" s="241" t="n">
        <v>1</v>
      </c>
      <c r="D8" s="241" t="n">
        <v>2</v>
      </c>
      <c r="E8" s="241"/>
      <c r="F8" s="241"/>
      <c r="G8" s="241"/>
      <c r="H8" s="241" t="n">
        <v>3</v>
      </c>
      <c r="I8" s="241" t="n">
        <v>4</v>
      </c>
      <c r="J8" s="241" t="n">
        <v>5</v>
      </c>
      <c r="K8" s="242" t="s">
        <v>14</v>
      </c>
      <c r="L8" s="243" t="s">
        <v>240</v>
      </c>
    </row>
    <row r="9" customFormat="false" ht="24.95" hidden="false" customHeight="true" outlineLevel="0" collapsed="false">
      <c r="A9" s="17" t="s">
        <v>241</v>
      </c>
      <c r="B9" s="18" t="s">
        <v>16</v>
      </c>
      <c r="C9" s="244" t="n">
        <f aca="false">C10+C11+C12+C13+C14</f>
        <v>0</v>
      </c>
      <c r="D9" s="244" t="n">
        <f aca="false">D10+D11+D12+D13+D14</f>
        <v>0</v>
      </c>
      <c r="E9" s="244" t="n">
        <f aca="false">E10+E11+E12+E13+E14</f>
        <v>0</v>
      </c>
      <c r="F9" s="244" t="n">
        <f aca="false">F10+F11+F12+F13+F14</f>
        <v>0</v>
      </c>
      <c r="G9" s="244" t="n">
        <f aca="false">G10+G11+G12+G13+G14</f>
        <v>0</v>
      </c>
      <c r="H9" s="244" t="n">
        <f aca="false">H10+H11+H12+H13+H14</f>
        <v>0</v>
      </c>
      <c r="I9" s="244" t="n">
        <f aca="false">I10+I11+I12+I13+I14</f>
        <v>0</v>
      </c>
      <c r="J9" s="244" t="n">
        <f aca="false">J10+J11+J12+J13+J14</f>
        <v>0</v>
      </c>
      <c r="K9" s="245" t="n">
        <f aca="false">K10+K11+K12+K13+K14</f>
        <v>0</v>
      </c>
      <c r="L9" s="246" t="e">
        <f aca="false">J9/C9</f>
        <v>#DIV/0!</v>
      </c>
    </row>
    <row r="10" customFormat="false" ht="12.75" hidden="false" customHeight="false" outlineLevel="0" collapsed="false">
      <c r="A10" s="247" t="s">
        <v>242</v>
      </c>
      <c r="B10" s="248"/>
      <c r="C10" s="199" t="n">
        <f aca="false">D10+E10+F10+G10</f>
        <v>0</v>
      </c>
      <c r="D10" s="199"/>
      <c r="E10" s="199"/>
      <c r="F10" s="199"/>
      <c r="G10" s="249"/>
      <c r="H10" s="199"/>
      <c r="I10" s="199"/>
      <c r="J10" s="199"/>
      <c r="K10" s="200" t="n">
        <f aca="false">H10-J10</f>
        <v>0</v>
      </c>
      <c r="L10" s="201"/>
    </row>
    <row r="11" customFormat="false" ht="12.75" hidden="false" customHeight="false" outlineLevel="0" collapsed="false">
      <c r="A11" s="250" t="s">
        <v>243</v>
      </c>
      <c r="B11" s="248"/>
      <c r="C11" s="202"/>
      <c r="D11" s="202"/>
      <c r="E11" s="202"/>
      <c r="F11" s="202"/>
      <c r="G11" s="251"/>
      <c r="H11" s="202"/>
      <c r="I11" s="202"/>
      <c r="J11" s="202"/>
      <c r="K11" s="203" t="n">
        <f aca="false">H11-J11</f>
        <v>0</v>
      </c>
      <c r="L11" s="252" t="e">
        <f aca="false">J11/C11</f>
        <v>#DIV/0!</v>
      </c>
    </row>
    <row r="12" customFormat="false" ht="12.75" hidden="false" customHeight="false" outlineLevel="0" collapsed="false">
      <c r="A12" s="253" t="s">
        <v>244</v>
      </c>
      <c r="B12" s="254"/>
      <c r="C12" s="190"/>
      <c r="D12" s="190"/>
      <c r="E12" s="190"/>
      <c r="F12" s="190"/>
      <c r="G12" s="255"/>
      <c r="H12" s="190"/>
      <c r="I12" s="190"/>
      <c r="J12" s="190"/>
      <c r="K12" s="256" t="n">
        <f aca="false">H12-J12</f>
        <v>0</v>
      </c>
      <c r="L12" s="257"/>
    </row>
    <row r="13" customFormat="false" ht="12.75" hidden="false" customHeight="false" outlineLevel="0" collapsed="false">
      <c r="A13" s="258" t="s">
        <v>245</v>
      </c>
      <c r="B13" s="259" t="s">
        <v>18</v>
      </c>
      <c r="C13" s="260"/>
      <c r="D13" s="260"/>
      <c r="E13" s="260"/>
      <c r="F13" s="260"/>
      <c r="G13" s="261"/>
      <c r="H13" s="260"/>
      <c r="I13" s="260"/>
      <c r="J13" s="260"/>
      <c r="K13" s="262" t="n">
        <f aca="false">H13-J13</f>
        <v>0</v>
      </c>
      <c r="L13" s="263" t="e">
        <f aca="false">J13/C13</f>
        <v>#DIV/0!</v>
      </c>
    </row>
    <row r="14" customFormat="false" ht="13.5" hidden="false" customHeight="false" outlineLevel="0" collapsed="false">
      <c r="A14" s="264" t="s">
        <v>246</v>
      </c>
      <c r="B14" s="248"/>
      <c r="C14" s="265"/>
      <c r="D14" s="265"/>
      <c r="E14" s="265"/>
      <c r="F14" s="265"/>
      <c r="G14" s="266"/>
      <c r="H14" s="265"/>
      <c r="I14" s="265"/>
      <c r="J14" s="265"/>
      <c r="K14" s="267" t="n">
        <f aca="false">H14-J14</f>
        <v>0</v>
      </c>
      <c r="L14" s="268"/>
    </row>
    <row r="15" customFormat="false" ht="13.5" hidden="false" customHeight="true" outlineLevel="0" collapsed="false">
      <c r="A15" s="269" t="s">
        <v>247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</row>
    <row r="16" customFormat="false" ht="12.75" hidden="false" customHeight="false" outlineLevel="0" collapsed="false">
      <c r="A16" s="270" t="s">
        <v>248</v>
      </c>
      <c r="B16" s="271" t="s">
        <v>18</v>
      </c>
      <c r="C16" s="272" t="n">
        <f aca="false">C13+C12+C11</f>
        <v>0</v>
      </c>
      <c r="D16" s="272" t="n">
        <f aca="false">D13+D12+D11</f>
        <v>0</v>
      </c>
      <c r="E16" s="272" t="n">
        <f aca="false">E13+E12+E11</f>
        <v>0</v>
      </c>
      <c r="F16" s="272" t="n">
        <f aca="false">F13+F12+F11</f>
        <v>0</v>
      </c>
      <c r="G16" s="272" t="n">
        <f aca="false">G13+G12+G11</f>
        <v>0</v>
      </c>
      <c r="H16" s="272" t="n">
        <f aca="false">H13+H12+H11</f>
        <v>0</v>
      </c>
      <c r="I16" s="272" t="n">
        <f aca="false">I13+I12+I11</f>
        <v>0</v>
      </c>
      <c r="J16" s="272" t="n">
        <f aca="false">J13+J12+J11</f>
        <v>0</v>
      </c>
      <c r="K16" s="272" t="n">
        <f aca="false">K13+K12+K11</f>
        <v>0</v>
      </c>
      <c r="L16" s="273" t="e">
        <f aca="false">J16/C16</f>
        <v>#DIV/0!</v>
      </c>
    </row>
    <row r="17" customFormat="false" ht="13.5" hidden="false" customHeight="false" outlineLevel="0" collapsed="false">
      <c r="A17" s="274" t="s">
        <v>249</v>
      </c>
      <c r="B17" s="275" t="s">
        <v>16</v>
      </c>
      <c r="C17" s="276" t="n">
        <f aca="false">C18+C19+C20+C21+C22</f>
        <v>260000</v>
      </c>
      <c r="D17" s="276" t="n">
        <f aca="false">D18+D19+D20+D21+D22</f>
        <v>260000</v>
      </c>
      <c r="E17" s="276" t="n">
        <f aca="false">E18+E19+E20+E21+E22</f>
        <v>6000</v>
      </c>
      <c r="F17" s="276" t="n">
        <f aca="false">F18+F19+F20+F21+F22</f>
        <v>0</v>
      </c>
      <c r="G17" s="276" t="n">
        <f aca="false">G18+G19+G20+G21+G22</f>
        <v>0</v>
      </c>
      <c r="H17" s="276" t="n">
        <f aca="false">H18+H19+H20+H21+H22</f>
        <v>138708</v>
      </c>
      <c r="I17" s="276" t="n">
        <f aca="false">I18+I19+I20+I21+I22</f>
        <v>138708</v>
      </c>
      <c r="J17" s="276" t="n">
        <f aca="false">J18+J19+J20+J21+J22</f>
        <v>0</v>
      </c>
      <c r="K17" s="277" t="n">
        <f aca="false">K18+K19+K20+K21+K22</f>
        <v>138708</v>
      </c>
      <c r="L17" s="278"/>
    </row>
    <row r="18" customFormat="false" ht="12.75" hidden="false" customHeight="false" outlineLevel="0" collapsed="false">
      <c r="A18" s="279" t="s">
        <v>242</v>
      </c>
      <c r="B18" s="280" t="s">
        <v>33</v>
      </c>
      <c r="C18" s="281" t="n">
        <f aca="false">D18+E18+F18+G18</f>
        <v>0</v>
      </c>
      <c r="D18" s="281"/>
      <c r="E18" s="281"/>
      <c r="F18" s="281"/>
      <c r="G18" s="282"/>
      <c r="H18" s="202"/>
      <c r="I18" s="202"/>
      <c r="J18" s="202"/>
      <c r="K18" s="203" t="n">
        <f aca="false">H18-J18</f>
        <v>0</v>
      </c>
      <c r="L18" s="252"/>
    </row>
    <row r="19" customFormat="false" ht="12.75" hidden="false" customHeight="false" outlineLevel="0" collapsed="false">
      <c r="A19" s="250" t="s">
        <v>250</v>
      </c>
      <c r="B19" s="280"/>
      <c r="C19" s="202" t="n">
        <f aca="false">D19+E19+F19+G19</f>
        <v>0</v>
      </c>
      <c r="D19" s="202"/>
      <c r="E19" s="202"/>
      <c r="F19" s="202"/>
      <c r="G19" s="251"/>
      <c r="H19" s="202"/>
      <c r="I19" s="202"/>
      <c r="J19" s="202"/>
      <c r="K19" s="203" t="n">
        <f aca="false">H19-J19</f>
        <v>0</v>
      </c>
      <c r="L19" s="252"/>
    </row>
    <row r="20" customFormat="false" ht="12.75" hidden="false" customHeight="false" outlineLevel="0" collapsed="false">
      <c r="A20" s="250" t="s">
        <v>251</v>
      </c>
      <c r="B20" s="280"/>
      <c r="C20" s="202" t="n">
        <f aca="false">D20+E20+F20+G20</f>
        <v>0</v>
      </c>
      <c r="D20" s="202"/>
      <c r="E20" s="202"/>
      <c r="F20" s="202"/>
      <c r="G20" s="251"/>
      <c r="H20" s="202"/>
      <c r="I20" s="202"/>
      <c r="J20" s="202"/>
      <c r="K20" s="203" t="n">
        <f aca="false">H20-J20</f>
        <v>0</v>
      </c>
      <c r="L20" s="252"/>
    </row>
    <row r="21" customFormat="false" ht="12.75" hidden="false" customHeight="false" outlineLevel="0" collapsed="false">
      <c r="A21" s="258" t="s">
        <v>252</v>
      </c>
      <c r="B21" s="280"/>
      <c r="C21" s="260" t="n">
        <v>260000</v>
      </c>
      <c r="D21" s="260" t="n">
        <v>260000</v>
      </c>
      <c r="E21" s="260" t="n">
        <v>6000</v>
      </c>
      <c r="F21" s="260"/>
      <c r="G21" s="261"/>
      <c r="H21" s="260" t="n">
        <v>138708</v>
      </c>
      <c r="I21" s="260" t="n">
        <v>138708</v>
      </c>
      <c r="J21" s="260" t="n">
        <v>0</v>
      </c>
      <c r="K21" s="262" t="n">
        <f aca="false">H21-J21</f>
        <v>138708</v>
      </c>
      <c r="L21" s="263"/>
    </row>
    <row r="22" customFormat="false" ht="13.5" hidden="false" customHeight="false" outlineLevel="0" collapsed="false">
      <c r="A22" s="264" t="s">
        <v>246</v>
      </c>
      <c r="B22" s="280"/>
      <c r="C22" s="265"/>
      <c r="D22" s="265"/>
      <c r="E22" s="265"/>
      <c r="F22" s="265"/>
      <c r="G22" s="266"/>
      <c r="H22" s="265"/>
      <c r="I22" s="265"/>
      <c r="J22" s="265"/>
      <c r="K22" s="267" t="n">
        <f aca="false">H22-J22</f>
        <v>0</v>
      </c>
      <c r="L22" s="268"/>
    </row>
    <row r="23" customFormat="false" ht="13.5" hidden="false" customHeight="false" outlineLevel="0" collapsed="false">
      <c r="A23" s="283" t="s">
        <v>247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customFormat="false" ht="13.5" hidden="false" customHeight="false" outlineLevel="0" collapsed="false">
      <c r="A24" s="284" t="s">
        <v>253</v>
      </c>
      <c r="B24" s="248" t="s">
        <v>33</v>
      </c>
      <c r="C24" s="285" t="n">
        <f aca="false">C21</f>
        <v>260000</v>
      </c>
      <c r="D24" s="285" t="n">
        <f aca="false">D21</f>
        <v>260000</v>
      </c>
      <c r="E24" s="285" t="n">
        <f aca="false">E21</f>
        <v>6000</v>
      </c>
      <c r="F24" s="285" t="n">
        <f aca="false">F21</f>
        <v>0</v>
      </c>
      <c r="G24" s="285" t="n">
        <f aca="false">G21</f>
        <v>0</v>
      </c>
      <c r="H24" s="285" t="n">
        <f aca="false">H21</f>
        <v>138708</v>
      </c>
      <c r="I24" s="285" t="n">
        <f aca="false">I21</f>
        <v>138708</v>
      </c>
      <c r="J24" s="285" t="n">
        <f aca="false">J21</f>
        <v>0</v>
      </c>
      <c r="K24" s="286" t="n">
        <f aca="false">K21</f>
        <v>138708</v>
      </c>
      <c r="L24" s="287"/>
    </row>
    <row r="25" customFormat="false" ht="24.95" hidden="false" customHeight="true" outlineLevel="0" collapsed="false">
      <c r="A25" s="17" t="s">
        <v>254</v>
      </c>
      <c r="B25" s="18" t="s">
        <v>16</v>
      </c>
      <c r="C25" s="244" t="n">
        <f aca="false">C26+C28+C29</f>
        <v>406400</v>
      </c>
      <c r="D25" s="244" t="n">
        <f aca="false">D26+D28+D29</f>
        <v>406400</v>
      </c>
      <c r="E25" s="244" t="n">
        <f aca="false">E26+E28+E29</f>
        <v>0</v>
      </c>
      <c r="F25" s="244" t="n">
        <f aca="false">F26+F28+F29</f>
        <v>0</v>
      </c>
      <c r="G25" s="244" t="n">
        <f aca="false">G26+G28+G29</f>
        <v>0</v>
      </c>
      <c r="H25" s="244" t="n">
        <f aca="false">H26+H28+H29</f>
        <v>406400</v>
      </c>
      <c r="I25" s="244" t="n">
        <f aca="false">I26+I28+I29</f>
        <v>406400</v>
      </c>
      <c r="J25" s="244" t="n">
        <f aca="false">J26+J28+J29</f>
        <v>406400</v>
      </c>
      <c r="K25" s="245" t="n">
        <f aca="false">K28+K29</f>
        <v>0</v>
      </c>
      <c r="L25" s="246" t="n">
        <f aca="false">J25/C25</f>
        <v>1</v>
      </c>
    </row>
    <row r="26" customFormat="false" ht="24" hidden="false" customHeight="true" outlineLevel="0" collapsed="false">
      <c r="A26" s="288" t="s">
        <v>255</v>
      </c>
      <c r="B26" s="289" t="s">
        <v>43</v>
      </c>
      <c r="C26" s="290" t="n">
        <v>406400</v>
      </c>
      <c r="D26" s="290" t="n">
        <v>406400</v>
      </c>
      <c r="E26" s="290"/>
      <c r="F26" s="290"/>
      <c r="G26" s="291"/>
      <c r="H26" s="290" t="n">
        <v>406400</v>
      </c>
      <c r="I26" s="290" t="n">
        <v>406400</v>
      </c>
      <c r="J26" s="290" t="n">
        <v>406400</v>
      </c>
      <c r="K26" s="292" t="n">
        <f aca="false">H26-J26</f>
        <v>0</v>
      </c>
      <c r="L26" s="293" t="n">
        <f aca="false">J26/C26</f>
        <v>1</v>
      </c>
    </row>
    <row r="27" customFormat="false" ht="12.75" hidden="false" customHeight="false" outlineLevel="0" collapsed="false">
      <c r="A27" s="250" t="s">
        <v>250</v>
      </c>
      <c r="B27" s="248"/>
      <c r="C27" s="265" t="n">
        <f aca="false">D27+E27+F27+G27</f>
        <v>0</v>
      </c>
      <c r="D27" s="202"/>
      <c r="E27" s="202"/>
      <c r="F27" s="202"/>
      <c r="G27" s="251"/>
      <c r="H27" s="202"/>
      <c r="I27" s="202"/>
      <c r="J27" s="202"/>
      <c r="K27" s="203" t="n">
        <f aca="false">H27-J27</f>
        <v>0</v>
      </c>
      <c r="L27" s="252"/>
    </row>
    <row r="28" customFormat="false" ht="12.75" hidden="false" customHeight="false" outlineLevel="0" collapsed="false">
      <c r="A28" s="253" t="s">
        <v>256</v>
      </c>
      <c r="B28" s="294" t="s">
        <v>53</v>
      </c>
      <c r="C28" s="295"/>
      <c r="D28" s="295"/>
      <c r="E28" s="295"/>
      <c r="F28" s="295"/>
      <c r="G28" s="296"/>
      <c r="H28" s="295"/>
      <c r="I28" s="295"/>
      <c r="J28" s="295"/>
      <c r="K28" s="297" t="n">
        <f aca="false">H28-J28</f>
        <v>0</v>
      </c>
      <c r="L28" s="298"/>
    </row>
    <row r="29" customFormat="false" ht="12.75" hidden="false" customHeight="false" outlineLevel="0" collapsed="false">
      <c r="A29" s="299" t="s">
        <v>257</v>
      </c>
      <c r="B29" s="300"/>
      <c r="C29" s="301" t="n">
        <f aca="false">C30+C31+C32</f>
        <v>0</v>
      </c>
      <c r="D29" s="301" t="n">
        <f aca="false">D30+D31+D32</f>
        <v>0</v>
      </c>
      <c r="E29" s="301" t="n">
        <f aca="false">E30+E31+E32</f>
        <v>0</v>
      </c>
      <c r="F29" s="301" t="n">
        <f aca="false">F30+F31+F32</f>
        <v>0</v>
      </c>
      <c r="G29" s="301" t="n">
        <f aca="false">G30+G31+G32</f>
        <v>0</v>
      </c>
      <c r="H29" s="301" t="n">
        <f aca="false">H30+H31+H32</f>
        <v>0</v>
      </c>
      <c r="I29" s="301" t="n">
        <f aca="false">I30+I31+I32</f>
        <v>0</v>
      </c>
      <c r="J29" s="301" t="n">
        <f aca="false">J30+J31+J32</f>
        <v>0</v>
      </c>
      <c r="K29" s="302" t="n">
        <f aca="false">K30+K31+K32</f>
        <v>0</v>
      </c>
      <c r="L29" s="303"/>
    </row>
    <row r="30" customFormat="false" ht="12.75" hidden="false" customHeight="false" outlineLevel="0" collapsed="false">
      <c r="A30" s="299"/>
      <c r="B30" s="304" t="s">
        <v>43</v>
      </c>
      <c r="C30" s="199"/>
      <c r="D30" s="199"/>
      <c r="E30" s="202"/>
      <c r="F30" s="202"/>
      <c r="G30" s="251"/>
      <c r="H30" s="202"/>
      <c r="I30" s="202"/>
      <c r="J30" s="202"/>
      <c r="K30" s="203" t="n">
        <f aca="false">H30-J30</f>
        <v>0</v>
      </c>
      <c r="L30" s="252"/>
    </row>
    <row r="31" customFormat="false" ht="12.75" hidden="true" customHeight="false" outlineLevel="0" collapsed="false">
      <c r="A31" s="299"/>
      <c r="B31" s="304" t="s">
        <v>47</v>
      </c>
      <c r="C31" s="199"/>
      <c r="D31" s="202"/>
      <c r="E31" s="202"/>
      <c r="F31" s="202"/>
      <c r="G31" s="251"/>
      <c r="H31" s="202"/>
      <c r="I31" s="202"/>
      <c r="J31" s="202"/>
      <c r="K31" s="203" t="n">
        <f aca="false">H31-J31</f>
        <v>0</v>
      </c>
      <c r="L31" s="252"/>
    </row>
    <row r="32" customFormat="false" ht="18" hidden="true" customHeight="true" outlineLevel="0" collapsed="false">
      <c r="A32" s="299"/>
      <c r="B32" s="304" t="s">
        <v>53</v>
      </c>
      <c r="C32" s="199"/>
      <c r="D32" s="202"/>
      <c r="E32" s="202"/>
      <c r="F32" s="202"/>
      <c r="G32" s="251"/>
      <c r="H32" s="202"/>
      <c r="I32" s="202"/>
      <c r="J32" s="202"/>
      <c r="K32" s="203" t="n">
        <f aca="false">H32-J32</f>
        <v>0</v>
      </c>
      <c r="L32" s="252" t="e">
        <f aca="false">J32/C32</f>
        <v>#DIV/0!</v>
      </c>
    </row>
    <row r="33" customFormat="false" ht="12.75" hidden="true" customHeight="false" outlineLevel="0" collapsed="false">
      <c r="A33" s="299"/>
      <c r="B33" s="304"/>
      <c r="C33" s="199"/>
      <c r="D33" s="202"/>
      <c r="E33" s="202"/>
      <c r="F33" s="202"/>
      <c r="G33" s="251"/>
      <c r="H33" s="202"/>
      <c r="I33" s="202"/>
      <c r="J33" s="202"/>
      <c r="K33" s="203" t="n">
        <f aca="false">H33-J33</f>
        <v>0</v>
      </c>
      <c r="L33" s="252" t="n">
        <f aca="false">I33-K33</f>
        <v>0</v>
      </c>
    </row>
    <row r="34" customFormat="false" ht="13.5" hidden="false" customHeight="false" outlineLevel="0" collapsed="false">
      <c r="A34" s="264" t="s">
        <v>246</v>
      </c>
      <c r="B34" s="248"/>
      <c r="C34" s="265"/>
      <c r="D34" s="265"/>
      <c r="E34" s="265"/>
      <c r="F34" s="265"/>
      <c r="G34" s="266"/>
      <c r="H34" s="265"/>
      <c r="I34" s="265"/>
      <c r="J34" s="265"/>
      <c r="K34" s="267"/>
      <c r="L34" s="268"/>
    </row>
    <row r="35" customFormat="false" ht="13.5" hidden="false" customHeight="false" outlineLevel="0" collapsed="false">
      <c r="A35" s="269" t="s">
        <v>247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</row>
    <row r="36" customFormat="false" ht="12.75" hidden="false" customHeight="false" outlineLevel="0" collapsed="false">
      <c r="A36" s="305"/>
      <c r="B36" s="271" t="s">
        <v>16</v>
      </c>
      <c r="C36" s="272"/>
      <c r="D36" s="272"/>
      <c r="E36" s="272"/>
      <c r="F36" s="272"/>
      <c r="G36" s="306"/>
      <c r="H36" s="272"/>
      <c r="I36" s="272"/>
      <c r="J36" s="272"/>
      <c r="K36" s="307"/>
      <c r="L36" s="307"/>
    </row>
    <row r="37" customFormat="false" ht="12.75" hidden="false" customHeight="false" outlineLevel="0" collapsed="false">
      <c r="A37" s="55" t="s">
        <v>258</v>
      </c>
      <c r="B37" s="294" t="s">
        <v>43</v>
      </c>
      <c r="C37" s="295" t="n">
        <f aca="false">C30+C26</f>
        <v>406400</v>
      </c>
      <c r="D37" s="295" t="n">
        <f aca="false">D30+D26</f>
        <v>406400</v>
      </c>
      <c r="E37" s="295" t="n">
        <f aca="false">E30+E26</f>
        <v>0</v>
      </c>
      <c r="F37" s="295" t="n">
        <f aca="false">F30+F26</f>
        <v>0</v>
      </c>
      <c r="G37" s="295" t="n">
        <f aca="false">G30+G26</f>
        <v>0</v>
      </c>
      <c r="H37" s="295" t="n">
        <f aca="false">H30+H26</f>
        <v>406400</v>
      </c>
      <c r="I37" s="295" t="n">
        <f aca="false">I30+I26</f>
        <v>406400</v>
      </c>
      <c r="J37" s="295" t="n">
        <f aca="false">J30+J26</f>
        <v>406400</v>
      </c>
      <c r="K37" s="297" t="n">
        <f aca="false">K30</f>
        <v>0</v>
      </c>
      <c r="L37" s="298" t="n">
        <f aca="false">J37/C37</f>
        <v>1</v>
      </c>
    </row>
    <row r="38" customFormat="false" ht="12.75" hidden="false" customHeight="false" outlineLevel="0" collapsed="false">
      <c r="A38" s="55" t="s">
        <v>51</v>
      </c>
      <c r="B38" s="294" t="s">
        <v>47</v>
      </c>
      <c r="C38" s="295" t="n">
        <f aca="false">C31</f>
        <v>0</v>
      </c>
      <c r="D38" s="295" t="n">
        <f aca="false">D31</f>
        <v>0</v>
      </c>
      <c r="E38" s="295" t="n">
        <f aca="false">E31</f>
        <v>0</v>
      </c>
      <c r="F38" s="295" t="n">
        <f aca="false">F31</f>
        <v>0</v>
      </c>
      <c r="G38" s="295" t="n">
        <f aca="false">G31</f>
        <v>0</v>
      </c>
      <c r="H38" s="295" t="n">
        <f aca="false">H31</f>
        <v>0</v>
      </c>
      <c r="I38" s="295" t="n">
        <f aca="false">I31</f>
        <v>0</v>
      </c>
      <c r="J38" s="295" t="n">
        <f aca="false">J31</f>
        <v>0</v>
      </c>
      <c r="K38" s="297" t="n">
        <f aca="false">K31</f>
        <v>0</v>
      </c>
      <c r="L38" s="297" t="n">
        <f aca="false">L31</f>
        <v>0</v>
      </c>
    </row>
    <row r="39" customFormat="false" ht="13.5" hidden="false" customHeight="false" outlineLevel="0" collapsed="false">
      <c r="A39" s="43" t="s">
        <v>52</v>
      </c>
      <c r="B39" s="308" t="s">
        <v>53</v>
      </c>
      <c r="C39" s="309" t="n">
        <f aca="false">C28+C32</f>
        <v>0</v>
      </c>
      <c r="D39" s="309" t="n">
        <f aca="false">D28+D32</f>
        <v>0</v>
      </c>
      <c r="E39" s="309" t="n">
        <f aca="false">E28+E32</f>
        <v>0</v>
      </c>
      <c r="F39" s="309" t="n">
        <f aca="false">F28+F32</f>
        <v>0</v>
      </c>
      <c r="G39" s="309" t="n">
        <f aca="false">G28+G32</f>
        <v>0</v>
      </c>
      <c r="H39" s="309" t="n">
        <f aca="false">H28+H32</f>
        <v>0</v>
      </c>
      <c r="I39" s="309" t="n">
        <f aca="false">I28+I32</f>
        <v>0</v>
      </c>
      <c r="J39" s="309" t="n">
        <f aca="false">J28+J32</f>
        <v>0</v>
      </c>
      <c r="K39" s="310" t="n">
        <f aca="false">K28+K32</f>
        <v>0</v>
      </c>
      <c r="L39" s="311"/>
    </row>
    <row r="40" customFormat="false" ht="24.95" hidden="false" customHeight="true" outlineLevel="0" collapsed="false">
      <c r="A40" s="17" t="s">
        <v>259</v>
      </c>
      <c r="B40" s="18" t="s">
        <v>16</v>
      </c>
      <c r="C40" s="244" t="n">
        <f aca="false">C43+C49+C46+C42</f>
        <v>75314101</v>
      </c>
      <c r="D40" s="244" t="n">
        <f aca="false">D43+D49+D46+D42</f>
        <v>32254005</v>
      </c>
      <c r="E40" s="244" t="n">
        <f aca="false">E43+E49+E46+E42</f>
        <v>0</v>
      </c>
      <c r="F40" s="244" t="n">
        <f aca="false">F43+F49+F46+F42</f>
        <v>0</v>
      </c>
      <c r="G40" s="244" t="n">
        <f aca="false">G43+G49+G46+G42</f>
        <v>0</v>
      </c>
      <c r="H40" s="244" t="n">
        <f aca="false">H43+H49+H46+H42</f>
        <v>2741447</v>
      </c>
      <c r="I40" s="244" t="n">
        <f aca="false">I43+I49+I46+I42</f>
        <v>2741447</v>
      </c>
      <c r="J40" s="244" t="n">
        <f aca="false">J43+J49+J46+J42</f>
        <v>2195987</v>
      </c>
      <c r="K40" s="244" t="n">
        <f aca="false">K43+K49+K46+K42</f>
        <v>545460</v>
      </c>
      <c r="L40" s="312" t="n">
        <f aca="false">J40/C40</f>
        <v>0.0291577137726174</v>
      </c>
    </row>
    <row r="41" customFormat="false" ht="12.75" hidden="false" customHeight="false" outlineLevel="0" collapsed="false">
      <c r="A41" s="247" t="s">
        <v>242</v>
      </c>
      <c r="B41" s="313"/>
      <c r="C41" s="199" t="n">
        <f aca="false">D41+E41+F41+G41</f>
        <v>0</v>
      </c>
      <c r="D41" s="199"/>
      <c r="E41" s="199"/>
      <c r="F41" s="199"/>
      <c r="G41" s="249"/>
      <c r="H41" s="199"/>
      <c r="I41" s="199"/>
      <c r="J41" s="199"/>
      <c r="K41" s="200" t="n">
        <f aca="false">H41-J41</f>
        <v>0</v>
      </c>
      <c r="L41" s="200" t="n">
        <f aca="false">I41-K41</f>
        <v>0</v>
      </c>
    </row>
    <row r="42" customFormat="false" ht="12.75" hidden="false" customHeight="false" outlineLevel="0" collapsed="false">
      <c r="A42" s="250" t="s">
        <v>260</v>
      </c>
      <c r="B42" s="314"/>
      <c r="C42" s="202" t="n">
        <v>0</v>
      </c>
      <c r="D42" s="202" t="n">
        <v>0</v>
      </c>
      <c r="E42" s="202"/>
      <c r="F42" s="202"/>
      <c r="G42" s="251"/>
      <c r="H42" s="202" t="n">
        <v>0</v>
      </c>
      <c r="I42" s="202" t="n">
        <v>0</v>
      </c>
      <c r="J42" s="202" t="n">
        <v>0</v>
      </c>
      <c r="K42" s="203" t="n">
        <f aca="false">H42-J42</f>
        <v>0</v>
      </c>
      <c r="L42" s="203" t="n">
        <f aca="false">I42-K42</f>
        <v>0</v>
      </c>
    </row>
    <row r="43" customFormat="false" ht="20.1" hidden="false" customHeight="true" outlineLevel="0" collapsed="false">
      <c r="A43" s="315" t="s">
        <v>261</v>
      </c>
      <c r="B43" s="316" t="s">
        <v>16</v>
      </c>
      <c r="C43" s="295" t="n">
        <v>166700</v>
      </c>
      <c r="D43" s="295" t="n">
        <v>166700</v>
      </c>
      <c r="E43" s="295"/>
      <c r="F43" s="295"/>
      <c r="G43" s="295"/>
      <c r="H43" s="295" t="n">
        <v>164810</v>
      </c>
      <c r="I43" s="295" t="n">
        <v>164810</v>
      </c>
      <c r="J43" s="295" t="n">
        <v>164810</v>
      </c>
      <c r="K43" s="295" t="n">
        <f aca="false">I43-J43</f>
        <v>0</v>
      </c>
      <c r="L43" s="298" t="n">
        <f aca="false">J43/C43</f>
        <v>0.988662267546491</v>
      </c>
    </row>
    <row r="44" customFormat="false" ht="24.95" hidden="true" customHeight="true" outlineLevel="0" collapsed="false">
      <c r="A44" s="315"/>
      <c r="B44" s="317" t="s">
        <v>66</v>
      </c>
      <c r="C44" s="202"/>
      <c r="D44" s="202"/>
      <c r="E44" s="202"/>
      <c r="F44" s="202"/>
      <c r="G44" s="251"/>
      <c r="H44" s="202"/>
      <c r="I44" s="202"/>
      <c r="J44" s="202"/>
      <c r="K44" s="203" t="n">
        <f aca="false">H44-J44</f>
        <v>0</v>
      </c>
      <c r="L44" s="252" t="e">
        <f aca="false">J44/C44</f>
        <v>#DIV/0!</v>
      </c>
    </row>
    <row r="45" customFormat="false" ht="24.95" hidden="true" customHeight="true" outlineLevel="0" collapsed="false">
      <c r="A45" s="315"/>
      <c r="B45" s="317" t="s">
        <v>72</v>
      </c>
      <c r="C45" s="202"/>
      <c r="D45" s="202"/>
      <c r="E45" s="202"/>
      <c r="F45" s="202"/>
      <c r="G45" s="251"/>
      <c r="H45" s="202"/>
      <c r="I45" s="202"/>
      <c r="J45" s="202"/>
      <c r="K45" s="203"/>
      <c r="L45" s="203"/>
    </row>
    <row r="46" customFormat="false" ht="9.95" hidden="false" customHeight="true" outlineLevel="0" collapsed="false">
      <c r="A46" s="318" t="s">
        <v>262</v>
      </c>
      <c r="B46" s="318" t="s">
        <v>16</v>
      </c>
      <c r="C46" s="319" t="n">
        <v>65791916</v>
      </c>
      <c r="D46" s="319" t="n">
        <f aca="false">23694960+1544360</f>
        <v>25239320</v>
      </c>
      <c r="E46" s="319"/>
      <c r="F46" s="319"/>
      <c r="G46" s="319"/>
      <c r="H46" s="319" t="n">
        <v>319360</v>
      </c>
      <c r="I46" s="319" t="n">
        <v>319360</v>
      </c>
      <c r="J46" s="319"/>
      <c r="K46" s="319" t="n">
        <f aca="false">I46-J46</f>
        <v>319360</v>
      </c>
      <c r="L46" s="320" t="n">
        <f aca="false">J46/C46</f>
        <v>0</v>
      </c>
    </row>
    <row r="47" customFormat="false" ht="15.75" hidden="false" customHeight="true" outlineLevel="0" collapsed="false">
      <c r="A47" s="318"/>
      <c r="B47" s="318"/>
      <c r="C47" s="319"/>
      <c r="D47" s="319"/>
      <c r="E47" s="319"/>
      <c r="F47" s="319"/>
      <c r="G47" s="319"/>
      <c r="H47" s="319"/>
      <c r="I47" s="319"/>
      <c r="J47" s="319"/>
      <c r="K47" s="319"/>
      <c r="L47" s="320"/>
    </row>
    <row r="48" customFormat="false" ht="3" hidden="false" customHeight="true" outlineLevel="0" collapsed="false">
      <c r="A48" s="318"/>
      <c r="B48" s="318"/>
      <c r="C48" s="319"/>
      <c r="D48" s="319"/>
      <c r="E48" s="319"/>
      <c r="F48" s="319"/>
      <c r="G48" s="319"/>
      <c r="H48" s="319"/>
      <c r="I48" s="319"/>
      <c r="J48" s="319"/>
      <c r="K48" s="319"/>
      <c r="L48" s="320"/>
    </row>
    <row r="49" customFormat="false" ht="20.1" hidden="false" customHeight="true" outlineLevel="0" collapsed="false">
      <c r="A49" s="321" t="s">
        <v>263</v>
      </c>
      <c r="B49" s="322" t="s">
        <v>16</v>
      </c>
      <c r="C49" s="260" t="n">
        <v>9355485</v>
      </c>
      <c r="D49" s="260" t="n">
        <f aca="false">3847985+3000000</f>
        <v>6847985</v>
      </c>
      <c r="E49" s="260"/>
      <c r="F49" s="260"/>
      <c r="G49" s="260"/>
      <c r="H49" s="260" t="n">
        <v>2257277</v>
      </c>
      <c r="I49" s="260" t="n">
        <v>2257277</v>
      </c>
      <c r="J49" s="260" t="n">
        <v>2031177</v>
      </c>
      <c r="K49" s="260" t="n">
        <f aca="false">I49-J49</f>
        <v>226100</v>
      </c>
      <c r="L49" s="323" t="n">
        <f aca="false">J49/C49</f>
        <v>0.217110817878496</v>
      </c>
    </row>
    <row r="50" customFormat="false" ht="12.75" hidden="true" customHeight="false" outlineLevel="0" collapsed="false">
      <c r="A50" s="321"/>
      <c r="B50" s="324" t="s">
        <v>64</v>
      </c>
      <c r="C50" s="325" t="n">
        <v>81800</v>
      </c>
      <c r="D50" s="325" t="n">
        <v>81800</v>
      </c>
      <c r="E50" s="325"/>
      <c r="F50" s="325"/>
      <c r="G50" s="326"/>
      <c r="H50" s="325"/>
      <c r="I50" s="325"/>
      <c r="J50" s="325"/>
      <c r="K50" s="327"/>
      <c r="L50" s="328"/>
    </row>
    <row r="51" customFormat="false" ht="12.75" hidden="true" customHeight="false" outlineLevel="0" collapsed="false">
      <c r="A51" s="321"/>
      <c r="B51" s="324" t="s">
        <v>66</v>
      </c>
      <c r="C51" s="325" t="n">
        <v>1619200</v>
      </c>
      <c r="D51" s="325" t="n">
        <v>15000</v>
      </c>
      <c r="E51" s="325"/>
      <c r="F51" s="325"/>
      <c r="G51" s="326"/>
      <c r="H51" s="325"/>
      <c r="I51" s="325"/>
      <c r="J51" s="325" t="n">
        <v>0</v>
      </c>
      <c r="K51" s="327"/>
      <c r="L51" s="252" t="n">
        <f aca="false">J51/C51</f>
        <v>0</v>
      </c>
    </row>
    <row r="52" customFormat="false" ht="12.75" hidden="true" customHeight="false" outlineLevel="0" collapsed="false">
      <c r="A52" s="321"/>
      <c r="B52" s="324" t="s">
        <v>68</v>
      </c>
      <c r="C52" s="325"/>
      <c r="D52" s="325"/>
      <c r="E52" s="325"/>
      <c r="F52" s="325"/>
      <c r="G52" s="326"/>
      <c r="H52" s="325"/>
      <c r="I52" s="325"/>
      <c r="J52" s="325" t="n">
        <v>0</v>
      </c>
      <c r="K52" s="327"/>
      <c r="L52" s="252" t="e">
        <f aca="false">J52/C52</f>
        <v>#DIV/0!</v>
      </c>
    </row>
    <row r="53" customFormat="false" ht="12.75" hidden="true" customHeight="false" outlineLevel="0" collapsed="false">
      <c r="A53" s="321"/>
      <c r="B53" s="314" t="s">
        <v>70</v>
      </c>
      <c r="C53" s="202" t="n">
        <v>4744000</v>
      </c>
      <c r="D53" s="202" t="n">
        <v>704000</v>
      </c>
      <c r="E53" s="202"/>
      <c r="F53" s="202"/>
      <c r="G53" s="251"/>
      <c r="H53" s="202"/>
      <c r="I53" s="202"/>
      <c r="J53" s="202" t="n">
        <v>0</v>
      </c>
      <c r="K53" s="203" t="n">
        <f aca="false">H53-J53</f>
        <v>0</v>
      </c>
      <c r="L53" s="252" t="n">
        <f aca="false">J53/C53</f>
        <v>0</v>
      </c>
    </row>
    <row r="54" customFormat="false" ht="12.75" hidden="true" customHeight="false" outlineLevel="0" collapsed="false">
      <c r="A54" s="321"/>
      <c r="B54" s="314" t="s">
        <v>72</v>
      </c>
      <c r="C54" s="202" t="n">
        <v>962000</v>
      </c>
      <c r="D54" s="202" t="n">
        <v>662000</v>
      </c>
      <c r="E54" s="202"/>
      <c r="F54" s="202"/>
      <c r="G54" s="251"/>
      <c r="H54" s="202" t="n">
        <v>0</v>
      </c>
      <c r="I54" s="202" t="n">
        <v>0</v>
      </c>
      <c r="J54" s="202" t="n">
        <v>0</v>
      </c>
      <c r="K54" s="203"/>
      <c r="L54" s="252" t="n">
        <f aca="false">J54/C54</f>
        <v>0</v>
      </c>
    </row>
    <row r="55" customFormat="false" ht="12.75" hidden="true" customHeight="false" outlineLevel="0" collapsed="false">
      <c r="A55" s="321"/>
      <c r="B55" s="314" t="s">
        <v>80</v>
      </c>
      <c r="C55" s="202" t="n">
        <v>3590000</v>
      </c>
      <c r="D55" s="202" t="n">
        <v>280000</v>
      </c>
      <c r="E55" s="202"/>
      <c r="F55" s="202"/>
      <c r="G55" s="251"/>
      <c r="H55" s="202" t="n">
        <v>0</v>
      </c>
      <c r="I55" s="202" t="n">
        <v>0</v>
      </c>
      <c r="J55" s="202" t="n">
        <v>0</v>
      </c>
      <c r="K55" s="203" t="n">
        <f aca="false">H55-J55</f>
        <v>0</v>
      </c>
      <c r="L55" s="252" t="n">
        <f aca="false">J55/C55</f>
        <v>0</v>
      </c>
    </row>
    <row r="56" customFormat="false" ht="13.5" hidden="false" customHeight="false" outlineLevel="0" collapsed="false">
      <c r="A56" s="264" t="s">
        <v>246</v>
      </c>
      <c r="B56" s="329"/>
      <c r="C56" s="265"/>
      <c r="D56" s="265"/>
      <c r="E56" s="265"/>
      <c r="F56" s="265"/>
      <c r="G56" s="266"/>
      <c r="H56" s="330"/>
      <c r="I56" s="330"/>
      <c r="J56" s="330"/>
      <c r="K56" s="267" t="n">
        <f aca="false">H56-J56</f>
        <v>0</v>
      </c>
      <c r="L56" s="267"/>
    </row>
    <row r="57" customFormat="false" ht="13.5" hidden="false" customHeight="false" outlineLevel="0" collapsed="false">
      <c r="A57" s="269" t="s">
        <v>247</v>
      </c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</row>
    <row r="58" customFormat="false" ht="12.75" hidden="false" customHeight="false" outlineLevel="0" collapsed="false">
      <c r="A58" s="270" t="s">
        <v>264</v>
      </c>
      <c r="B58" s="313" t="s">
        <v>64</v>
      </c>
      <c r="C58" s="272" t="n">
        <v>0</v>
      </c>
      <c r="D58" s="272" t="n">
        <v>0</v>
      </c>
      <c r="E58" s="272"/>
      <c r="F58" s="272"/>
      <c r="G58" s="272"/>
      <c r="H58" s="272" t="n">
        <v>0</v>
      </c>
      <c r="I58" s="272" t="n">
        <v>0</v>
      </c>
      <c r="J58" s="272" t="n">
        <v>0</v>
      </c>
      <c r="K58" s="272" t="n">
        <f aca="false">I58-J58</f>
        <v>0</v>
      </c>
      <c r="L58" s="331" t="e">
        <f aca="false">J58/C58</f>
        <v>#DIV/0!</v>
      </c>
    </row>
    <row r="59" customFormat="false" ht="12.75" hidden="false" customHeight="false" outlineLevel="0" collapsed="false">
      <c r="A59" s="270" t="s">
        <v>65</v>
      </c>
      <c r="B59" s="313" t="s">
        <v>66</v>
      </c>
      <c r="C59" s="272" t="n">
        <v>2499135</v>
      </c>
      <c r="D59" s="272" t="n">
        <v>2399135</v>
      </c>
      <c r="E59" s="272"/>
      <c r="F59" s="272"/>
      <c r="G59" s="272"/>
      <c r="H59" s="272" t="n">
        <v>260226</v>
      </c>
      <c r="I59" s="272" t="n">
        <v>260226</v>
      </c>
      <c r="J59" s="272" t="n">
        <v>34126</v>
      </c>
      <c r="K59" s="272" t="n">
        <f aca="false">I59-J59</f>
        <v>226100</v>
      </c>
      <c r="L59" s="331" t="n">
        <f aca="false">J59/C59</f>
        <v>0.0136551246731369</v>
      </c>
    </row>
    <row r="60" customFormat="false" ht="12.75" hidden="false" customHeight="false" outlineLevel="0" collapsed="false">
      <c r="A60" s="270" t="s">
        <v>67</v>
      </c>
      <c r="B60" s="313" t="s">
        <v>68</v>
      </c>
      <c r="C60" s="272"/>
      <c r="D60" s="272"/>
      <c r="E60" s="272"/>
      <c r="F60" s="272"/>
      <c r="G60" s="272"/>
      <c r="H60" s="272"/>
      <c r="I60" s="272"/>
      <c r="J60" s="272"/>
      <c r="K60" s="272" t="n">
        <f aca="false">I60-J60</f>
        <v>0</v>
      </c>
      <c r="L60" s="331" t="n">
        <v>0</v>
      </c>
    </row>
    <row r="61" customFormat="false" ht="12.75" hidden="false" customHeight="false" outlineLevel="0" collapsed="false">
      <c r="A61" s="270" t="s">
        <v>69</v>
      </c>
      <c r="B61" s="314" t="s">
        <v>70</v>
      </c>
      <c r="C61" s="295" t="n">
        <v>7647660</v>
      </c>
      <c r="D61" s="295" t="n">
        <f aca="false">1737800+2227360</f>
        <v>3965160</v>
      </c>
      <c r="E61" s="295"/>
      <c r="F61" s="295"/>
      <c r="G61" s="295"/>
      <c r="H61" s="295" t="n">
        <v>1587717</v>
      </c>
      <c r="I61" s="295" t="n">
        <v>1587717</v>
      </c>
      <c r="J61" s="295" t="n">
        <v>1268357</v>
      </c>
      <c r="K61" s="272" t="n">
        <f aca="false">I61-J61</f>
        <v>319360</v>
      </c>
      <c r="L61" s="331" t="n">
        <f aca="false">J61/C61</f>
        <v>0.165849030945413</v>
      </c>
    </row>
    <row r="62" customFormat="false" ht="12.75" hidden="false" customHeight="false" outlineLevel="0" collapsed="false">
      <c r="A62" s="270" t="s">
        <v>71</v>
      </c>
      <c r="B62" s="314" t="s">
        <v>72</v>
      </c>
      <c r="C62" s="295" t="n">
        <v>8564850</v>
      </c>
      <c r="D62" s="295" t="n">
        <f aca="false">1845250+317000</f>
        <v>2162250</v>
      </c>
      <c r="E62" s="295"/>
      <c r="F62" s="295"/>
      <c r="G62" s="295"/>
      <c r="H62" s="295" t="n">
        <v>360631</v>
      </c>
      <c r="I62" s="295" t="n">
        <v>360631</v>
      </c>
      <c r="J62" s="295" t="n">
        <v>360631</v>
      </c>
      <c r="K62" s="272" t="n">
        <f aca="false">I62-J62</f>
        <v>0</v>
      </c>
      <c r="L62" s="331" t="n">
        <f aca="false">J62/C62</f>
        <v>0.0421059329702213</v>
      </c>
    </row>
    <row r="63" customFormat="false" ht="13.5" hidden="false" customHeight="false" outlineLevel="0" collapsed="false">
      <c r="A63" s="332" t="s">
        <v>79</v>
      </c>
      <c r="B63" s="329" t="s">
        <v>80</v>
      </c>
      <c r="C63" s="309" t="n">
        <v>56602456</v>
      </c>
      <c r="D63" s="309" t="n">
        <v>23727460</v>
      </c>
      <c r="E63" s="309"/>
      <c r="F63" s="309"/>
      <c r="G63" s="309"/>
      <c r="H63" s="309" t="n">
        <v>532873</v>
      </c>
      <c r="I63" s="309" t="n">
        <v>532873</v>
      </c>
      <c r="J63" s="309" t="n">
        <v>532873</v>
      </c>
      <c r="K63" s="272" t="n">
        <f aca="false">I63-J63</f>
        <v>0</v>
      </c>
      <c r="L63" s="331" t="n">
        <f aca="false">J63/C63</f>
        <v>0.00941430880667086</v>
      </c>
    </row>
    <row r="64" s="333" customFormat="true" ht="24.95" hidden="false" customHeight="true" outlineLevel="0" collapsed="false">
      <c r="A64" s="17" t="s">
        <v>265</v>
      </c>
      <c r="B64" s="18" t="s">
        <v>16</v>
      </c>
      <c r="C64" s="244" t="n">
        <f aca="false">C65+C66+C67+C68+C69</f>
        <v>1713900</v>
      </c>
      <c r="D64" s="244" t="n">
        <f aca="false">D65+D66+D67+D68+D69</f>
        <v>1713900</v>
      </c>
      <c r="E64" s="244" t="n">
        <f aca="false">E65+E66+E67+E68+E69</f>
        <v>0</v>
      </c>
      <c r="F64" s="244" t="n">
        <f aca="false">F65+F66+F67+F68+F69</f>
        <v>0</v>
      </c>
      <c r="G64" s="244" t="n">
        <f aca="false">G65+G66+G67+G68+G69</f>
        <v>0</v>
      </c>
      <c r="H64" s="244" t="n">
        <f aca="false">H65+H66+H67+H68+H69</f>
        <v>1630800</v>
      </c>
      <c r="I64" s="244" t="n">
        <f aca="false">I65+I66+I67+I68+I69</f>
        <v>1630800</v>
      </c>
      <c r="J64" s="244" t="n">
        <f aca="false">J65+J66+J67+J68+J69</f>
        <v>0</v>
      </c>
      <c r="K64" s="245" t="n">
        <f aca="false">K65+K66+K67+K68+K69</f>
        <v>1630800</v>
      </c>
      <c r="L64" s="246" t="n">
        <f aca="false">L65+L66+L67+L68+L69</f>
        <v>0</v>
      </c>
    </row>
    <row r="65" customFormat="false" ht="12.75" hidden="false" customHeight="false" outlineLevel="0" collapsed="false">
      <c r="A65" s="334" t="s">
        <v>242</v>
      </c>
      <c r="B65" s="335" t="s">
        <v>266</v>
      </c>
      <c r="C65" s="336" t="n">
        <v>1630800</v>
      </c>
      <c r="D65" s="336" t="n">
        <v>1630800</v>
      </c>
      <c r="E65" s="336"/>
      <c r="F65" s="336"/>
      <c r="G65" s="337"/>
      <c r="H65" s="336" t="n">
        <v>1630800</v>
      </c>
      <c r="I65" s="336" t="n">
        <v>1630800</v>
      </c>
      <c r="J65" s="336" t="n">
        <v>0</v>
      </c>
      <c r="K65" s="338" t="n">
        <f aca="false">H65-J65</f>
        <v>1630800</v>
      </c>
      <c r="L65" s="339" t="n">
        <f aca="false">J65/C65</f>
        <v>0</v>
      </c>
    </row>
    <row r="66" customFormat="false" ht="12.75" hidden="true" customHeight="false" outlineLevel="0" collapsed="false">
      <c r="A66" s="334" t="s">
        <v>250</v>
      </c>
      <c r="B66" s="304"/>
      <c r="C66" s="202" t="n">
        <f aca="false">D66+E66+F66+G66</f>
        <v>0</v>
      </c>
      <c r="D66" s="202"/>
      <c r="E66" s="202"/>
      <c r="F66" s="202"/>
      <c r="G66" s="251"/>
      <c r="H66" s="202"/>
      <c r="I66" s="202"/>
      <c r="J66" s="202"/>
      <c r="K66" s="203" t="n">
        <f aca="false">H66-J66</f>
        <v>0</v>
      </c>
      <c r="L66" s="203" t="n">
        <f aca="false">I66-K66</f>
        <v>0</v>
      </c>
    </row>
    <row r="67" customFormat="false" ht="12.75" hidden="true" customHeight="false" outlineLevel="0" collapsed="false">
      <c r="A67" s="250" t="s">
        <v>251</v>
      </c>
      <c r="B67" s="304"/>
      <c r="C67" s="202" t="n">
        <f aca="false">D67+E67+F67+G67</f>
        <v>0</v>
      </c>
      <c r="D67" s="202"/>
      <c r="E67" s="202"/>
      <c r="F67" s="202"/>
      <c r="G67" s="251"/>
      <c r="H67" s="202"/>
      <c r="I67" s="202"/>
      <c r="J67" s="202"/>
      <c r="K67" s="203" t="n">
        <f aca="false">H67-J67</f>
        <v>0</v>
      </c>
      <c r="L67" s="203" t="n">
        <f aca="false">I67-K67</f>
        <v>0</v>
      </c>
    </row>
    <row r="68" customFormat="false" ht="12.75" hidden="false" customHeight="false" outlineLevel="0" collapsed="false">
      <c r="A68" s="250" t="s">
        <v>252</v>
      </c>
      <c r="B68" s="304" t="s">
        <v>84</v>
      </c>
      <c r="C68" s="202" t="n">
        <v>83100</v>
      </c>
      <c r="D68" s="202" t="n">
        <v>83100</v>
      </c>
      <c r="E68" s="202"/>
      <c r="F68" s="202"/>
      <c r="G68" s="251"/>
      <c r="H68" s="202"/>
      <c r="I68" s="202"/>
      <c r="J68" s="202"/>
      <c r="K68" s="203" t="n">
        <f aca="false">H68-J68</f>
        <v>0</v>
      </c>
      <c r="L68" s="252" t="n">
        <f aca="false">J68/D68</f>
        <v>0</v>
      </c>
    </row>
    <row r="69" customFormat="false" ht="12.75" hidden="false" customHeight="false" outlineLevel="0" collapsed="false">
      <c r="A69" s="250" t="s">
        <v>246</v>
      </c>
      <c r="B69" s="304"/>
      <c r="C69" s="202"/>
      <c r="D69" s="202"/>
      <c r="E69" s="202"/>
      <c r="F69" s="202"/>
      <c r="G69" s="251"/>
      <c r="H69" s="202"/>
      <c r="I69" s="202"/>
      <c r="J69" s="202"/>
      <c r="K69" s="203" t="n">
        <f aca="false">H69-J69</f>
        <v>0</v>
      </c>
      <c r="L69" s="203" t="n">
        <f aca="false">I69-K69</f>
        <v>0</v>
      </c>
    </row>
    <row r="70" customFormat="false" ht="12.75" hidden="false" customHeight="false" outlineLevel="0" collapsed="false">
      <c r="A70" s="340" t="s">
        <v>247</v>
      </c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1"/>
    </row>
    <row r="71" customFormat="false" ht="12.75" hidden="false" customHeight="false" outlineLevel="0" collapsed="false">
      <c r="A71" s="332" t="s">
        <v>267</v>
      </c>
      <c r="B71" s="308" t="s">
        <v>84</v>
      </c>
      <c r="C71" s="309" t="n">
        <f aca="false">C68</f>
        <v>83100</v>
      </c>
      <c r="D71" s="309" t="n">
        <f aca="false">D68</f>
        <v>83100</v>
      </c>
      <c r="E71" s="309" t="n">
        <f aca="false">E68</f>
        <v>0</v>
      </c>
      <c r="F71" s="309" t="n">
        <f aca="false">F68</f>
        <v>0</v>
      </c>
      <c r="G71" s="309" t="n">
        <f aca="false">G68</f>
        <v>0</v>
      </c>
      <c r="H71" s="309" t="n">
        <f aca="false">H68</f>
        <v>0</v>
      </c>
      <c r="I71" s="309" t="n">
        <f aca="false">I68</f>
        <v>0</v>
      </c>
      <c r="J71" s="309" t="n">
        <f aca="false">J68</f>
        <v>0</v>
      </c>
      <c r="K71" s="309" t="n">
        <f aca="false">K68</f>
        <v>0</v>
      </c>
      <c r="L71" s="342" t="n">
        <f aca="false">L68</f>
        <v>0</v>
      </c>
    </row>
    <row r="72" customFormat="false" ht="13.5" hidden="false" customHeight="false" outlineLevel="0" collapsed="false">
      <c r="A72" s="332" t="s">
        <v>268</v>
      </c>
      <c r="B72" s="308" t="s">
        <v>266</v>
      </c>
      <c r="C72" s="309" t="n">
        <f aca="false">C65</f>
        <v>1630800</v>
      </c>
      <c r="D72" s="309" t="n">
        <f aca="false">D65</f>
        <v>1630800</v>
      </c>
      <c r="E72" s="309" t="n">
        <f aca="false">E65</f>
        <v>0</v>
      </c>
      <c r="F72" s="309" t="n">
        <f aca="false">F65</f>
        <v>0</v>
      </c>
      <c r="G72" s="309" t="n">
        <f aca="false">G65</f>
        <v>0</v>
      </c>
      <c r="H72" s="309" t="n">
        <f aca="false">H65</f>
        <v>1630800</v>
      </c>
      <c r="I72" s="309" t="n">
        <f aca="false">I65</f>
        <v>1630800</v>
      </c>
      <c r="J72" s="309" t="n">
        <f aca="false">J65</f>
        <v>0</v>
      </c>
      <c r="K72" s="309" t="n">
        <f aca="false">K65</f>
        <v>1630800</v>
      </c>
      <c r="L72" s="298" t="n">
        <f aca="false">J72/C72</f>
        <v>0</v>
      </c>
    </row>
    <row r="73" customFormat="false" ht="24.95" hidden="false" customHeight="true" outlineLevel="0" collapsed="false">
      <c r="A73" s="17" t="s">
        <v>269</v>
      </c>
      <c r="B73" s="343" t="s">
        <v>16</v>
      </c>
      <c r="C73" s="344" t="n">
        <f aca="false">C79+C86+C74+C83+C82+C77</f>
        <v>37327886</v>
      </c>
      <c r="D73" s="344" t="n">
        <f aca="false">D79+D86+D74+D83+D82+D77</f>
        <v>24647153</v>
      </c>
      <c r="E73" s="344" t="n">
        <f aca="false">E79+E86+E74+E83+E82+E77</f>
        <v>0</v>
      </c>
      <c r="F73" s="344" t="n">
        <f aca="false">F79+F86+F74+F83+F82+F77</f>
        <v>0</v>
      </c>
      <c r="G73" s="344" t="n">
        <f aca="false">G79+G86+G74+G83+G82+G77</f>
        <v>0</v>
      </c>
      <c r="H73" s="344" t="n">
        <f aca="false">H79+H86+H74+H83+H82+H77</f>
        <v>2337622</v>
      </c>
      <c r="I73" s="344" t="n">
        <f aca="false">I79+I86+I74+I83+I82+I77</f>
        <v>2337622</v>
      </c>
      <c r="J73" s="344" t="n">
        <f aca="false">J79+J86+J74+J83+J82+J77</f>
        <v>362759</v>
      </c>
      <c r="K73" s="344" t="n">
        <f aca="false">K79+K86+K74+K83</f>
        <v>1974863</v>
      </c>
      <c r="L73" s="345" t="n">
        <f aca="false">J73/C73</f>
        <v>0.00971817691470661</v>
      </c>
    </row>
    <row r="74" customFormat="false" ht="14.25" hidden="false" customHeight="true" outlineLevel="0" collapsed="false">
      <c r="A74" s="346" t="s">
        <v>270</v>
      </c>
      <c r="B74" s="347" t="s">
        <v>168</v>
      </c>
      <c r="C74" s="348" t="n">
        <f aca="false">C75+C76</f>
        <v>10842</v>
      </c>
      <c r="D74" s="348" t="n">
        <f aca="false">D75+D76</f>
        <v>10842</v>
      </c>
      <c r="E74" s="348" t="n">
        <f aca="false">E75+E76</f>
        <v>0</v>
      </c>
      <c r="F74" s="348" t="n">
        <f aca="false">F75+F76</f>
        <v>0</v>
      </c>
      <c r="G74" s="348" t="n">
        <f aca="false">G75+G76</f>
        <v>0</v>
      </c>
      <c r="H74" s="348" t="n">
        <f aca="false">H75+H76</f>
        <v>10842</v>
      </c>
      <c r="I74" s="348" t="n">
        <f aca="false">I75+I76</f>
        <v>10842</v>
      </c>
      <c r="J74" s="348" t="n">
        <f aca="false">J75+J76</f>
        <v>10842</v>
      </c>
      <c r="K74" s="348" t="n">
        <f aca="false">K75+K76</f>
        <v>0</v>
      </c>
      <c r="L74" s="349" t="n">
        <f aca="false">J74/C74</f>
        <v>1</v>
      </c>
    </row>
    <row r="75" customFormat="false" ht="12.75" hidden="false" customHeight="false" outlineLevel="0" collapsed="false">
      <c r="A75" s="350" t="s">
        <v>97</v>
      </c>
      <c r="B75" s="313" t="s">
        <v>98</v>
      </c>
      <c r="C75" s="199" t="n">
        <v>5421</v>
      </c>
      <c r="D75" s="199" t="n">
        <v>5421</v>
      </c>
      <c r="E75" s="199"/>
      <c r="F75" s="199"/>
      <c r="G75" s="249"/>
      <c r="H75" s="199" t="n">
        <v>5421</v>
      </c>
      <c r="I75" s="199" t="n">
        <v>5421</v>
      </c>
      <c r="J75" s="199" t="n">
        <v>5421</v>
      </c>
      <c r="K75" s="200" t="n">
        <f aca="false">H75-J75</f>
        <v>0</v>
      </c>
      <c r="L75" s="201" t="n">
        <f aca="false">J75/C75</f>
        <v>1</v>
      </c>
    </row>
    <row r="76" customFormat="false" ht="12.75" hidden="false" customHeight="false" outlineLevel="0" collapsed="false">
      <c r="A76" s="350" t="s">
        <v>271</v>
      </c>
      <c r="B76" s="313" t="s">
        <v>109</v>
      </c>
      <c r="C76" s="199" t="n">
        <v>5421</v>
      </c>
      <c r="D76" s="199" t="n">
        <v>5421</v>
      </c>
      <c r="E76" s="199"/>
      <c r="F76" s="199"/>
      <c r="G76" s="249"/>
      <c r="H76" s="199" t="n">
        <v>5421</v>
      </c>
      <c r="I76" s="199" t="n">
        <v>5421</v>
      </c>
      <c r="J76" s="199" t="n">
        <v>5421</v>
      </c>
      <c r="K76" s="200"/>
      <c r="L76" s="201" t="n">
        <f aca="false">J76/C76</f>
        <v>1</v>
      </c>
    </row>
    <row r="77" customFormat="false" ht="12.75" hidden="false" customHeight="false" outlineLevel="0" collapsed="false">
      <c r="A77" s="351" t="s">
        <v>272</v>
      </c>
      <c r="B77" s="322" t="s">
        <v>107</v>
      </c>
      <c r="C77" s="260" t="n">
        <v>5500000</v>
      </c>
      <c r="D77" s="260" t="n">
        <v>5500000</v>
      </c>
      <c r="E77" s="260"/>
      <c r="F77" s="260"/>
      <c r="G77" s="261"/>
      <c r="H77" s="260"/>
      <c r="I77" s="260"/>
      <c r="J77" s="260"/>
      <c r="K77" s="262" t="n">
        <f aca="false">H77-J77</f>
        <v>0</v>
      </c>
      <c r="L77" s="263"/>
    </row>
    <row r="78" customFormat="false" ht="12.75" hidden="true" customHeight="false" outlineLevel="0" collapsed="false">
      <c r="A78" s="250"/>
      <c r="B78" s="314"/>
      <c r="C78" s="202"/>
      <c r="D78" s="202"/>
      <c r="E78" s="202"/>
      <c r="F78" s="202"/>
      <c r="G78" s="251"/>
      <c r="H78" s="202"/>
      <c r="I78" s="202"/>
      <c r="J78" s="202"/>
      <c r="K78" s="203"/>
      <c r="L78" s="328"/>
    </row>
    <row r="79" customFormat="false" ht="12.75" hidden="false" customHeight="false" outlineLevel="0" collapsed="false">
      <c r="A79" s="315" t="s">
        <v>273</v>
      </c>
      <c r="B79" s="352" t="s">
        <v>16</v>
      </c>
      <c r="C79" s="190" t="n">
        <f aca="false">C80+C81</f>
        <v>3600</v>
      </c>
      <c r="D79" s="190" t="n">
        <f aca="false">D80+D81</f>
        <v>3600</v>
      </c>
      <c r="E79" s="190" t="n">
        <f aca="false">E80+E81</f>
        <v>0</v>
      </c>
      <c r="F79" s="190" t="n">
        <f aca="false">F80+F81</f>
        <v>0</v>
      </c>
      <c r="G79" s="190" t="n">
        <f aca="false">G80+G81</f>
        <v>0</v>
      </c>
      <c r="H79" s="190" t="n">
        <f aca="false">H80+H81</f>
        <v>0</v>
      </c>
      <c r="I79" s="190" t="n">
        <f aca="false">I80+I81</f>
        <v>0</v>
      </c>
      <c r="J79" s="190" t="n">
        <f aca="false">J80+J81</f>
        <v>0</v>
      </c>
      <c r="K79" s="190" t="n">
        <f aca="false">K80+K81</f>
        <v>0</v>
      </c>
      <c r="L79" s="257" t="n">
        <f aca="false">J79/C79</f>
        <v>0</v>
      </c>
    </row>
    <row r="80" customFormat="false" ht="12.75" hidden="false" customHeight="false" outlineLevel="0" collapsed="false">
      <c r="A80" s="315"/>
      <c r="B80" s="324" t="s">
        <v>98</v>
      </c>
      <c r="C80" s="325"/>
      <c r="D80" s="325"/>
      <c r="E80" s="325"/>
      <c r="F80" s="325"/>
      <c r="G80" s="326"/>
      <c r="H80" s="325"/>
      <c r="I80" s="325"/>
      <c r="J80" s="325"/>
      <c r="K80" s="327" t="n">
        <f aca="false">H80-J80</f>
        <v>0</v>
      </c>
      <c r="L80" s="328" t="e">
        <f aca="false">J80/C80</f>
        <v>#DIV/0!</v>
      </c>
    </row>
    <row r="81" customFormat="false" ht="12.75" hidden="false" customHeight="false" outlineLevel="0" collapsed="false">
      <c r="A81" s="315"/>
      <c r="B81" s="324" t="s">
        <v>107</v>
      </c>
      <c r="C81" s="325" t="n">
        <v>3600</v>
      </c>
      <c r="D81" s="325" t="n">
        <v>3600</v>
      </c>
      <c r="E81" s="325"/>
      <c r="F81" s="325"/>
      <c r="G81" s="326"/>
      <c r="H81" s="325"/>
      <c r="I81" s="325"/>
      <c r="J81" s="325"/>
      <c r="K81" s="327" t="n">
        <f aca="false">H81-J81</f>
        <v>0</v>
      </c>
      <c r="L81" s="328" t="n">
        <f aca="false">J81/C81</f>
        <v>0</v>
      </c>
    </row>
    <row r="82" customFormat="false" ht="36" hidden="false" customHeight="false" outlineLevel="0" collapsed="false">
      <c r="A82" s="353" t="s">
        <v>274</v>
      </c>
      <c r="B82" s="354" t="s">
        <v>107</v>
      </c>
      <c r="C82" s="355" t="n">
        <v>10557711</v>
      </c>
      <c r="D82" s="355" t="n">
        <v>10557711</v>
      </c>
      <c r="E82" s="355"/>
      <c r="F82" s="355"/>
      <c r="G82" s="356"/>
      <c r="H82" s="355"/>
      <c r="I82" s="355"/>
      <c r="J82" s="355"/>
      <c r="K82" s="357"/>
      <c r="L82" s="357"/>
    </row>
    <row r="83" customFormat="false" ht="12.75" hidden="false" customHeight="true" outlineLevel="0" collapsed="false">
      <c r="A83" s="358" t="s">
        <v>275</v>
      </c>
      <c r="B83" s="359" t="s">
        <v>16</v>
      </c>
      <c r="C83" s="360" t="n">
        <f aca="false">C84+C85</f>
        <v>15106500</v>
      </c>
      <c r="D83" s="360" t="n">
        <f aca="false">D84+D85</f>
        <v>5773000</v>
      </c>
      <c r="E83" s="360" t="n">
        <f aca="false">E84+E85</f>
        <v>0</v>
      </c>
      <c r="F83" s="360" t="n">
        <f aca="false">F84+F85</f>
        <v>0</v>
      </c>
      <c r="G83" s="360" t="n">
        <f aca="false">G84+G85</f>
        <v>0</v>
      </c>
      <c r="H83" s="360" t="n">
        <f aca="false">H84+H85</f>
        <v>45200</v>
      </c>
      <c r="I83" s="360" t="n">
        <f aca="false">I84+I85</f>
        <v>45200</v>
      </c>
      <c r="J83" s="360" t="n">
        <f aca="false">J84+J85</f>
        <v>0</v>
      </c>
      <c r="K83" s="360" t="n">
        <f aca="false">K84+K85</f>
        <v>45200</v>
      </c>
      <c r="L83" s="361" t="n">
        <f aca="false">J83/C83</f>
        <v>0</v>
      </c>
    </row>
    <row r="84" customFormat="false" ht="12.75" hidden="false" customHeight="false" outlineLevel="0" collapsed="false">
      <c r="A84" s="358"/>
      <c r="B84" s="324" t="s">
        <v>114</v>
      </c>
      <c r="C84" s="325" t="n">
        <v>10815000</v>
      </c>
      <c r="D84" s="325" t="n">
        <f aca="false">670000+3715000</f>
        <v>4385000</v>
      </c>
      <c r="E84" s="325"/>
      <c r="F84" s="325"/>
      <c r="G84" s="326"/>
      <c r="H84" s="325" t="n">
        <v>0</v>
      </c>
      <c r="I84" s="325" t="n">
        <v>0</v>
      </c>
      <c r="J84" s="325"/>
      <c r="K84" s="326" t="n">
        <f aca="false">I84-J84</f>
        <v>0</v>
      </c>
      <c r="L84" s="328" t="n">
        <f aca="false">J84/C84</f>
        <v>0</v>
      </c>
    </row>
    <row r="85" customFormat="false" ht="12.75" hidden="false" customHeight="false" outlineLevel="0" collapsed="false">
      <c r="A85" s="358"/>
      <c r="B85" s="324" t="s">
        <v>107</v>
      </c>
      <c r="C85" s="325" t="n">
        <v>4291500</v>
      </c>
      <c r="D85" s="325" t="n">
        <v>1388000</v>
      </c>
      <c r="E85" s="325"/>
      <c r="F85" s="325"/>
      <c r="G85" s="326"/>
      <c r="H85" s="325" t="n">
        <v>45200</v>
      </c>
      <c r="I85" s="325" t="n">
        <v>45200</v>
      </c>
      <c r="J85" s="325" t="n">
        <v>0</v>
      </c>
      <c r="K85" s="326" t="n">
        <f aca="false">I85-J85</f>
        <v>45200</v>
      </c>
      <c r="L85" s="328" t="n">
        <f aca="false">J85/C85</f>
        <v>0</v>
      </c>
    </row>
    <row r="86" customFormat="false" ht="12.75" hidden="false" customHeight="false" outlineLevel="0" collapsed="false">
      <c r="A86" s="362" t="s">
        <v>276</v>
      </c>
      <c r="B86" s="322"/>
      <c r="C86" s="260" t="n">
        <f aca="false">C87+C88+C89</f>
        <v>6149233</v>
      </c>
      <c r="D86" s="260" t="n">
        <f aca="false">D87+D88+D89</f>
        <v>2802000</v>
      </c>
      <c r="E86" s="260" t="n">
        <f aca="false">E87+E88+E89</f>
        <v>0</v>
      </c>
      <c r="F86" s="260" t="n">
        <f aca="false">F87+F88+F89</f>
        <v>0</v>
      </c>
      <c r="G86" s="260" t="n">
        <f aca="false">G87+G88+G89</f>
        <v>0</v>
      </c>
      <c r="H86" s="260" t="n">
        <f aca="false">H87+H88+H89</f>
        <v>2281580</v>
      </c>
      <c r="I86" s="260" t="n">
        <f aca="false">I87+I88+I89</f>
        <v>2281580</v>
      </c>
      <c r="J86" s="260" t="n">
        <f aca="false">J87+J88+J89</f>
        <v>351917</v>
      </c>
      <c r="K86" s="260" t="n">
        <f aca="false">K87+K88+K89</f>
        <v>1929663</v>
      </c>
      <c r="L86" s="263" t="n">
        <f aca="false">J86/C86</f>
        <v>0.0572294138146985</v>
      </c>
    </row>
    <row r="87" customFormat="false" ht="12.75" hidden="false" customHeight="false" outlineLevel="0" collapsed="false">
      <c r="A87" s="362"/>
      <c r="B87" s="314" t="s">
        <v>96</v>
      </c>
      <c r="C87" s="202" t="n">
        <v>1502000</v>
      </c>
      <c r="D87" s="202" t="n">
        <v>802000</v>
      </c>
      <c r="E87" s="202"/>
      <c r="F87" s="202"/>
      <c r="G87" s="251"/>
      <c r="H87" s="202"/>
      <c r="I87" s="202"/>
      <c r="J87" s="202"/>
      <c r="K87" s="203" t="n">
        <f aca="false">H87-J87</f>
        <v>0</v>
      </c>
      <c r="L87" s="252"/>
    </row>
    <row r="88" customFormat="false" ht="12.75" hidden="false" customHeight="false" outlineLevel="0" collapsed="false">
      <c r="A88" s="362"/>
      <c r="B88" s="314" t="s">
        <v>98</v>
      </c>
      <c r="C88" s="202" t="n">
        <v>0</v>
      </c>
      <c r="D88" s="202" t="n">
        <v>0</v>
      </c>
      <c r="E88" s="202"/>
      <c r="F88" s="202"/>
      <c r="G88" s="251"/>
      <c r="H88" s="202"/>
      <c r="I88" s="202"/>
      <c r="J88" s="202"/>
      <c r="K88" s="203" t="n">
        <f aca="false">H88-J88</f>
        <v>0</v>
      </c>
      <c r="L88" s="252"/>
    </row>
    <row r="89" customFormat="false" ht="12.75" hidden="false" customHeight="false" outlineLevel="0" collapsed="false">
      <c r="A89" s="362"/>
      <c r="B89" s="314" t="s">
        <v>107</v>
      </c>
      <c r="C89" s="202" t="n">
        <v>4647233</v>
      </c>
      <c r="D89" s="202" t="n">
        <v>2000000</v>
      </c>
      <c r="E89" s="202"/>
      <c r="F89" s="202"/>
      <c r="G89" s="251"/>
      <c r="H89" s="202" t="n">
        <v>2281580</v>
      </c>
      <c r="I89" s="202" t="n">
        <v>2281580</v>
      </c>
      <c r="J89" s="202" t="n">
        <v>351917</v>
      </c>
      <c r="K89" s="203" t="n">
        <f aca="false">H89-J89</f>
        <v>1929663</v>
      </c>
      <c r="L89" s="252" t="n">
        <f aca="false">J89/C89</f>
        <v>0.0757261363912677</v>
      </c>
    </row>
    <row r="90" customFormat="false" ht="13.5" hidden="false" customHeight="false" outlineLevel="0" collapsed="false">
      <c r="A90" s="264" t="s">
        <v>277</v>
      </c>
      <c r="B90" s="329"/>
      <c r="C90" s="265"/>
      <c r="D90" s="265"/>
      <c r="E90" s="265"/>
      <c r="F90" s="265"/>
      <c r="G90" s="266"/>
      <c r="H90" s="265"/>
      <c r="I90" s="265"/>
      <c r="J90" s="265"/>
      <c r="K90" s="267" t="n">
        <f aca="false">H90-J90</f>
        <v>0</v>
      </c>
      <c r="L90" s="268"/>
    </row>
    <row r="91" customFormat="false" ht="13.5" hidden="false" customHeight="false" outlineLevel="0" collapsed="false">
      <c r="A91" s="283" t="s">
        <v>247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</row>
    <row r="92" customFormat="false" ht="12.75" hidden="false" customHeight="false" outlineLevel="0" collapsed="false">
      <c r="A92" s="363" t="s">
        <v>113</v>
      </c>
      <c r="B92" s="364" t="s">
        <v>114</v>
      </c>
      <c r="C92" s="272" t="n">
        <f aca="false">C84</f>
        <v>10815000</v>
      </c>
      <c r="D92" s="272" t="n">
        <f aca="false">D84</f>
        <v>4385000</v>
      </c>
      <c r="E92" s="272" t="n">
        <f aca="false">E84</f>
        <v>0</v>
      </c>
      <c r="F92" s="272" t="n">
        <f aca="false">F84</f>
        <v>0</v>
      </c>
      <c r="G92" s="272" t="n">
        <f aca="false">G84</f>
        <v>0</v>
      </c>
      <c r="H92" s="272" t="n">
        <f aca="false">H84</f>
        <v>0</v>
      </c>
      <c r="I92" s="272" t="n">
        <f aca="false">I84</f>
        <v>0</v>
      </c>
      <c r="J92" s="272" t="n">
        <f aca="false">J84</f>
        <v>0</v>
      </c>
      <c r="K92" s="272" t="n">
        <f aca="false">K84</f>
        <v>0</v>
      </c>
      <c r="L92" s="331" t="n">
        <f aca="false">J92/C92</f>
        <v>0</v>
      </c>
    </row>
    <row r="93" customFormat="false" ht="12.75" hidden="false" customHeight="false" outlineLevel="0" collapsed="false">
      <c r="A93" s="363" t="s">
        <v>115</v>
      </c>
      <c r="B93" s="364" t="s">
        <v>98</v>
      </c>
      <c r="C93" s="272" t="n">
        <f aca="false">C80+C75</f>
        <v>5421</v>
      </c>
      <c r="D93" s="272" t="n">
        <f aca="false">D80+D75</f>
        <v>5421</v>
      </c>
      <c r="E93" s="272" t="n">
        <f aca="false">E80+E75</f>
        <v>0</v>
      </c>
      <c r="F93" s="272" t="n">
        <f aca="false">F80+F75</f>
        <v>0</v>
      </c>
      <c r="G93" s="272" t="n">
        <f aca="false">G80+G75</f>
        <v>0</v>
      </c>
      <c r="H93" s="272" t="n">
        <f aca="false">H80+H75</f>
        <v>5421</v>
      </c>
      <c r="I93" s="272" t="n">
        <f aca="false">I80+I75</f>
        <v>5421</v>
      </c>
      <c r="J93" s="272" t="n">
        <f aca="false">J80+J75</f>
        <v>5421</v>
      </c>
      <c r="K93" s="272" t="n">
        <f aca="false">K80+K75</f>
        <v>0</v>
      </c>
      <c r="L93" s="331" t="n">
        <f aca="false">J93/C93</f>
        <v>1</v>
      </c>
    </row>
    <row r="94" customFormat="false" ht="12.75" hidden="false" customHeight="false" outlineLevel="0" collapsed="false">
      <c r="A94" s="363" t="s">
        <v>278</v>
      </c>
      <c r="B94" s="364" t="s">
        <v>94</v>
      </c>
      <c r="C94" s="272" t="n">
        <f aca="false">C76</f>
        <v>5421</v>
      </c>
      <c r="D94" s="272" t="n">
        <f aca="false">D76</f>
        <v>5421</v>
      </c>
      <c r="E94" s="272" t="n">
        <f aca="false">E76</f>
        <v>0</v>
      </c>
      <c r="F94" s="272" t="n">
        <f aca="false">F76</f>
        <v>0</v>
      </c>
      <c r="G94" s="272" t="n">
        <f aca="false">G76</f>
        <v>0</v>
      </c>
      <c r="H94" s="272" t="n">
        <f aca="false">H76</f>
        <v>5421</v>
      </c>
      <c r="I94" s="272" t="n">
        <f aca="false">I76</f>
        <v>5421</v>
      </c>
      <c r="J94" s="272" t="n">
        <f aca="false">J76</f>
        <v>5421</v>
      </c>
      <c r="K94" s="272" t="n">
        <f aca="false">K76</f>
        <v>0</v>
      </c>
      <c r="L94" s="331" t="n">
        <f aca="false">J94/C94</f>
        <v>1</v>
      </c>
    </row>
    <row r="95" customFormat="false" ht="12.75" hidden="false" customHeight="false" outlineLevel="0" collapsed="false">
      <c r="A95" s="365" t="s">
        <v>125</v>
      </c>
      <c r="B95" s="316" t="s">
        <v>96</v>
      </c>
      <c r="C95" s="295" t="n">
        <f aca="false">C87</f>
        <v>1502000</v>
      </c>
      <c r="D95" s="295" t="n">
        <f aca="false">D87</f>
        <v>802000</v>
      </c>
      <c r="E95" s="295" t="n">
        <f aca="false">E87</f>
        <v>0</v>
      </c>
      <c r="F95" s="295" t="n">
        <f aca="false">F87</f>
        <v>0</v>
      </c>
      <c r="G95" s="295" t="n">
        <f aca="false">G87</f>
        <v>0</v>
      </c>
      <c r="H95" s="295" t="n">
        <f aca="false">H87</f>
        <v>0</v>
      </c>
      <c r="I95" s="295" t="n">
        <f aca="false">I87</f>
        <v>0</v>
      </c>
      <c r="J95" s="295" t="n">
        <f aca="false">J87</f>
        <v>0</v>
      </c>
      <c r="K95" s="295" t="n">
        <f aca="false">K87</f>
        <v>0</v>
      </c>
      <c r="L95" s="295" t="n">
        <f aca="false">L87</f>
        <v>0</v>
      </c>
    </row>
    <row r="96" customFormat="false" ht="13.5" hidden="false" customHeight="false" outlineLevel="0" collapsed="false">
      <c r="A96" s="332" t="s">
        <v>279</v>
      </c>
      <c r="B96" s="366" t="s">
        <v>107</v>
      </c>
      <c r="C96" s="309" t="n">
        <f aca="false">C89+C81+C85+C82+C77</f>
        <v>25000044</v>
      </c>
      <c r="D96" s="309" t="n">
        <f aca="false">D89+D81+D85+D82+D77</f>
        <v>19449311</v>
      </c>
      <c r="E96" s="309" t="n">
        <f aca="false">E89+E81+E85+E82+E77</f>
        <v>0</v>
      </c>
      <c r="F96" s="309" t="n">
        <f aca="false">F89+F81+F85+F82+F77</f>
        <v>0</v>
      </c>
      <c r="G96" s="309" t="n">
        <f aca="false">G89+G81+G85+G82+G77</f>
        <v>0</v>
      </c>
      <c r="H96" s="309" t="n">
        <f aca="false">H89+H81+H85+H82+H77</f>
        <v>2326780</v>
      </c>
      <c r="I96" s="309" t="n">
        <f aca="false">I89+I81+I85+I82+I77</f>
        <v>2326780</v>
      </c>
      <c r="J96" s="309" t="n">
        <f aca="false">J89+J81+J85+J82+J77</f>
        <v>351917</v>
      </c>
      <c r="K96" s="309" t="n">
        <f aca="false">K89+K81+K85</f>
        <v>1974863</v>
      </c>
      <c r="L96" s="331" t="n">
        <f aca="false">J96/C96</f>
        <v>0.0140766552250868</v>
      </c>
    </row>
    <row r="97" customFormat="false" ht="24.95" hidden="false" customHeight="true" outlineLevel="0" collapsed="false">
      <c r="A97" s="367" t="s">
        <v>280</v>
      </c>
      <c r="B97" s="368" t="s">
        <v>16</v>
      </c>
      <c r="C97" s="369" t="n">
        <f aca="false">C100+C103</f>
        <v>410000</v>
      </c>
      <c r="D97" s="369" t="n">
        <f aca="false">D100+D103</f>
        <v>321000</v>
      </c>
      <c r="E97" s="369" t="n">
        <f aca="false">E100+E103</f>
        <v>0</v>
      </c>
      <c r="F97" s="369" t="n">
        <f aca="false">F100+F103</f>
        <v>0</v>
      </c>
      <c r="G97" s="369" t="n">
        <f aca="false">G100+G103</f>
        <v>0</v>
      </c>
      <c r="H97" s="369" t="n">
        <f aca="false">H100+H103</f>
        <v>273225</v>
      </c>
      <c r="I97" s="369" t="n">
        <f aca="false">I100+I103</f>
        <v>273225</v>
      </c>
      <c r="J97" s="369" t="n">
        <f aca="false">J100+J103</f>
        <v>273225</v>
      </c>
      <c r="K97" s="245" t="n">
        <f aca="false">K98+K99+K101+K103+K104</f>
        <v>0</v>
      </c>
      <c r="L97" s="246" t="n">
        <f aca="false">J97/C97</f>
        <v>0.66640243902439</v>
      </c>
    </row>
    <row r="98" customFormat="false" ht="12.75" hidden="false" customHeight="false" outlineLevel="0" collapsed="false">
      <c r="A98" s="247" t="s">
        <v>281</v>
      </c>
      <c r="B98" s="370"/>
      <c r="C98" s="199" t="n">
        <f aca="false">D98+E98+F98+G98</f>
        <v>0</v>
      </c>
      <c r="D98" s="199"/>
      <c r="E98" s="199"/>
      <c r="F98" s="199"/>
      <c r="G98" s="249"/>
      <c r="H98" s="199"/>
      <c r="I98" s="199"/>
      <c r="J98" s="199"/>
      <c r="K98" s="200" t="n">
        <f aca="false">H98-J98</f>
        <v>0</v>
      </c>
      <c r="L98" s="201"/>
    </row>
    <row r="99" customFormat="false" ht="12.75" hidden="false" customHeight="false" outlineLevel="0" collapsed="false">
      <c r="A99" s="250" t="s">
        <v>282</v>
      </c>
      <c r="B99" s="304"/>
      <c r="C99" s="202" t="n">
        <v>10000</v>
      </c>
      <c r="D99" s="202" t="n">
        <v>10000</v>
      </c>
      <c r="E99" s="202"/>
      <c r="F99" s="202"/>
      <c r="G99" s="251"/>
      <c r="H99" s="202"/>
      <c r="I99" s="202"/>
      <c r="J99" s="202"/>
      <c r="K99" s="203" t="n">
        <f aca="false">H99-J99</f>
        <v>0</v>
      </c>
      <c r="L99" s="252"/>
    </row>
    <row r="100" customFormat="false" ht="12.75" hidden="false" customHeight="false" outlineLevel="0" collapsed="false">
      <c r="A100" s="315" t="s">
        <v>273</v>
      </c>
      <c r="B100" s="371" t="s">
        <v>16</v>
      </c>
      <c r="C100" s="190" t="n">
        <f aca="false">C101+C102</f>
        <v>0</v>
      </c>
      <c r="D100" s="190" t="n">
        <f aca="false">D101+D102</f>
        <v>0</v>
      </c>
      <c r="E100" s="190" t="n">
        <f aca="false">E101+E102</f>
        <v>0</v>
      </c>
      <c r="F100" s="190" t="n">
        <f aca="false">F101+F102</f>
        <v>0</v>
      </c>
      <c r="G100" s="190" t="n">
        <f aca="false">G101+G102</f>
        <v>0</v>
      </c>
      <c r="H100" s="190" t="n">
        <f aca="false">H101+H102</f>
        <v>0</v>
      </c>
      <c r="I100" s="190" t="n">
        <f aca="false">I101+I102</f>
        <v>0</v>
      </c>
      <c r="J100" s="190" t="n">
        <f aca="false">J101+J102</f>
        <v>0</v>
      </c>
      <c r="K100" s="190" t="n">
        <f aca="false">K101+K102</f>
        <v>0</v>
      </c>
      <c r="L100" s="257" t="e">
        <f aca="false">J100/C100</f>
        <v>#DIV/0!</v>
      </c>
    </row>
    <row r="101" customFormat="false" ht="12.75" hidden="false" customHeight="false" outlineLevel="0" collapsed="false">
      <c r="A101" s="315"/>
      <c r="B101" s="294" t="s">
        <v>136</v>
      </c>
      <c r="C101" s="295" t="n">
        <v>0</v>
      </c>
      <c r="D101" s="295" t="n">
        <v>0</v>
      </c>
      <c r="E101" s="295"/>
      <c r="F101" s="295"/>
      <c r="G101" s="296"/>
      <c r="H101" s="295" t="n">
        <v>0</v>
      </c>
      <c r="I101" s="295" t="n">
        <v>0</v>
      </c>
      <c r="J101" s="295" t="n">
        <v>0</v>
      </c>
      <c r="K101" s="297" t="n">
        <f aca="false">H101-J101</f>
        <v>0</v>
      </c>
      <c r="L101" s="298"/>
    </row>
    <row r="102" customFormat="false" ht="12.75" hidden="false" customHeight="false" outlineLevel="0" collapsed="false">
      <c r="A102" s="315"/>
      <c r="B102" s="294" t="s">
        <v>146</v>
      </c>
      <c r="C102" s="295" t="n">
        <v>0</v>
      </c>
      <c r="D102" s="295" t="n">
        <v>0</v>
      </c>
      <c r="E102" s="295"/>
      <c r="F102" s="295"/>
      <c r="G102" s="296"/>
      <c r="H102" s="295"/>
      <c r="I102" s="295"/>
      <c r="J102" s="295"/>
      <c r="K102" s="297" t="n">
        <f aca="false">H102-J102</f>
        <v>0</v>
      </c>
      <c r="L102" s="298"/>
    </row>
    <row r="103" customFormat="false" ht="12.75" hidden="false" customHeight="false" outlineLevel="0" collapsed="false">
      <c r="A103" s="258" t="s">
        <v>283</v>
      </c>
      <c r="B103" s="259" t="s">
        <v>136</v>
      </c>
      <c r="C103" s="260" t="n">
        <v>410000</v>
      </c>
      <c r="D103" s="260" t="n">
        <f aca="false">163500+157500</f>
        <v>321000</v>
      </c>
      <c r="E103" s="260"/>
      <c r="F103" s="260"/>
      <c r="G103" s="261"/>
      <c r="H103" s="260" t="n">
        <f aca="false">270725+2500</f>
        <v>273225</v>
      </c>
      <c r="I103" s="260" t="n">
        <f aca="false">270725+2500</f>
        <v>273225</v>
      </c>
      <c r="J103" s="260" t="n">
        <f aca="false">270725+2500</f>
        <v>273225</v>
      </c>
      <c r="K103" s="262" t="n">
        <f aca="false">H103-J103</f>
        <v>0</v>
      </c>
      <c r="L103" s="263" t="n">
        <f aca="false">J103/C103</f>
        <v>0.66640243902439</v>
      </c>
    </row>
    <row r="104" customFormat="false" ht="12.75" hidden="false" customHeight="false" outlineLevel="0" collapsed="false">
      <c r="A104" s="264" t="s">
        <v>277</v>
      </c>
      <c r="B104" s="280"/>
      <c r="C104" s="265"/>
      <c r="D104" s="265"/>
      <c r="E104" s="265"/>
      <c r="F104" s="265"/>
      <c r="G104" s="266"/>
      <c r="H104" s="265"/>
      <c r="I104" s="265"/>
      <c r="J104" s="265"/>
      <c r="K104" s="267" t="n">
        <f aca="false">H104-J104</f>
        <v>0</v>
      </c>
      <c r="L104" s="268"/>
    </row>
    <row r="105" customFormat="false" ht="12.75" hidden="false" customHeight="false" outlineLevel="0" collapsed="false">
      <c r="A105" s="340" t="s">
        <v>247</v>
      </c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</row>
    <row r="106" customFormat="false" ht="13.5" hidden="false" customHeight="false" outlineLevel="0" collapsed="false">
      <c r="A106" s="372" t="s">
        <v>284</v>
      </c>
      <c r="B106" s="294" t="s">
        <v>146</v>
      </c>
      <c r="C106" s="295" t="n">
        <f aca="false">C102</f>
        <v>0</v>
      </c>
      <c r="D106" s="295" t="n">
        <f aca="false">D102</f>
        <v>0</v>
      </c>
      <c r="E106" s="295" t="n">
        <f aca="false">E102</f>
        <v>0</v>
      </c>
      <c r="F106" s="295" t="n">
        <f aca="false">F102</f>
        <v>0</v>
      </c>
      <c r="G106" s="295" t="n">
        <f aca="false">G102</f>
        <v>0</v>
      </c>
      <c r="H106" s="295" t="n">
        <f aca="false">H102</f>
        <v>0</v>
      </c>
      <c r="I106" s="295" t="n">
        <f aca="false">I102</f>
        <v>0</v>
      </c>
      <c r="J106" s="295" t="n">
        <f aca="false">J102</f>
        <v>0</v>
      </c>
      <c r="K106" s="295" t="n">
        <f aca="false">K102</f>
        <v>0</v>
      </c>
      <c r="L106" s="373"/>
    </row>
    <row r="107" customFormat="false" ht="13.5" hidden="false" customHeight="false" outlineLevel="0" collapsed="false">
      <c r="A107" s="374" t="s">
        <v>285</v>
      </c>
      <c r="B107" s="294" t="s">
        <v>136</v>
      </c>
      <c r="C107" s="295" t="n">
        <f aca="false">C103+C101</f>
        <v>410000</v>
      </c>
      <c r="D107" s="295" t="n">
        <f aca="false">D103+D101</f>
        <v>321000</v>
      </c>
      <c r="E107" s="295" t="n">
        <f aca="false">E103+E101</f>
        <v>0</v>
      </c>
      <c r="F107" s="295" t="n">
        <f aca="false">F103+F101</f>
        <v>0</v>
      </c>
      <c r="G107" s="295" t="n">
        <f aca="false">G103+G101</f>
        <v>0</v>
      </c>
      <c r="H107" s="295" t="n">
        <f aca="false">H103+H101</f>
        <v>273225</v>
      </c>
      <c r="I107" s="295" t="n">
        <f aca="false">I103+I101</f>
        <v>273225</v>
      </c>
      <c r="J107" s="295" t="n">
        <f aca="false">J103+J101</f>
        <v>273225</v>
      </c>
      <c r="K107" s="295" t="n">
        <f aca="false">K103+K101</f>
        <v>0</v>
      </c>
      <c r="L107" s="373" t="n">
        <f aca="false">J107/C107</f>
        <v>0.66640243902439</v>
      </c>
    </row>
    <row r="108" customFormat="false" ht="24.95" hidden="false" customHeight="true" outlineLevel="0" collapsed="false">
      <c r="A108" s="367" t="s">
        <v>286</v>
      </c>
      <c r="B108" s="375" t="s">
        <v>16</v>
      </c>
      <c r="C108" s="376" t="n">
        <f aca="false">C111+C119+C124+C116+C115</f>
        <v>81979006</v>
      </c>
      <c r="D108" s="376" t="n">
        <f aca="false">D111+D119+D124+D116+D115</f>
        <v>45096016</v>
      </c>
      <c r="E108" s="376" t="n">
        <f aca="false">E111+E119+E124+E116+E115</f>
        <v>0</v>
      </c>
      <c r="F108" s="376" t="n">
        <f aca="false">F111+F119+F124+F116+F115</f>
        <v>0</v>
      </c>
      <c r="G108" s="376" t="n">
        <f aca="false">G111+G119+G124+G116+G115</f>
        <v>0</v>
      </c>
      <c r="H108" s="376" t="n">
        <f aca="false">H111+H119+H124+H116+H115</f>
        <v>45636868</v>
      </c>
      <c r="I108" s="376" t="n">
        <f aca="false">I111+I119+I124+I116+I115</f>
        <v>45636868</v>
      </c>
      <c r="J108" s="376" t="n">
        <f aca="false">J111+J119+J124+J116+J115</f>
        <v>28020604</v>
      </c>
      <c r="K108" s="376" t="n">
        <f aca="false">K111+K119+K124+K116</f>
        <v>17616264</v>
      </c>
      <c r="L108" s="377" t="n">
        <f aca="false">J108/C108</f>
        <v>0.34180219262478</v>
      </c>
    </row>
    <row r="109" customFormat="false" ht="12.75" hidden="false" customHeight="false" outlineLevel="0" collapsed="false">
      <c r="A109" s="247" t="s">
        <v>281</v>
      </c>
      <c r="B109" s="313"/>
      <c r="C109" s="199" t="n">
        <f aca="false">D109+E109+F109+G109</f>
        <v>0</v>
      </c>
      <c r="D109" s="199"/>
      <c r="E109" s="199"/>
      <c r="F109" s="199"/>
      <c r="G109" s="249"/>
      <c r="H109" s="199"/>
      <c r="I109" s="199"/>
      <c r="J109" s="199"/>
      <c r="K109" s="200" t="n">
        <f aca="false">H109-J109</f>
        <v>0</v>
      </c>
      <c r="L109" s="378"/>
    </row>
    <row r="110" customFormat="false" ht="12.75" hidden="false" customHeight="false" outlineLevel="0" collapsed="false">
      <c r="A110" s="379" t="s">
        <v>282</v>
      </c>
      <c r="B110" s="324" t="s">
        <v>175</v>
      </c>
      <c r="C110" s="325" t="n">
        <v>0</v>
      </c>
      <c r="D110" s="325" t="n">
        <v>0</v>
      </c>
      <c r="E110" s="325"/>
      <c r="F110" s="325"/>
      <c r="G110" s="326"/>
      <c r="H110" s="325" t="n">
        <v>0</v>
      </c>
      <c r="I110" s="325" t="n">
        <v>0</v>
      </c>
      <c r="J110" s="325"/>
      <c r="K110" s="327" t="n">
        <f aca="false">H110-J110</f>
        <v>0</v>
      </c>
      <c r="L110" s="380"/>
    </row>
    <row r="111" customFormat="false" ht="12.75" hidden="false" customHeight="false" outlineLevel="0" collapsed="false">
      <c r="A111" s="381" t="s">
        <v>273</v>
      </c>
      <c r="B111" s="316" t="s">
        <v>287</v>
      </c>
      <c r="C111" s="295" t="n">
        <f aca="false">C112+C113+C114</f>
        <v>660600</v>
      </c>
      <c r="D111" s="295" t="n">
        <f aca="false">D112+D113+D114</f>
        <v>660600</v>
      </c>
      <c r="E111" s="295" t="n">
        <f aca="false">E112+E113+E114</f>
        <v>0</v>
      </c>
      <c r="F111" s="295" t="n">
        <f aca="false">F112+F113+F114</f>
        <v>0</v>
      </c>
      <c r="G111" s="295" t="n">
        <f aca="false">G112+G113+G114</f>
        <v>0</v>
      </c>
      <c r="H111" s="295" t="n">
        <f aca="false">H112+H113+H114</f>
        <v>435535</v>
      </c>
      <c r="I111" s="295" t="n">
        <f aca="false">I112+I113+I114</f>
        <v>435535</v>
      </c>
      <c r="J111" s="295" t="n">
        <f aca="false">J112+J113+J114</f>
        <v>435535</v>
      </c>
      <c r="K111" s="297" t="n">
        <f aca="false">K112+K113+K114</f>
        <v>0</v>
      </c>
      <c r="L111" s="298" t="n">
        <f aca="false">J111/C111</f>
        <v>0.659302149561005</v>
      </c>
    </row>
    <row r="112" customFormat="false" ht="12.75" hidden="false" customHeight="false" outlineLevel="0" collapsed="false">
      <c r="A112" s="381"/>
      <c r="B112" s="53" t="s">
        <v>179</v>
      </c>
      <c r="C112" s="202" t="n">
        <v>224000</v>
      </c>
      <c r="D112" s="202" t="n">
        <v>224000</v>
      </c>
      <c r="E112" s="202"/>
      <c r="F112" s="202"/>
      <c r="G112" s="251"/>
      <c r="H112" s="202" t="n">
        <v>0</v>
      </c>
      <c r="I112" s="202" t="n">
        <v>0</v>
      </c>
      <c r="J112" s="202" t="n">
        <v>0</v>
      </c>
      <c r="K112" s="203" t="n">
        <f aca="false">H112-J112</f>
        <v>0</v>
      </c>
      <c r="L112" s="380" t="n">
        <f aca="false">J112/C112</f>
        <v>0</v>
      </c>
    </row>
    <row r="113" customFormat="false" ht="12.75" hidden="false" customHeight="false" outlineLevel="0" collapsed="false">
      <c r="A113" s="381"/>
      <c r="B113" s="53" t="s">
        <v>175</v>
      </c>
      <c r="C113" s="202" t="n">
        <v>436600</v>
      </c>
      <c r="D113" s="202" t="n">
        <v>436600</v>
      </c>
      <c r="E113" s="202"/>
      <c r="F113" s="202"/>
      <c r="G113" s="251"/>
      <c r="H113" s="202" t="n">
        <v>435535</v>
      </c>
      <c r="I113" s="202" t="n">
        <v>435535</v>
      </c>
      <c r="J113" s="202" t="n">
        <v>435535</v>
      </c>
      <c r="K113" s="203" t="n">
        <f aca="false">H113-J113</f>
        <v>0</v>
      </c>
      <c r="L113" s="380" t="n">
        <f aca="false">J113/C113</f>
        <v>0.99756069628951</v>
      </c>
    </row>
    <row r="114" customFormat="false" ht="12.75" hidden="true" customHeight="false" outlineLevel="0" collapsed="false">
      <c r="A114" s="381"/>
      <c r="B114" s="382" t="s">
        <v>172</v>
      </c>
      <c r="C114" s="265"/>
      <c r="D114" s="265"/>
      <c r="E114" s="265"/>
      <c r="F114" s="265"/>
      <c r="G114" s="266"/>
      <c r="H114" s="265"/>
      <c r="I114" s="202"/>
      <c r="J114" s="202"/>
      <c r="K114" s="203" t="n">
        <f aca="false">H114-J114</f>
        <v>0</v>
      </c>
      <c r="L114" s="380" t="e">
        <f aca="false">J114/C114</f>
        <v>#DIV/0!</v>
      </c>
    </row>
    <row r="115" customFormat="false" ht="36.75" hidden="false" customHeight="false" outlineLevel="0" collapsed="false">
      <c r="A115" s="353" t="s">
        <v>274</v>
      </c>
      <c r="B115" s="353" t="s">
        <v>172</v>
      </c>
      <c r="C115" s="383" t="n">
        <v>2008000</v>
      </c>
      <c r="D115" s="383" t="n">
        <f aca="false">1638000+198000</f>
        <v>1836000</v>
      </c>
      <c r="E115" s="383"/>
      <c r="F115" s="383"/>
      <c r="G115" s="383"/>
      <c r="H115" s="383" t="n">
        <f aca="false">224626+1408691+14288</f>
        <v>1647605</v>
      </c>
      <c r="I115" s="383" t="n">
        <f aca="false">224626+1408691+14288</f>
        <v>1647605</v>
      </c>
      <c r="J115" s="383" t="n">
        <f aca="false">224626+1408691+14288</f>
        <v>1647605</v>
      </c>
      <c r="K115" s="384" t="n">
        <f aca="false">H115-J115</f>
        <v>0</v>
      </c>
      <c r="L115" s="385" t="n">
        <f aca="false">J115/C115</f>
        <v>0.820520418326693</v>
      </c>
    </row>
    <row r="116" customFormat="false" ht="12.75" hidden="false" customHeight="true" outlineLevel="0" collapsed="false">
      <c r="A116" s="386" t="s">
        <v>262</v>
      </c>
      <c r="B116" s="387" t="s">
        <v>288</v>
      </c>
      <c r="C116" s="388" t="n">
        <f aca="false">C117+C118</f>
        <v>27813266</v>
      </c>
      <c r="D116" s="388" t="n">
        <f aca="false">D117+D118</f>
        <v>12709816</v>
      </c>
      <c r="E116" s="388" t="n">
        <f aca="false">E117+E118</f>
        <v>0</v>
      </c>
      <c r="F116" s="388" t="n">
        <f aca="false">F117+F118</f>
        <v>0</v>
      </c>
      <c r="G116" s="388" t="n">
        <f aca="false">G117+G118</f>
        <v>0</v>
      </c>
      <c r="H116" s="388" t="n">
        <f aca="false">H117+H118</f>
        <v>353676</v>
      </c>
      <c r="I116" s="389" t="n">
        <f aca="false">I117+I118</f>
        <v>353676</v>
      </c>
      <c r="J116" s="389" t="n">
        <f aca="false">J117+J118</f>
        <v>500</v>
      </c>
      <c r="K116" s="389" t="n">
        <f aca="false">K117+K118</f>
        <v>353176</v>
      </c>
      <c r="L116" s="390" t="n">
        <f aca="false">J116/C116</f>
        <v>1.79770329741211E-005</v>
      </c>
    </row>
    <row r="117" customFormat="false" ht="12.75" hidden="false" customHeight="false" outlineLevel="0" collapsed="false">
      <c r="A117" s="386"/>
      <c r="B117" s="391" t="s">
        <v>175</v>
      </c>
      <c r="C117" s="202" t="n">
        <v>24996266</v>
      </c>
      <c r="D117" s="202" t="n">
        <f aca="false">1667476+10042340</f>
        <v>11709816</v>
      </c>
      <c r="E117" s="202"/>
      <c r="F117" s="202"/>
      <c r="G117" s="251"/>
      <c r="H117" s="202" t="n">
        <f aca="false">102500+25000+97591+33000+10000+68085+17500</f>
        <v>353676</v>
      </c>
      <c r="I117" s="202" t="n">
        <v>353676</v>
      </c>
      <c r="J117" s="202" t="n">
        <v>500</v>
      </c>
      <c r="K117" s="251" t="n">
        <f aca="false">I117-J117</f>
        <v>353176</v>
      </c>
      <c r="L117" s="380" t="n">
        <f aca="false">J117/C117</f>
        <v>2.00029876462348E-005</v>
      </c>
    </row>
    <row r="118" customFormat="false" ht="13.5" hidden="false" customHeight="false" outlineLevel="0" collapsed="false">
      <c r="A118" s="386"/>
      <c r="B118" s="391" t="s">
        <v>172</v>
      </c>
      <c r="C118" s="202" t="n">
        <v>2817000</v>
      </c>
      <c r="D118" s="202" t="n">
        <v>1000000</v>
      </c>
      <c r="E118" s="202"/>
      <c r="F118" s="202"/>
      <c r="G118" s="251"/>
      <c r="H118" s="202"/>
      <c r="I118" s="202"/>
      <c r="J118" s="202"/>
      <c r="K118" s="251" t="n">
        <f aca="false">I118-J118</f>
        <v>0</v>
      </c>
      <c r="L118" s="380" t="n">
        <f aca="false">J118/C118</f>
        <v>0</v>
      </c>
    </row>
    <row r="119" customFormat="false" ht="12.75" hidden="false" customHeight="false" outlineLevel="0" collapsed="false">
      <c r="A119" s="392" t="s">
        <v>289</v>
      </c>
      <c r="B119" s="393" t="s">
        <v>287</v>
      </c>
      <c r="C119" s="394" t="n">
        <f aca="false">C120+C121+C122+C123</f>
        <v>51497140</v>
      </c>
      <c r="D119" s="394" t="n">
        <f aca="false">D120+D121+D122+D123</f>
        <v>29889600</v>
      </c>
      <c r="E119" s="394" t="n">
        <f aca="false">E120+E121+E122+E123</f>
        <v>0</v>
      </c>
      <c r="F119" s="394" t="n">
        <f aca="false">F120+F121+F122+F123</f>
        <v>0</v>
      </c>
      <c r="G119" s="394" t="n">
        <f aca="false">G120+G121+G122+G123</f>
        <v>0</v>
      </c>
      <c r="H119" s="394" t="n">
        <f aca="false">H120+H121+H122+H123</f>
        <v>43217387</v>
      </c>
      <c r="I119" s="394" t="n">
        <f aca="false">I120+I121+I122+I123</f>
        <v>43217387</v>
      </c>
      <c r="J119" s="394" t="n">
        <f aca="false">J120+J121+J122+J123</f>
        <v>25954299</v>
      </c>
      <c r="K119" s="394" t="n">
        <f aca="false">K120+K121+K122+K123</f>
        <v>17263088</v>
      </c>
      <c r="L119" s="395" t="n">
        <f aca="false">J119/C119</f>
        <v>0.503994959720093</v>
      </c>
    </row>
    <row r="120" customFormat="false" ht="12.75" hidden="false" customHeight="false" outlineLevel="0" collapsed="false">
      <c r="A120" s="392"/>
      <c r="B120" s="396" t="s">
        <v>179</v>
      </c>
      <c r="C120" s="397" t="n">
        <v>32685000</v>
      </c>
      <c r="D120" s="397" t="n">
        <f aca="false">9100000+11705000</f>
        <v>20805000</v>
      </c>
      <c r="E120" s="397"/>
      <c r="F120" s="397"/>
      <c r="G120" s="398"/>
      <c r="H120" s="397" t="n">
        <v>32572879</v>
      </c>
      <c r="I120" s="397" t="n">
        <v>32572879</v>
      </c>
      <c r="J120" s="397" t="n">
        <f aca="false">1557916+17960257</f>
        <v>19518173</v>
      </c>
      <c r="K120" s="203" t="n">
        <f aca="false">H120-J120</f>
        <v>13054706</v>
      </c>
      <c r="L120" s="252" t="n">
        <f aca="false">J120/C120</f>
        <v>0.597159951047881</v>
      </c>
    </row>
    <row r="121" customFormat="false" ht="12.75" hidden="false" customHeight="false" outlineLevel="0" collapsed="false">
      <c r="A121" s="392"/>
      <c r="B121" s="391" t="s">
        <v>175</v>
      </c>
      <c r="C121" s="202" t="n">
        <v>0</v>
      </c>
      <c r="D121" s="202" t="n">
        <v>0</v>
      </c>
      <c r="E121" s="202"/>
      <c r="F121" s="202"/>
      <c r="G121" s="251"/>
      <c r="H121" s="325"/>
      <c r="I121" s="325"/>
      <c r="J121" s="202"/>
      <c r="K121" s="203" t="n">
        <f aca="false">H121-J121</f>
        <v>0</v>
      </c>
      <c r="L121" s="252"/>
    </row>
    <row r="122" customFormat="false" ht="12.75" hidden="false" customHeight="false" outlineLevel="0" collapsed="false">
      <c r="A122" s="392"/>
      <c r="B122" s="391" t="s">
        <v>170</v>
      </c>
      <c r="C122" s="202" t="n">
        <v>8346800</v>
      </c>
      <c r="D122" s="202" t="n">
        <f aca="false">1500000+1753000</f>
        <v>3253000</v>
      </c>
      <c r="E122" s="202"/>
      <c r="F122" s="202"/>
      <c r="G122" s="251"/>
      <c r="H122" s="202" t="n">
        <f aca="false">1205993+5368802</f>
        <v>6574795</v>
      </c>
      <c r="I122" s="202" t="n">
        <v>6574795</v>
      </c>
      <c r="J122" s="202" t="n">
        <f aca="false">1399+5368802</f>
        <v>5370201</v>
      </c>
      <c r="K122" s="203" t="n">
        <f aca="false">H122-J122</f>
        <v>1204594</v>
      </c>
      <c r="L122" s="252" t="n">
        <f aca="false">J122/C122</f>
        <v>0.64338441079216</v>
      </c>
    </row>
    <row r="123" customFormat="false" ht="13.5" hidden="false" customHeight="false" outlineLevel="0" collapsed="false">
      <c r="A123" s="392"/>
      <c r="B123" s="391" t="s">
        <v>172</v>
      </c>
      <c r="C123" s="202" t="n">
        <v>10465340</v>
      </c>
      <c r="D123" s="202" t="n">
        <f aca="false">2900000+2931600</f>
        <v>5831600</v>
      </c>
      <c r="E123" s="202"/>
      <c r="F123" s="202"/>
      <c r="G123" s="251"/>
      <c r="H123" s="202" t="n">
        <f aca="false">3587763+176120+305830</f>
        <v>4069713</v>
      </c>
      <c r="I123" s="202" t="n">
        <v>4069713</v>
      </c>
      <c r="J123" s="202" t="n">
        <f aca="false">906+49657+1015362</f>
        <v>1065925</v>
      </c>
      <c r="K123" s="203" t="n">
        <f aca="false">H123-J123</f>
        <v>3003788</v>
      </c>
      <c r="L123" s="252" t="n">
        <f aca="false">J123/C123</f>
        <v>0.10185287816736</v>
      </c>
    </row>
    <row r="124" customFormat="false" ht="13.5" hidden="false" customHeight="false" outlineLevel="0" collapsed="false">
      <c r="A124" s="399" t="s">
        <v>246</v>
      </c>
      <c r="B124" s="329"/>
      <c r="C124" s="265"/>
      <c r="D124" s="265"/>
      <c r="E124" s="265"/>
      <c r="F124" s="265"/>
      <c r="G124" s="266"/>
      <c r="H124" s="330" t="n">
        <v>-17335</v>
      </c>
      <c r="I124" s="330" t="n">
        <v>-17335</v>
      </c>
      <c r="J124" s="330" t="n">
        <v>-17335</v>
      </c>
      <c r="K124" s="267"/>
      <c r="L124" s="267"/>
    </row>
    <row r="125" customFormat="false" ht="13.5" hidden="false" customHeight="false" outlineLevel="0" collapsed="false">
      <c r="A125" s="269" t="s">
        <v>247</v>
      </c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</row>
    <row r="126" customFormat="false" ht="12.75" hidden="false" customHeight="false" outlineLevel="0" collapsed="false">
      <c r="A126" s="400" t="s">
        <v>185</v>
      </c>
      <c r="B126" s="401" t="s">
        <v>179</v>
      </c>
      <c r="C126" s="272" t="n">
        <f aca="false">C120+C112</f>
        <v>32909000</v>
      </c>
      <c r="D126" s="272" t="n">
        <f aca="false">D120+D112</f>
        <v>21029000</v>
      </c>
      <c r="E126" s="272" t="n">
        <f aca="false">E120+E112</f>
        <v>0</v>
      </c>
      <c r="F126" s="272" t="n">
        <f aca="false">F120+F112</f>
        <v>0</v>
      </c>
      <c r="G126" s="272" t="n">
        <f aca="false">G120+G112</f>
        <v>0</v>
      </c>
      <c r="H126" s="272" t="n">
        <f aca="false">H120+H112</f>
        <v>32572879</v>
      </c>
      <c r="I126" s="272" t="n">
        <f aca="false">I120+I112</f>
        <v>32572879</v>
      </c>
      <c r="J126" s="272" t="n">
        <f aca="false">J120+J112</f>
        <v>19518173</v>
      </c>
      <c r="K126" s="272" t="n">
        <f aca="false">K120+K112</f>
        <v>13054706</v>
      </c>
      <c r="L126" s="331" t="n">
        <f aca="false">J126/C126</f>
        <v>0.59309529308092</v>
      </c>
    </row>
    <row r="127" customFormat="false" ht="12.75" hidden="false" customHeight="false" outlineLevel="0" collapsed="false">
      <c r="A127" s="55" t="s">
        <v>184</v>
      </c>
      <c r="B127" s="402" t="s">
        <v>175</v>
      </c>
      <c r="C127" s="295" t="n">
        <f aca="false">C117+C113</f>
        <v>25432866</v>
      </c>
      <c r="D127" s="295" t="n">
        <f aca="false">D117+D113</f>
        <v>12146416</v>
      </c>
      <c r="E127" s="295" t="n">
        <f aca="false">E117+E113</f>
        <v>0</v>
      </c>
      <c r="F127" s="295" t="n">
        <f aca="false">F117+F113</f>
        <v>0</v>
      </c>
      <c r="G127" s="295" t="n">
        <f aca="false">G117+G113</f>
        <v>0</v>
      </c>
      <c r="H127" s="295" t="n">
        <f aca="false">H117+H113</f>
        <v>789211</v>
      </c>
      <c r="I127" s="295" t="n">
        <f aca="false">I117+I113</f>
        <v>789211</v>
      </c>
      <c r="J127" s="295" t="n">
        <f aca="false">J117+J113</f>
        <v>436035</v>
      </c>
      <c r="K127" s="297" t="n">
        <f aca="false">K121+K113</f>
        <v>0</v>
      </c>
      <c r="L127" s="298" t="n">
        <f aca="false">J127/C127</f>
        <v>0.0171445483179127</v>
      </c>
    </row>
    <row r="128" customFormat="false" ht="12.75" hidden="false" customHeight="false" outlineLevel="0" collapsed="false">
      <c r="A128" s="55" t="s">
        <v>187</v>
      </c>
      <c r="B128" s="402" t="s">
        <v>170</v>
      </c>
      <c r="C128" s="295" t="n">
        <f aca="false">C122</f>
        <v>8346800</v>
      </c>
      <c r="D128" s="295" t="n">
        <f aca="false">D122</f>
        <v>3253000</v>
      </c>
      <c r="E128" s="295" t="n">
        <f aca="false">E122</f>
        <v>0</v>
      </c>
      <c r="F128" s="295" t="n">
        <f aca="false">F122</f>
        <v>0</v>
      </c>
      <c r="G128" s="295" t="n">
        <f aca="false">G122</f>
        <v>0</v>
      </c>
      <c r="H128" s="295" t="n">
        <f aca="false">H122</f>
        <v>6574795</v>
      </c>
      <c r="I128" s="295" t="n">
        <f aca="false">I122</f>
        <v>6574795</v>
      </c>
      <c r="J128" s="295" t="n">
        <f aca="false">J122</f>
        <v>5370201</v>
      </c>
      <c r="K128" s="297" t="n">
        <f aca="false">H128-J128</f>
        <v>1204594</v>
      </c>
      <c r="L128" s="298" t="n">
        <f aca="false">J128/C128</f>
        <v>0.64338441079216</v>
      </c>
    </row>
    <row r="129" customFormat="false" ht="12.75" hidden="false" customHeight="false" outlineLevel="0" collapsed="false">
      <c r="A129" s="403" t="s">
        <v>290</v>
      </c>
      <c r="B129" s="402" t="s">
        <v>172</v>
      </c>
      <c r="C129" s="295" t="n">
        <f aca="false">C123+C118+C114+C115</f>
        <v>15290340</v>
      </c>
      <c r="D129" s="295" t="n">
        <f aca="false">D123+D118+D114+D115</f>
        <v>8667600</v>
      </c>
      <c r="E129" s="295" t="n">
        <f aca="false">E123+E118+E114+E115</f>
        <v>0</v>
      </c>
      <c r="F129" s="295" t="n">
        <f aca="false">F123+F118+F114+F115</f>
        <v>0</v>
      </c>
      <c r="G129" s="295" t="n">
        <f aca="false">G123+G118+G114+G115</f>
        <v>0</v>
      </c>
      <c r="H129" s="295" t="n">
        <f aca="false">H123+H118+H114+H115</f>
        <v>5717318</v>
      </c>
      <c r="I129" s="295" t="n">
        <f aca="false">I123+I118+I114+I115</f>
        <v>5717318</v>
      </c>
      <c r="J129" s="295" t="n">
        <f aca="false">J123+J118+J114+J115</f>
        <v>2713530</v>
      </c>
      <c r="K129" s="297" t="n">
        <f aca="false">K123+K114</f>
        <v>3003788</v>
      </c>
      <c r="L129" s="298" t="e">
        <f aca="false">L123+L114</f>
        <v>#DIV/0!</v>
      </c>
    </row>
    <row r="130" customFormat="false" ht="12.75" hidden="false" customHeight="false" outlineLevel="0" collapsed="false">
      <c r="A130" s="404" t="s">
        <v>277</v>
      </c>
      <c r="B130" s="401"/>
      <c r="C130" s="309"/>
      <c r="D130" s="309"/>
      <c r="E130" s="309"/>
      <c r="F130" s="309"/>
      <c r="G130" s="309"/>
      <c r="H130" s="405" t="n">
        <f aca="false">H124</f>
        <v>-17335</v>
      </c>
      <c r="I130" s="405" t="n">
        <f aca="false">I124</f>
        <v>-17335</v>
      </c>
      <c r="J130" s="405" t="n">
        <f aca="false">J124</f>
        <v>-17335</v>
      </c>
      <c r="K130" s="310"/>
      <c r="L130" s="311"/>
    </row>
    <row r="131" customFormat="false" ht="12.75" hidden="false" customHeight="false" outlineLevel="0" collapsed="false">
      <c r="A131" s="274" t="s">
        <v>291</v>
      </c>
      <c r="B131" s="178" t="s">
        <v>16</v>
      </c>
      <c r="C131" s="276" t="n">
        <f aca="false">C132</f>
        <v>5000</v>
      </c>
      <c r="D131" s="276" t="n">
        <f aca="false">D132</f>
        <v>5000</v>
      </c>
      <c r="E131" s="276" t="n">
        <f aca="false">E132</f>
        <v>0</v>
      </c>
      <c r="F131" s="276" t="n">
        <f aca="false">F132</f>
        <v>0</v>
      </c>
      <c r="G131" s="276" t="n">
        <f aca="false">G132</f>
        <v>0</v>
      </c>
      <c r="H131" s="276" t="n">
        <f aca="false">H132</f>
        <v>0</v>
      </c>
      <c r="I131" s="276" t="n">
        <f aca="false">I132</f>
        <v>0</v>
      </c>
      <c r="J131" s="276" t="n">
        <f aca="false">J132</f>
        <v>0</v>
      </c>
      <c r="K131" s="276" t="n">
        <f aca="false">K132</f>
        <v>0</v>
      </c>
      <c r="L131" s="278" t="n">
        <f aca="false">J131/C131</f>
        <v>0</v>
      </c>
    </row>
    <row r="132" customFormat="false" ht="12.75" hidden="false" customHeight="false" outlineLevel="0" collapsed="false">
      <c r="A132" s="315" t="s">
        <v>273</v>
      </c>
      <c r="B132" s="406" t="s">
        <v>287</v>
      </c>
      <c r="C132" s="407" t="n">
        <f aca="false">C133+C134</f>
        <v>5000</v>
      </c>
      <c r="D132" s="407" t="n">
        <f aca="false">D133+D134</f>
        <v>5000</v>
      </c>
      <c r="E132" s="407" t="n">
        <f aca="false">E133+E134</f>
        <v>0</v>
      </c>
      <c r="F132" s="407" t="n">
        <f aca="false">F133+F134</f>
        <v>0</v>
      </c>
      <c r="G132" s="407" t="n">
        <f aca="false">G133+G134</f>
        <v>0</v>
      </c>
      <c r="H132" s="407" t="n">
        <f aca="false">H133+H134</f>
        <v>0</v>
      </c>
      <c r="I132" s="407" t="n">
        <f aca="false">I133+I134</f>
        <v>0</v>
      </c>
      <c r="J132" s="407" t="n">
        <f aca="false">J133+J134</f>
        <v>0</v>
      </c>
      <c r="K132" s="407" t="n">
        <f aca="false">K133+K134</f>
        <v>0</v>
      </c>
      <c r="L132" s="408" t="n">
        <f aca="false">J132/C132</f>
        <v>0</v>
      </c>
    </row>
    <row r="133" customFormat="false" ht="12.75" hidden="false" customHeight="false" outlineLevel="0" collapsed="false">
      <c r="A133" s="315"/>
      <c r="B133" s="409" t="s">
        <v>292</v>
      </c>
      <c r="C133" s="410"/>
      <c r="D133" s="410"/>
      <c r="E133" s="410"/>
      <c r="F133" s="410"/>
      <c r="G133" s="410"/>
      <c r="H133" s="410"/>
      <c r="I133" s="410"/>
      <c r="J133" s="410"/>
      <c r="K133" s="411"/>
      <c r="L133" s="412"/>
    </row>
    <row r="134" customFormat="false" ht="13.5" hidden="false" customHeight="false" outlineLevel="0" collapsed="false">
      <c r="A134" s="315"/>
      <c r="B134" s="413" t="s">
        <v>293</v>
      </c>
      <c r="C134" s="414" t="n">
        <v>5000</v>
      </c>
      <c r="D134" s="414" t="n">
        <v>5000</v>
      </c>
      <c r="E134" s="414"/>
      <c r="F134" s="414"/>
      <c r="G134" s="414"/>
      <c r="H134" s="414" t="n">
        <v>0</v>
      </c>
      <c r="I134" s="414" t="n">
        <v>0</v>
      </c>
      <c r="J134" s="414" t="n">
        <v>0</v>
      </c>
      <c r="K134" s="415" t="n">
        <f aca="false">I134-J134</f>
        <v>0</v>
      </c>
      <c r="L134" s="416"/>
    </row>
    <row r="135" customFormat="false" ht="13.5" hidden="false" customHeight="false" outlineLevel="0" collapsed="false">
      <c r="A135" s="269" t="s">
        <v>247</v>
      </c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</row>
    <row r="136" customFormat="false" ht="12.75" hidden="false" customHeight="false" outlineLevel="0" collapsed="false">
      <c r="A136" s="417" t="s">
        <v>294</v>
      </c>
      <c r="B136" s="418" t="s">
        <v>292</v>
      </c>
      <c r="C136" s="419" t="n">
        <f aca="false">C133</f>
        <v>0</v>
      </c>
      <c r="D136" s="419" t="n">
        <f aca="false">D133</f>
        <v>0</v>
      </c>
      <c r="E136" s="419" t="n">
        <f aca="false">E133</f>
        <v>0</v>
      </c>
      <c r="F136" s="419" t="n">
        <f aca="false">F133</f>
        <v>0</v>
      </c>
      <c r="G136" s="419" t="n">
        <f aca="false">G133</f>
        <v>0</v>
      </c>
      <c r="H136" s="419"/>
      <c r="I136" s="419"/>
      <c r="J136" s="419" t="n">
        <f aca="false">J133</f>
        <v>0</v>
      </c>
      <c r="K136" s="419" t="n">
        <f aca="false">K133</f>
        <v>0</v>
      </c>
      <c r="L136" s="420"/>
    </row>
    <row r="137" customFormat="false" ht="12.75" hidden="false" customHeight="false" outlineLevel="0" collapsed="false">
      <c r="A137" s="403" t="s">
        <v>295</v>
      </c>
      <c r="B137" s="402" t="s">
        <v>293</v>
      </c>
      <c r="C137" s="295" t="n">
        <f aca="false">C134</f>
        <v>5000</v>
      </c>
      <c r="D137" s="295" t="n">
        <f aca="false">D134</f>
        <v>5000</v>
      </c>
      <c r="E137" s="295" t="n">
        <f aca="false">E134</f>
        <v>0</v>
      </c>
      <c r="F137" s="295" t="n">
        <f aca="false">F134</f>
        <v>0</v>
      </c>
      <c r="G137" s="295" t="n">
        <f aca="false">G134</f>
        <v>0</v>
      </c>
      <c r="H137" s="295" t="n">
        <f aca="false">H134</f>
        <v>0</v>
      </c>
      <c r="I137" s="295" t="n">
        <f aca="false">I134</f>
        <v>0</v>
      </c>
      <c r="J137" s="295" t="n">
        <f aca="false">J134</f>
        <v>0</v>
      </c>
      <c r="K137" s="297" t="n">
        <f aca="false">K134</f>
        <v>0</v>
      </c>
      <c r="L137" s="297" t="n">
        <f aca="false">L134</f>
        <v>0</v>
      </c>
    </row>
    <row r="138" customFormat="false" ht="13.5" hidden="false" customHeight="false" outlineLevel="0" collapsed="false">
      <c r="A138" s="264" t="s">
        <v>277</v>
      </c>
      <c r="B138" s="413"/>
      <c r="C138" s="414"/>
      <c r="D138" s="414"/>
      <c r="E138" s="414"/>
      <c r="F138" s="414"/>
      <c r="G138" s="414"/>
      <c r="H138" s="414"/>
      <c r="I138" s="414"/>
      <c r="J138" s="414"/>
      <c r="K138" s="415"/>
      <c r="L138" s="415"/>
    </row>
    <row r="139" customFormat="false" ht="24.95" hidden="false" customHeight="true" outlineLevel="0" collapsed="false">
      <c r="A139" s="17" t="s">
        <v>296</v>
      </c>
      <c r="B139" s="18" t="s">
        <v>16</v>
      </c>
      <c r="C139" s="244" t="n">
        <f aca="false">C142+C148+C146+C153+C140+C145</f>
        <v>87896572</v>
      </c>
      <c r="D139" s="244" t="n">
        <f aca="false">D142+D148+D146+D153+D140+D145</f>
        <v>35560000</v>
      </c>
      <c r="E139" s="244" t="n">
        <f aca="false">E142+E148+E146+E153+E140+E145</f>
        <v>0</v>
      </c>
      <c r="F139" s="244" t="n">
        <f aca="false">F142+F148+F146+F153+F140+F145</f>
        <v>0</v>
      </c>
      <c r="G139" s="244" t="n">
        <f aca="false">G142+G148+G146+G153+G140+G145</f>
        <v>0</v>
      </c>
      <c r="H139" s="244" t="n">
        <f aca="false">H142+H148+H146+H153+H140+H145</f>
        <v>78488706</v>
      </c>
      <c r="I139" s="244" t="n">
        <f aca="false">I142+I148+I146+I153+I140+I145</f>
        <v>78488706</v>
      </c>
      <c r="J139" s="244" t="n">
        <f aca="false">J142+J148+J146+J153+J140+J145</f>
        <v>7503658</v>
      </c>
      <c r="K139" s="244" t="n">
        <f aca="false">K142+K148+K146+K153+K140</f>
        <v>70985048</v>
      </c>
      <c r="L139" s="246" t="n">
        <f aca="false">J139/C139</f>
        <v>0.0853691768548152</v>
      </c>
    </row>
    <row r="140" customFormat="false" ht="12.75" hidden="false" customHeight="false" outlineLevel="0" collapsed="false">
      <c r="A140" s="421" t="s">
        <v>281</v>
      </c>
      <c r="B140" s="409"/>
      <c r="C140" s="336" t="n">
        <v>0</v>
      </c>
      <c r="D140" s="336" t="n">
        <v>0</v>
      </c>
      <c r="E140" s="336"/>
      <c r="F140" s="336"/>
      <c r="G140" s="337"/>
      <c r="H140" s="336" t="n">
        <v>0</v>
      </c>
      <c r="I140" s="336" t="n">
        <v>0</v>
      </c>
      <c r="J140" s="336" t="n">
        <v>0</v>
      </c>
      <c r="K140" s="338" t="n">
        <f aca="false">H140-J140</f>
        <v>0</v>
      </c>
      <c r="L140" s="338" t="n">
        <f aca="false">I140-K140</f>
        <v>0</v>
      </c>
    </row>
    <row r="141" customFormat="false" ht="12.75" hidden="false" customHeight="false" outlineLevel="0" collapsed="false">
      <c r="A141" s="250" t="s">
        <v>282</v>
      </c>
      <c r="B141" s="314"/>
      <c r="C141" s="202" t="n">
        <f aca="false">D141+E141+F141+G141</f>
        <v>0</v>
      </c>
      <c r="D141" s="202"/>
      <c r="E141" s="202"/>
      <c r="F141" s="202"/>
      <c r="G141" s="251"/>
      <c r="H141" s="202"/>
      <c r="I141" s="202"/>
      <c r="J141" s="202"/>
      <c r="K141" s="203" t="n">
        <f aca="false">H141-J141</f>
        <v>0</v>
      </c>
      <c r="L141" s="203" t="n">
        <f aca="false">I141-K141</f>
        <v>0</v>
      </c>
    </row>
    <row r="142" customFormat="false" ht="12.75" hidden="false" customHeight="false" outlineLevel="0" collapsed="false">
      <c r="A142" s="315" t="s">
        <v>273</v>
      </c>
      <c r="B142" s="322" t="s">
        <v>16</v>
      </c>
      <c r="C142" s="260" t="n">
        <f aca="false">SUM(C143:C144)</f>
        <v>1090000</v>
      </c>
      <c r="D142" s="260" t="n">
        <f aca="false">SUM(D143:D144)</f>
        <v>1090000</v>
      </c>
      <c r="E142" s="260" t="n">
        <f aca="false">SUM(E143:E144)</f>
        <v>0</v>
      </c>
      <c r="F142" s="260" t="n">
        <f aca="false">SUM(F143:F144)</f>
        <v>0</v>
      </c>
      <c r="G142" s="260" t="n">
        <f aca="false">SUM(G143:G144)</f>
        <v>0</v>
      </c>
      <c r="H142" s="260" t="n">
        <f aca="false">SUM(H143:H144)</f>
        <v>1083011</v>
      </c>
      <c r="I142" s="260" t="n">
        <f aca="false">SUM(I143:I144)</f>
        <v>1083011</v>
      </c>
      <c r="J142" s="260" t="n">
        <f aca="false">SUM(J143:J144)</f>
        <v>1083011</v>
      </c>
      <c r="K142" s="260" t="n">
        <f aca="false">SUM(K143:K144)</f>
        <v>0</v>
      </c>
      <c r="L142" s="395" t="n">
        <f aca="false">J142/C142</f>
        <v>0.993588073394495</v>
      </c>
    </row>
    <row r="143" customFormat="false" ht="12.75" hidden="false" customHeight="false" outlineLevel="0" collapsed="false">
      <c r="A143" s="315"/>
      <c r="B143" s="314" t="s">
        <v>202</v>
      </c>
      <c r="C143" s="202" t="n">
        <v>0</v>
      </c>
      <c r="D143" s="202" t="n">
        <v>0</v>
      </c>
      <c r="E143" s="202"/>
      <c r="F143" s="202"/>
      <c r="G143" s="251"/>
      <c r="H143" s="202" t="n">
        <v>0</v>
      </c>
      <c r="I143" s="202" t="n">
        <v>0</v>
      </c>
      <c r="J143" s="202" t="n">
        <v>0</v>
      </c>
      <c r="K143" s="203" t="n">
        <v>0</v>
      </c>
      <c r="L143" s="380"/>
    </row>
    <row r="144" customFormat="false" ht="12.75" hidden="false" customHeight="false" outlineLevel="0" collapsed="false">
      <c r="A144" s="315"/>
      <c r="B144" s="314" t="s">
        <v>198</v>
      </c>
      <c r="C144" s="202" t="n">
        <v>1090000</v>
      </c>
      <c r="D144" s="202" t="n">
        <v>1090000</v>
      </c>
      <c r="E144" s="202"/>
      <c r="F144" s="202"/>
      <c r="G144" s="251"/>
      <c r="H144" s="202" t="n">
        <v>1083011</v>
      </c>
      <c r="I144" s="202" t="n">
        <v>1083011</v>
      </c>
      <c r="J144" s="202" t="n">
        <v>1083011</v>
      </c>
      <c r="K144" s="203" t="n">
        <f aca="false">H144-J144</f>
        <v>0</v>
      </c>
      <c r="L144" s="380" t="n">
        <f aca="false">J144/C144</f>
        <v>0.993588073394495</v>
      </c>
    </row>
    <row r="145" customFormat="false" ht="36" hidden="false" customHeight="false" outlineLevel="0" collapsed="false">
      <c r="A145" s="422" t="s">
        <v>274</v>
      </c>
      <c r="B145" s="423" t="s">
        <v>202</v>
      </c>
      <c r="C145" s="424" t="n">
        <v>170000</v>
      </c>
      <c r="D145" s="424" t="n">
        <v>170000</v>
      </c>
      <c r="E145" s="424"/>
      <c r="F145" s="424"/>
      <c r="G145" s="425"/>
      <c r="H145" s="424" t="n">
        <v>161289</v>
      </c>
      <c r="I145" s="424" t="n">
        <v>161289</v>
      </c>
      <c r="J145" s="424" t="n">
        <v>161289</v>
      </c>
      <c r="K145" s="357" t="n">
        <v>0</v>
      </c>
      <c r="L145" s="426" t="n">
        <f aca="false">J145/C145</f>
        <v>0.948758823529412</v>
      </c>
    </row>
    <row r="146" customFormat="false" ht="12.75" hidden="false" customHeight="true" outlineLevel="0" collapsed="false">
      <c r="A146" s="358" t="s">
        <v>297</v>
      </c>
      <c r="B146" s="358" t="s">
        <v>288</v>
      </c>
      <c r="C146" s="427" t="n">
        <f aca="false">C147</f>
        <v>31150000</v>
      </c>
      <c r="D146" s="427" t="n">
        <f aca="false">D147</f>
        <v>0</v>
      </c>
      <c r="E146" s="427" t="n">
        <f aca="false">E147</f>
        <v>0</v>
      </c>
      <c r="F146" s="427" t="n">
        <f aca="false">F147</f>
        <v>0</v>
      </c>
      <c r="G146" s="427" t="n">
        <f aca="false">G147</f>
        <v>0</v>
      </c>
      <c r="H146" s="427" t="n">
        <f aca="false">H147</f>
        <v>31140000</v>
      </c>
      <c r="I146" s="427" t="n">
        <f aca="false">I147</f>
        <v>31140000</v>
      </c>
      <c r="J146" s="427" t="n">
        <f aca="false">J147</f>
        <v>0</v>
      </c>
      <c r="K146" s="427" t="n">
        <f aca="false">K147</f>
        <v>31140000</v>
      </c>
      <c r="L146" s="428" t="n">
        <f aca="false">J146/C146</f>
        <v>0</v>
      </c>
    </row>
    <row r="147" customFormat="false" ht="12.75" hidden="false" customHeight="false" outlineLevel="0" collapsed="false">
      <c r="A147" s="358"/>
      <c r="B147" s="314" t="s">
        <v>198</v>
      </c>
      <c r="C147" s="202" t="n">
        <v>31150000</v>
      </c>
      <c r="D147" s="202" t="n">
        <v>0</v>
      </c>
      <c r="E147" s="202"/>
      <c r="F147" s="202"/>
      <c r="G147" s="251"/>
      <c r="H147" s="202" t="n">
        <v>31140000</v>
      </c>
      <c r="I147" s="202" t="n">
        <v>31140000</v>
      </c>
      <c r="J147" s="202" t="n">
        <v>0</v>
      </c>
      <c r="K147" s="251" t="n">
        <f aca="false">H147-J147</f>
        <v>31140000</v>
      </c>
      <c r="L147" s="380" t="n">
        <f aca="false">J147/C147</f>
        <v>0</v>
      </c>
    </row>
    <row r="148" customFormat="false" ht="12.75" hidden="false" customHeight="false" outlineLevel="0" collapsed="false">
      <c r="A148" s="299" t="s">
        <v>298</v>
      </c>
      <c r="B148" s="429" t="s">
        <v>16</v>
      </c>
      <c r="C148" s="394" t="n">
        <f aca="false">C149+C151+C152+C150</f>
        <v>55486572</v>
      </c>
      <c r="D148" s="394" t="n">
        <f aca="false">D149+D151+D152+D150</f>
        <v>34300000</v>
      </c>
      <c r="E148" s="394" t="n">
        <f aca="false">E149+E151+E152+E150</f>
        <v>0</v>
      </c>
      <c r="F148" s="394" t="n">
        <f aca="false">F149+F151+F152+F150</f>
        <v>0</v>
      </c>
      <c r="G148" s="394" t="n">
        <f aca="false">G149+G151+G152+G150</f>
        <v>0</v>
      </c>
      <c r="H148" s="394" t="n">
        <f aca="false">H149+H151+H152+H150</f>
        <v>46104406</v>
      </c>
      <c r="I148" s="394" t="n">
        <f aca="false">I149+I151+I152+I150</f>
        <v>46104406</v>
      </c>
      <c r="J148" s="394" t="n">
        <f aca="false">J149+J151+J152+J150</f>
        <v>6259358</v>
      </c>
      <c r="K148" s="394" t="n">
        <f aca="false">K149+K151+K152+K150</f>
        <v>39845048</v>
      </c>
      <c r="L148" s="395" t="n">
        <f aca="false">J148/C148</f>
        <v>0.112808518789014</v>
      </c>
    </row>
    <row r="149" customFormat="false" ht="12.75" hidden="false" customHeight="false" outlineLevel="0" collapsed="false">
      <c r="A149" s="299"/>
      <c r="B149" s="430" t="s">
        <v>299</v>
      </c>
      <c r="C149" s="397" t="n">
        <v>29794860</v>
      </c>
      <c r="D149" s="397" t="n">
        <v>22000000</v>
      </c>
      <c r="E149" s="397"/>
      <c r="F149" s="397"/>
      <c r="G149" s="398"/>
      <c r="H149" s="397" t="n">
        <v>27500000</v>
      </c>
      <c r="I149" s="397" t="n">
        <v>27500000</v>
      </c>
      <c r="J149" s="397" t="n">
        <v>30456</v>
      </c>
      <c r="K149" s="203" t="n">
        <f aca="false">H149-J149</f>
        <v>27469544</v>
      </c>
      <c r="L149" s="252" t="n">
        <f aca="false">J149/C149</f>
        <v>0.00102218973339697</v>
      </c>
    </row>
    <row r="150" customFormat="false" ht="12.75" hidden="false" customHeight="false" outlineLevel="0" collapsed="false">
      <c r="A150" s="299"/>
      <c r="B150" s="430" t="s">
        <v>198</v>
      </c>
      <c r="C150" s="397"/>
      <c r="D150" s="397"/>
      <c r="E150" s="397"/>
      <c r="F150" s="397"/>
      <c r="G150" s="398"/>
      <c r="H150" s="397"/>
      <c r="I150" s="397"/>
      <c r="J150" s="397"/>
      <c r="K150" s="203"/>
      <c r="L150" s="252"/>
    </row>
    <row r="151" customFormat="false" ht="12.75" hidden="false" customHeight="false" outlineLevel="0" collapsed="false">
      <c r="A151" s="299"/>
      <c r="B151" s="53" t="s">
        <v>197</v>
      </c>
      <c r="C151" s="202" t="n">
        <v>19750932</v>
      </c>
      <c r="D151" s="202" t="n">
        <v>10000000</v>
      </c>
      <c r="E151" s="202"/>
      <c r="F151" s="202"/>
      <c r="G151" s="251"/>
      <c r="H151" s="202" t="n">
        <v>15253899</v>
      </c>
      <c r="I151" s="202" t="n">
        <v>15253899</v>
      </c>
      <c r="J151" s="202" t="n">
        <v>5260012</v>
      </c>
      <c r="K151" s="203" t="n">
        <f aca="false">H151-J151</f>
        <v>9993887</v>
      </c>
      <c r="L151" s="252" t="n">
        <f aca="false">J151/C151</f>
        <v>0.266317154046199</v>
      </c>
    </row>
    <row r="152" customFormat="false" ht="12.75" hidden="false" customHeight="false" outlineLevel="0" collapsed="false">
      <c r="A152" s="299"/>
      <c r="B152" s="53" t="s">
        <v>207</v>
      </c>
      <c r="C152" s="202" t="n">
        <v>5940780</v>
      </c>
      <c r="D152" s="202" t="n">
        <v>2300000</v>
      </c>
      <c r="E152" s="202"/>
      <c r="F152" s="202"/>
      <c r="G152" s="251"/>
      <c r="H152" s="202" t="n">
        <v>3350507</v>
      </c>
      <c r="I152" s="202" t="n">
        <v>3350507</v>
      </c>
      <c r="J152" s="202" t="n">
        <f aca="false">294897+673993</f>
        <v>968890</v>
      </c>
      <c r="K152" s="203" t="n">
        <f aca="false">H152-J152</f>
        <v>2381617</v>
      </c>
      <c r="L152" s="252" t="n">
        <f aca="false">J152/C152</f>
        <v>0.163091378573184</v>
      </c>
    </row>
    <row r="153" customFormat="false" ht="13.5" hidden="false" customHeight="false" outlineLevel="0" collapsed="false">
      <c r="A153" s="264" t="s">
        <v>277</v>
      </c>
      <c r="B153" s="329" t="s">
        <v>207</v>
      </c>
      <c r="C153" s="265" t="n">
        <v>0</v>
      </c>
      <c r="D153" s="265" t="n">
        <v>0</v>
      </c>
      <c r="E153" s="265"/>
      <c r="F153" s="265"/>
      <c r="G153" s="266"/>
      <c r="H153" s="330" t="n">
        <v>0</v>
      </c>
      <c r="I153" s="330" t="n">
        <v>0</v>
      </c>
      <c r="J153" s="330" t="n">
        <v>0</v>
      </c>
      <c r="K153" s="267" t="n">
        <f aca="false">H153-J153</f>
        <v>0</v>
      </c>
      <c r="L153" s="268"/>
    </row>
    <row r="154" customFormat="false" ht="13.5" hidden="false" customHeight="false" outlineLevel="0" collapsed="false">
      <c r="A154" s="269" t="s">
        <v>247</v>
      </c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</row>
    <row r="155" customFormat="false" ht="12.75" hidden="false" customHeight="false" outlineLevel="0" collapsed="false">
      <c r="A155" s="400" t="s">
        <v>300</v>
      </c>
      <c r="B155" s="401" t="s">
        <v>202</v>
      </c>
      <c r="C155" s="272" t="n">
        <f aca="false">C143+C149+C145</f>
        <v>29964860</v>
      </c>
      <c r="D155" s="272" t="n">
        <f aca="false">D143+D149+D145</f>
        <v>22170000</v>
      </c>
      <c r="E155" s="272" t="n">
        <f aca="false">E143+E149+E145</f>
        <v>0</v>
      </c>
      <c r="F155" s="272" t="n">
        <f aca="false">F143+F149+F145</f>
        <v>0</v>
      </c>
      <c r="G155" s="272" t="n">
        <f aca="false">G143+G149+G145</f>
        <v>0</v>
      </c>
      <c r="H155" s="272" t="n">
        <f aca="false">H143+H149+H145</f>
        <v>27661289</v>
      </c>
      <c r="I155" s="272" t="n">
        <f aca="false">I143+I149+I145</f>
        <v>27661289</v>
      </c>
      <c r="J155" s="272" t="n">
        <f aca="false">J143+J149+J145</f>
        <v>191745</v>
      </c>
      <c r="K155" s="272" t="n">
        <f aca="false">K149+K143</f>
        <v>27469544</v>
      </c>
      <c r="L155" s="273" t="n">
        <f aca="false">J155/C155</f>
        <v>0.00639899535656099</v>
      </c>
    </row>
    <row r="156" customFormat="false" ht="12.75" hidden="false" customHeight="false" outlineLevel="0" collapsed="false">
      <c r="A156" s="55" t="s">
        <v>301</v>
      </c>
      <c r="B156" s="402" t="s">
        <v>198</v>
      </c>
      <c r="C156" s="295" t="n">
        <f aca="false">C144+C147+C150</f>
        <v>32240000</v>
      </c>
      <c r="D156" s="295" t="n">
        <f aca="false">D150+D144+D140</f>
        <v>1090000</v>
      </c>
      <c r="E156" s="295" t="n">
        <f aca="false">E150+E144+E140</f>
        <v>0</v>
      </c>
      <c r="F156" s="295" t="n">
        <f aca="false">F150+F144+F140</f>
        <v>0</v>
      </c>
      <c r="G156" s="295" t="n">
        <f aca="false">G150+G144+G140</f>
        <v>0</v>
      </c>
      <c r="H156" s="295" t="n">
        <f aca="false">H150+H144+H140</f>
        <v>1083011</v>
      </c>
      <c r="I156" s="295" t="n">
        <f aca="false">I150+I144+I140</f>
        <v>1083011</v>
      </c>
      <c r="J156" s="295" t="n">
        <f aca="false">J150+J144+J140</f>
        <v>1083011</v>
      </c>
      <c r="K156" s="295" t="n">
        <f aca="false">K150+K144</f>
        <v>0</v>
      </c>
      <c r="L156" s="273" t="n">
        <f aca="false">J156/C156</f>
        <v>0.0335921526054591</v>
      </c>
    </row>
    <row r="157" customFormat="false" ht="12.75" hidden="false" customHeight="false" outlineLevel="0" collapsed="false">
      <c r="A157" s="55" t="s">
        <v>302</v>
      </c>
      <c r="B157" s="402" t="s">
        <v>197</v>
      </c>
      <c r="C157" s="295" t="n">
        <f aca="false">C151</f>
        <v>19750932</v>
      </c>
      <c r="D157" s="295" t="n">
        <f aca="false">D151</f>
        <v>10000000</v>
      </c>
      <c r="E157" s="295" t="n">
        <f aca="false">E151</f>
        <v>0</v>
      </c>
      <c r="F157" s="295" t="n">
        <f aca="false">F151</f>
        <v>0</v>
      </c>
      <c r="G157" s="295" t="n">
        <f aca="false">G151</f>
        <v>0</v>
      </c>
      <c r="H157" s="295" t="n">
        <f aca="false">H151</f>
        <v>15253899</v>
      </c>
      <c r="I157" s="295" t="n">
        <f aca="false">I151</f>
        <v>15253899</v>
      </c>
      <c r="J157" s="295" t="n">
        <f aca="false">J151</f>
        <v>5260012</v>
      </c>
      <c r="K157" s="297" t="n">
        <f aca="false">K151</f>
        <v>9993887</v>
      </c>
      <c r="L157" s="273" t="n">
        <f aca="false">J157/C157</f>
        <v>0.266317154046199</v>
      </c>
    </row>
    <row r="158" customFormat="false" ht="12.75" hidden="false" customHeight="false" outlineLevel="0" collapsed="false">
      <c r="A158" s="43" t="s">
        <v>303</v>
      </c>
      <c r="B158" s="431" t="s">
        <v>207</v>
      </c>
      <c r="C158" s="309" t="n">
        <f aca="false">C152+C153</f>
        <v>5940780</v>
      </c>
      <c r="D158" s="309" t="n">
        <f aca="false">D152+D153</f>
        <v>2300000</v>
      </c>
      <c r="E158" s="309" t="n">
        <f aca="false">E152+E153</f>
        <v>0</v>
      </c>
      <c r="F158" s="309" t="n">
        <f aca="false">F152+F153</f>
        <v>0</v>
      </c>
      <c r="G158" s="309" t="n">
        <f aca="false">G152+G153</f>
        <v>0</v>
      </c>
      <c r="H158" s="309" t="n">
        <f aca="false">H152+H153</f>
        <v>3350507</v>
      </c>
      <c r="I158" s="309" t="n">
        <f aca="false">I152+I153</f>
        <v>3350507</v>
      </c>
      <c r="J158" s="309" t="n">
        <f aca="false">J152+J153</f>
        <v>968890</v>
      </c>
      <c r="K158" s="309" t="n">
        <f aca="false">K152+K153</f>
        <v>2381617</v>
      </c>
      <c r="L158" s="273" t="n">
        <f aca="false">J158/C158</f>
        <v>0.163091378573184</v>
      </c>
    </row>
    <row r="159" customFormat="false" ht="13.5" hidden="false" customHeight="false" outlineLevel="0" collapsed="false">
      <c r="A159" s="432" t="s">
        <v>277</v>
      </c>
      <c r="B159" s="433"/>
      <c r="C159" s="434"/>
      <c r="D159" s="434"/>
      <c r="E159" s="434"/>
      <c r="F159" s="434"/>
      <c r="G159" s="434"/>
      <c r="H159" s="435"/>
      <c r="I159" s="435"/>
      <c r="J159" s="435"/>
      <c r="K159" s="436"/>
      <c r="L159" s="436"/>
    </row>
    <row r="160" customFormat="false" ht="12.75" hidden="false" customHeight="false" outlineLevel="0" collapsed="false">
      <c r="A160" s="437"/>
      <c r="B160" s="438"/>
      <c r="C160" s="439"/>
      <c r="D160" s="439"/>
      <c r="E160" s="439"/>
      <c r="F160" s="439"/>
      <c r="G160" s="439"/>
      <c r="H160" s="440"/>
      <c r="I160" s="440"/>
      <c r="J160" s="440"/>
      <c r="K160" s="439"/>
      <c r="L160" s="439"/>
    </row>
    <row r="161" customFormat="false" ht="12.75" hidden="false" customHeight="false" outlineLevel="0" collapsed="false">
      <c r="A161" s="437"/>
      <c r="B161" s="438"/>
      <c r="C161" s="439"/>
      <c r="D161" s="439"/>
      <c r="E161" s="439"/>
      <c r="F161" s="439"/>
      <c r="G161" s="439"/>
      <c r="H161" s="440"/>
      <c r="I161" s="440"/>
      <c r="J161" s="440"/>
      <c r="K161" s="439"/>
      <c r="L161" s="439"/>
    </row>
    <row r="162" customFormat="false" ht="12.75" hidden="false" customHeight="false" outlineLevel="0" collapsed="false">
      <c r="A162" s="437"/>
      <c r="B162" s="438"/>
      <c r="C162" s="439"/>
      <c r="D162" s="439"/>
      <c r="E162" s="439"/>
      <c r="F162" s="439"/>
      <c r="G162" s="439"/>
      <c r="H162" s="440"/>
      <c r="I162" s="440"/>
      <c r="J162" s="440"/>
      <c r="K162" s="439"/>
      <c r="L162" s="439"/>
    </row>
    <row r="163" customFormat="false" ht="12.75" hidden="false" customHeight="false" outlineLevel="0" collapsed="false">
      <c r="A163" s="437"/>
      <c r="B163" s="438"/>
      <c r="C163" s="439"/>
      <c r="D163" s="439"/>
      <c r="E163" s="439"/>
      <c r="F163" s="439"/>
      <c r="G163" s="439"/>
      <c r="H163" s="440"/>
      <c r="I163" s="440"/>
      <c r="J163" s="440"/>
      <c r="K163" s="439"/>
      <c r="L163" s="439"/>
    </row>
    <row r="164" customFormat="false" ht="12.75" hidden="false" customHeight="false" outlineLevel="0" collapsed="false">
      <c r="A164" s="437"/>
      <c r="B164" s="438"/>
      <c r="C164" s="439"/>
      <c r="D164" s="439"/>
      <c r="E164" s="439"/>
      <c r="F164" s="439"/>
      <c r="G164" s="439"/>
      <c r="H164" s="440"/>
      <c r="I164" s="440"/>
      <c r="J164" s="440"/>
      <c r="K164" s="439"/>
      <c r="L164" s="439"/>
    </row>
    <row r="165" customFormat="false" ht="12.75" hidden="false" customHeight="false" outlineLevel="0" collapsed="false">
      <c r="A165" s="437"/>
      <c r="B165" s="438"/>
      <c r="C165" s="439"/>
      <c r="D165" s="439"/>
      <c r="E165" s="439"/>
      <c r="F165" s="439"/>
      <c r="G165" s="439"/>
      <c r="H165" s="440"/>
      <c r="I165" s="440"/>
      <c r="J165" s="440"/>
      <c r="K165" s="439"/>
      <c r="L165" s="439"/>
    </row>
    <row r="166" customFormat="false" ht="12.75" hidden="false" customHeight="false" outlineLevel="0" collapsed="false">
      <c r="A166" s="437"/>
      <c r="B166" s="438"/>
      <c r="C166" s="439"/>
      <c r="D166" s="439"/>
      <c r="E166" s="439"/>
      <c r="F166" s="439"/>
      <c r="G166" s="439"/>
      <c r="H166" s="440"/>
      <c r="I166" s="440"/>
      <c r="J166" s="440"/>
      <c r="K166" s="439"/>
      <c r="L166" s="439"/>
    </row>
    <row r="167" customFormat="false" ht="12.75" hidden="false" customHeight="false" outlineLevel="0" collapsed="false">
      <c r="A167" s="437"/>
      <c r="B167" s="438"/>
      <c r="C167" s="439"/>
      <c r="D167" s="439"/>
      <c r="E167" s="439"/>
      <c r="F167" s="439"/>
      <c r="G167" s="439"/>
      <c r="H167" s="440"/>
      <c r="I167" s="440"/>
      <c r="J167" s="440"/>
      <c r="K167" s="439"/>
      <c r="L167" s="439"/>
    </row>
    <row r="168" customFormat="false" ht="12.75" hidden="false" customHeight="false" outlineLevel="0" collapsed="false">
      <c r="A168" s="333"/>
      <c r="B168" s="333"/>
      <c r="C168" s="441"/>
      <c r="D168" s="442"/>
      <c r="E168" s="442"/>
      <c r="F168" s="442"/>
      <c r="G168" s="442"/>
      <c r="H168" s="442"/>
      <c r="I168" s="442"/>
      <c r="J168" s="442"/>
      <c r="K168" s="442"/>
      <c r="L168" s="442"/>
    </row>
    <row r="169" customFormat="false" ht="13.5" hidden="false" customHeight="false" outlineLevel="0" collapsed="false">
      <c r="C169" s="443"/>
      <c r="D169" s="444"/>
      <c r="E169" s="444"/>
      <c r="F169" s="444"/>
      <c r="G169" s="444"/>
      <c r="H169" s="444"/>
      <c r="I169" s="444"/>
      <c r="J169" s="444"/>
      <c r="K169" s="444"/>
      <c r="L169" s="444"/>
    </row>
    <row r="170" customFormat="false" ht="33.75" hidden="false" customHeight="false" outlineLevel="0" collapsed="false">
      <c r="A170" s="445" t="s">
        <v>304</v>
      </c>
      <c r="B170" s="445"/>
      <c r="C170" s="446" t="s">
        <v>7</v>
      </c>
      <c r="D170" s="446" t="s">
        <v>8</v>
      </c>
      <c r="E170" s="447"/>
      <c r="F170" s="447"/>
      <c r="G170" s="447"/>
      <c r="H170" s="446" t="s">
        <v>9</v>
      </c>
      <c r="I170" s="446" t="s">
        <v>10</v>
      </c>
      <c r="J170" s="446" t="s">
        <v>213</v>
      </c>
      <c r="K170" s="446" t="s">
        <v>12</v>
      </c>
      <c r="L170" s="448" t="s">
        <v>239</v>
      </c>
    </row>
    <row r="171" customFormat="false" ht="12.75" hidden="false" customHeight="false" outlineLevel="0" collapsed="false">
      <c r="A171" s="449" t="s">
        <v>305</v>
      </c>
      <c r="B171" s="449"/>
      <c r="C171" s="450" t="n">
        <f aca="false">C140+C109+C98+C75+C65+C41+C26+C18+C10+C76</f>
        <v>2048042</v>
      </c>
      <c r="D171" s="450" t="n">
        <f aca="false">D140+D109+D98+D75+D65+D41+D26+D18+D10+D76</f>
        <v>2048042</v>
      </c>
      <c r="E171" s="450" t="n">
        <f aca="false">E140+E109+E98+E75+E65+E41+E26+E18+E10+E76</f>
        <v>0</v>
      </c>
      <c r="F171" s="450" t="n">
        <f aca="false">F140+F109+F98+F75+F65+F41+F26+F18+F10+F76</f>
        <v>0</v>
      </c>
      <c r="G171" s="450" t="n">
        <f aca="false">G140+G109+G98+G75+G65+G41+G26+G18+G10+G76</f>
        <v>0</v>
      </c>
      <c r="H171" s="450" t="n">
        <f aca="false">H140+H109+H98+H75+H65+H41+H26+H18+H10+H76</f>
        <v>2048042</v>
      </c>
      <c r="I171" s="450" t="n">
        <f aca="false">I140+I109+I98+I75+I65+I41+I26+I18+I10+I76</f>
        <v>2048042</v>
      </c>
      <c r="J171" s="450" t="n">
        <f aca="false">J140+J109+J98+J75+J65+J41+J26+J18+J10+J76</f>
        <v>417242</v>
      </c>
      <c r="K171" s="450" t="n">
        <f aca="false">K140+K109+K98+K75+K65+K41+K26+K18+K10+K76</f>
        <v>1630800</v>
      </c>
      <c r="L171" s="451" t="n">
        <f aca="false">J171/C171</f>
        <v>0.203727267311901</v>
      </c>
    </row>
    <row r="172" customFormat="false" ht="12.75" hidden="false" customHeight="false" outlineLevel="0" collapsed="false">
      <c r="A172" s="452" t="s">
        <v>306</v>
      </c>
      <c r="B172" s="452"/>
      <c r="C172" s="450" t="n">
        <f aca="false">C141+C110+C99+C77+C66+C42+C27+C19+C11</f>
        <v>5510000</v>
      </c>
      <c r="D172" s="450" t="n">
        <f aca="false">D141+D110+D99+D77+D66+D42+D27+D19+D11</f>
        <v>5510000</v>
      </c>
      <c r="E172" s="453" t="n">
        <f aca="false">E141+E110+E99+E77+E66+E42+E27+E19+E11</f>
        <v>0</v>
      </c>
      <c r="F172" s="202" t="n">
        <f aca="false">F141+F110+F99+F77+F66+F42+F27+F19+F11</f>
        <v>0</v>
      </c>
      <c r="G172" s="251" t="n">
        <f aca="false">G141+G110+G99+G77+G66+G42+G27+G19+G11</f>
        <v>0</v>
      </c>
      <c r="H172" s="450" t="n">
        <f aca="false">H141+H110+H99+H77+H66+H42+H27+H19+H11</f>
        <v>0</v>
      </c>
      <c r="I172" s="450" t="n">
        <f aca="false">I141+I110+I99+I77+I66+I42+I27+I19+I11</f>
        <v>0</v>
      </c>
      <c r="J172" s="450" t="n">
        <f aca="false">J141+J110+J99+J77+J66+J42+J27+J19+J11</f>
        <v>0</v>
      </c>
      <c r="K172" s="450" t="n">
        <f aca="false">K141+K110+K99+K77+K66+K42+K27+K19+K11</f>
        <v>0</v>
      </c>
      <c r="L172" s="451" t="n">
        <f aca="false">J172/C172</f>
        <v>0</v>
      </c>
    </row>
    <row r="173" customFormat="false" ht="24.95" hidden="false" customHeight="true" outlineLevel="0" collapsed="false">
      <c r="A173" s="454" t="s">
        <v>307</v>
      </c>
      <c r="B173" s="454"/>
      <c r="C173" s="450" t="n">
        <f aca="false">C145+C115+C82</f>
        <v>12735711</v>
      </c>
      <c r="D173" s="450" t="n">
        <f aca="false">D145+D115+D82</f>
        <v>12563711</v>
      </c>
      <c r="E173" s="450" t="n">
        <f aca="false">E145+E115+E82</f>
        <v>0</v>
      </c>
      <c r="F173" s="450" t="n">
        <f aca="false">F145+F115+F82</f>
        <v>0</v>
      </c>
      <c r="G173" s="450" t="n">
        <f aca="false">G145+G115+G82</f>
        <v>0</v>
      </c>
      <c r="H173" s="450" t="n">
        <f aca="false">H145+H115+H82</f>
        <v>1808894</v>
      </c>
      <c r="I173" s="450" t="n">
        <f aca="false">I145+I115+I82</f>
        <v>1808894</v>
      </c>
      <c r="J173" s="450" t="n">
        <f aca="false">J145+J115+J82</f>
        <v>1808894</v>
      </c>
      <c r="K173" s="450" t="n">
        <f aca="false">K145+K115+K82</f>
        <v>0</v>
      </c>
      <c r="L173" s="451" t="n">
        <f aca="false">J173/C173</f>
        <v>0.142033216677106</v>
      </c>
    </row>
    <row r="174" customFormat="false" ht="12.75" hidden="false" customHeight="false" outlineLevel="0" collapsed="false">
      <c r="A174" s="455"/>
      <c r="B174" s="456" t="s">
        <v>308</v>
      </c>
      <c r="C174" s="450" t="n">
        <f aca="false">C142+C111+C100+C79+C43+C28</f>
        <v>1920900</v>
      </c>
      <c r="D174" s="450" t="n">
        <f aca="false">D142+D111+D100+D79+D43+D28</f>
        <v>1920900</v>
      </c>
      <c r="E174" s="450" t="n">
        <f aca="false">E142+E111+E100+E79+E43+E28</f>
        <v>0</v>
      </c>
      <c r="F174" s="450" t="n">
        <f aca="false">F142+F111+F100+F79+F43+F28</f>
        <v>0</v>
      </c>
      <c r="G174" s="450" t="n">
        <f aca="false">G142+G111+G100+G79+G43+G28</f>
        <v>0</v>
      </c>
      <c r="H174" s="450" t="n">
        <f aca="false">H142+H111+H100+H79+H43+H28</f>
        <v>1683356</v>
      </c>
      <c r="I174" s="450" t="n">
        <f aca="false">I142+I111+I100+I79+I43+I28</f>
        <v>1683356</v>
      </c>
      <c r="J174" s="450" t="n">
        <f aca="false">J142+J111+J100+J79+J43+J28</f>
        <v>1683356</v>
      </c>
      <c r="K174" s="450" t="n">
        <f aca="false">K142+K111+K100+K79+K43+K28</f>
        <v>0</v>
      </c>
      <c r="L174" s="451" t="n">
        <f aca="false">J174/C174</f>
        <v>0.876337133635275</v>
      </c>
    </row>
    <row r="175" customFormat="false" ht="24" hidden="false" customHeight="true" outlineLevel="0" collapsed="false">
      <c r="A175" s="457" t="s">
        <v>309</v>
      </c>
      <c r="B175" s="457"/>
      <c r="C175" s="450" t="n">
        <f aca="false">C146+C83</f>
        <v>46256500</v>
      </c>
      <c r="D175" s="450" t="n">
        <f aca="false">D146+D83</f>
        <v>5773000</v>
      </c>
      <c r="E175" s="450" t="n">
        <f aca="false">E146+E83</f>
        <v>0</v>
      </c>
      <c r="F175" s="450" t="n">
        <f aca="false">F146+F83</f>
        <v>0</v>
      </c>
      <c r="G175" s="450" t="n">
        <f aca="false">G146+G83</f>
        <v>0</v>
      </c>
      <c r="H175" s="450" t="n">
        <f aca="false">H146+H83</f>
        <v>31185200</v>
      </c>
      <c r="I175" s="450" t="n">
        <f aca="false">I146+I83</f>
        <v>31185200</v>
      </c>
      <c r="J175" s="450" t="n">
        <f aca="false">J146+J83</f>
        <v>0</v>
      </c>
      <c r="K175" s="450" t="n">
        <f aca="false">K146+K83</f>
        <v>31185200</v>
      </c>
      <c r="L175" s="451" t="n">
        <f aca="false">J175/C175</f>
        <v>0</v>
      </c>
    </row>
    <row r="176" customFormat="false" ht="27" hidden="false" customHeight="true" outlineLevel="0" collapsed="false">
      <c r="A176" s="457" t="s">
        <v>310</v>
      </c>
      <c r="B176" s="457"/>
      <c r="C176" s="450" t="n">
        <f aca="false">C116+C46</f>
        <v>93605182</v>
      </c>
      <c r="D176" s="450" t="n">
        <f aca="false">D116+D46</f>
        <v>37949136</v>
      </c>
      <c r="E176" s="450" t="n">
        <f aca="false">E116+E46</f>
        <v>0</v>
      </c>
      <c r="F176" s="450" t="n">
        <f aca="false">F116+F46</f>
        <v>0</v>
      </c>
      <c r="G176" s="450" t="n">
        <f aca="false">G116+G46</f>
        <v>0</v>
      </c>
      <c r="H176" s="450" t="n">
        <f aca="false">H116+H46</f>
        <v>673036</v>
      </c>
      <c r="I176" s="450" t="n">
        <f aca="false">I116+I46</f>
        <v>673036</v>
      </c>
      <c r="J176" s="450" t="n">
        <f aca="false">J116+J46</f>
        <v>500</v>
      </c>
      <c r="K176" s="450" t="n">
        <f aca="false">K116+K46</f>
        <v>672536</v>
      </c>
      <c r="L176" s="451" t="n">
        <f aca="false">J176/C176</f>
        <v>5.34158461440735E-006</v>
      </c>
    </row>
    <row r="177" customFormat="false" ht="12.75" hidden="false" customHeight="false" outlineLevel="0" collapsed="false">
      <c r="A177" s="449" t="s">
        <v>298</v>
      </c>
      <c r="B177" s="449"/>
      <c r="C177" s="450" t="n">
        <f aca="false">C148+C132+C119+C103+C86+C49+C29+C21+C13+C68</f>
        <v>123246530</v>
      </c>
      <c r="D177" s="450" t="n">
        <f aca="false">D148+D132+D119+D103+D86+D49+D29+D21+D13+D68</f>
        <v>74508685</v>
      </c>
      <c r="E177" s="450" t="n">
        <f aca="false">E148+E132+E119+E103+E86+E49+E29+E21+E13+E68</f>
        <v>6000</v>
      </c>
      <c r="F177" s="450" t="n">
        <f aca="false">F148+F132+F119+F103+F86+F49+F29+F21+F13+F68</f>
        <v>0</v>
      </c>
      <c r="G177" s="450" t="n">
        <f aca="false">G148+G132+G119+G103+G86+G49+G29+G21+G13+G68</f>
        <v>0</v>
      </c>
      <c r="H177" s="450" t="n">
        <f aca="false">H148+H132+H119+H103+H86+H49+H29+H21+H13+H68</f>
        <v>94272583</v>
      </c>
      <c r="I177" s="450" t="n">
        <f aca="false">I148+I132+I119+I103+I86+I49+I29+I21+I13+I68</f>
        <v>94272583</v>
      </c>
      <c r="J177" s="450" t="n">
        <f aca="false">J148+J132+J119+J103+J86+J49+J29+J21+J13+J68</f>
        <v>34869976</v>
      </c>
      <c r="K177" s="450" t="n">
        <f aca="false">K148+K132+K119+K103+K86+K49+K29+K21+K13+K68</f>
        <v>59402607</v>
      </c>
      <c r="L177" s="451" t="n">
        <f aca="false">J177/C177</f>
        <v>0.282928663387115</v>
      </c>
    </row>
    <row r="178" customFormat="false" ht="15" hidden="true" customHeight="false" outlineLevel="0" collapsed="false">
      <c r="A178" s="458" t="s">
        <v>311</v>
      </c>
      <c r="B178" s="459" t="s">
        <v>227</v>
      </c>
      <c r="C178" s="460" t="s">
        <v>228</v>
      </c>
      <c r="D178" s="460" t="s">
        <v>229</v>
      </c>
      <c r="E178" s="461" t="s">
        <v>230</v>
      </c>
      <c r="F178" s="462" t="s">
        <v>231</v>
      </c>
      <c r="G178" s="463"/>
      <c r="H178" s="464"/>
      <c r="I178" s="464"/>
      <c r="J178" s="464"/>
      <c r="K178" s="464"/>
      <c r="L178" s="465"/>
    </row>
    <row r="179" customFormat="false" ht="15.75" hidden="true" customHeight="false" outlineLevel="0" collapsed="false">
      <c r="A179" s="466" t="s">
        <v>305</v>
      </c>
      <c r="B179" s="467" t="n">
        <f aca="false">C179+D179+E179+F179</f>
        <v>2042621</v>
      </c>
      <c r="C179" s="450" t="n">
        <f aca="false">D140+D109+D98+D75+D65+D41+D26+D18+D10</f>
        <v>2042621</v>
      </c>
      <c r="D179" s="450" t="n">
        <f aca="false">E140+E109+E98+E75+E65+E41+E26+E18+E10</f>
        <v>0</v>
      </c>
      <c r="E179" s="453" t="n">
        <f aca="false">F140+F109+F98+F75+F65+F41+F26+F18+F10</f>
        <v>0</v>
      </c>
      <c r="F179" s="203" t="n">
        <f aca="false">G140+G109+G98+G75+G65+G41+G26+G18+G10</f>
        <v>0</v>
      </c>
      <c r="G179" s="463"/>
      <c r="H179" s="464"/>
      <c r="I179" s="464"/>
      <c r="J179" s="464"/>
      <c r="K179" s="464"/>
      <c r="L179" s="465"/>
    </row>
    <row r="180" customFormat="false" ht="15.75" hidden="true" customHeight="false" outlineLevel="0" collapsed="false">
      <c r="A180" s="466" t="s">
        <v>312</v>
      </c>
      <c r="B180" s="467" t="n">
        <f aca="false">C180+D180+E180+F180</f>
        <v>5510000</v>
      </c>
      <c r="C180" s="450" t="n">
        <f aca="false">D141+D110+D99+D77+D66+D42+D27+D19+D11</f>
        <v>5510000</v>
      </c>
      <c r="D180" s="450" t="n">
        <f aca="false">E141+E110+E99+E77+E66+E42+E27+E19+E11</f>
        <v>0</v>
      </c>
      <c r="E180" s="453" t="n">
        <f aca="false">F141+F110+F99+F77+F66+F42+F27+F19+F11</f>
        <v>0</v>
      </c>
      <c r="F180" s="203" t="n">
        <f aca="false">G141+G110+G99+G77+G66+G42+G27+G19+G11</f>
        <v>0</v>
      </c>
      <c r="G180" s="463"/>
      <c r="H180" s="464"/>
      <c r="I180" s="464"/>
      <c r="J180" s="464"/>
      <c r="K180" s="464"/>
      <c r="L180" s="465"/>
    </row>
    <row r="181" customFormat="false" ht="15.75" hidden="true" customHeight="false" outlineLevel="0" collapsed="false">
      <c r="A181" s="466" t="s">
        <v>313</v>
      </c>
      <c r="B181" s="467" t="e">
        <f aca="false">C181+D181+E181+F181</f>
        <v>#VALUE!</v>
      </c>
      <c r="C181" s="450" t="e">
        <f aca="false">D144+D112+D101+D81+D67+#REF!+D28+D20+D12</f>
        <v>#VALUE!</v>
      </c>
      <c r="D181" s="450" t="e">
        <f aca="false">E144+E112+E101+E81+E67+#REF!+E28+E20+E12</f>
        <v>#VALUE!</v>
      </c>
      <c r="E181" s="453" t="e">
        <f aca="false">F144+F112+F101+F81+F67+#REF!+F28+F20+F12</f>
        <v>#VALUE!</v>
      </c>
      <c r="F181" s="203" t="e">
        <f aca="false">G144+G112+G101+G81+G67+#REF!+G28+G20+G12</f>
        <v>#VALUE!</v>
      </c>
      <c r="G181" s="463"/>
      <c r="H181" s="464"/>
      <c r="I181" s="464"/>
      <c r="J181" s="464"/>
      <c r="K181" s="464"/>
      <c r="L181" s="465"/>
    </row>
    <row r="182" customFormat="false" ht="15.75" hidden="true" customHeight="false" outlineLevel="0" collapsed="false">
      <c r="A182" s="466" t="s">
        <v>298</v>
      </c>
      <c r="B182" s="467" t="n">
        <f aca="false">C182+D182+E182+F182</f>
        <v>74509685</v>
      </c>
      <c r="C182" s="450" t="n">
        <f aca="false">D148+D119+D86+D68+D49+D33+D21+D13+D103</f>
        <v>74503685</v>
      </c>
      <c r="D182" s="450" t="n">
        <f aca="false">E148+E119+E86+E68+E49+E33+E21+E13+E103</f>
        <v>6000</v>
      </c>
      <c r="E182" s="453" t="n">
        <f aca="false">F148+F119+F86+F68+F49+F33+F21+F13+F103</f>
        <v>0</v>
      </c>
      <c r="F182" s="203" t="n">
        <f aca="false">G148+G119+G86+G68+G49+G33+G21+G13+G103</f>
        <v>0</v>
      </c>
      <c r="G182" s="463"/>
      <c r="H182" s="464"/>
      <c r="I182" s="464"/>
      <c r="J182" s="464"/>
      <c r="K182" s="464"/>
      <c r="L182" s="465"/>
    </row>
    <row r="183" customFormat="false" ht="15.75" hidden="true" customHeight="false" outlineLevel="0" collapsed="false">
      <c r="A183" s="466" t="s">
        <v>311</v>
      </c>
      <c r="B183" s="467" t="n">
        <f aca="false">C183+D183+E183+F183</f>
        <v>0</v>
      </c>
      <c r="C183" s="450"/>
      <c r="D183" s="468"/>
      <c r="E183" s="469"/>
      <c r="F183" s="470"/>
      <c r="G183" s="463"/>
      <c r="H183" s="464"/>
      <c r="I183" s="464"/>
      <c r="J183" s="464"/>
      <c r="K183" s="464"/>
      <c r="L183" s="465"/>
    </row>
    <row r="184" customFormat="false" ht="16.5" hidden="true" customHeight="false" outlineLevel="0" collapsed="false">
      <c r="A184" s="471" t="s">
        <v>314</v>
      </c>
      <c r="B184" s="472" t="e">
        <f aca="false">C184+D184+E184+F184</f>
        <v>#VALUE!</v>
      </c>
      <c r="C184" s="473" t="e">
        <f aca="false">C183+C182+C181+C180+C179</f>
        <v>#VALUE!</v>
      </c>
      <c r="D184" s="473" t="e">
        <f aca="false">D183+D182+D181+D180+D179</f>
        <v>#VALUE!</v>
      </c>
      <c r="E184" s="474" t="e">
        <f aca="false">E183+E182+E181+E180+E179</f>
        <v>#VALUE!</v>
      </c>
      <c r="F184" s="231" t="e">
        <f aca="false">F183+F182+F181+F180+F179</f>
        <v>#VALUE!</v>
      </c>
      <c r="G184" s="463"/>
      <c r="H184" s="464"/>
      <c r="I184" s="464"/>
      <c r="J184" s="464"/>
      <c r="K184" s="464"/>
      <c r="L184" s="465"/>
    </row>
    <row r="185" customFormat="false" ht="12.75" hidden="true" customHeight="false" outlineLevel="0" collapsed="false">
      <c r="A185" s="475"/>
      <c r="B185" s="476"/>
      <c r="C185" s="477"/>
      <c r="D185" s="464"/>
      <c r="E185" s="463"/>
      <c r="F185" s="463"/>
      <c r="G185" s="463"/>
      <c r="H185" s="464"/>
      <c r="I185" s="464"/>
      <c r="J185" s="464"/>
      <c r="K185" s="464"/>
      <c r="L185" s="465"/>
    </row>
    <row r="186" customFormat="false" ht="13.5" hidden="false" customHeight="false" outlineLevel="0" collapsed="false">
      <c r="A186" s="478" t="s">
        <v>315</v>
      </c>
      <c r="B186" s="478"/>
      <c r="C186" s="479" t="n">
        <f aca="false">C153+C124+C104+C90+C69+C34+C14</f>
        <v>0</v>
      </c>
      <c r="D186" s="479" t="n">
        <f aca="false">D153+D124+D104+D90+D69+D34+D14</f>
        <v>0</v>
      </c>
      <c r="E186" s="469"/>
      <c r="F186" s="480"/>
      <c r="G186" s="481"/>
      <c r="H186" s="482" t="n">
        <f aca="false">H14+H34+H56+H69+H90+H104+H124+H153</f>
        <v>-17335</v>
      </c>
      <c r="I186" s="482" t="n">
        <f aca="false">I14+I34+I56+I69+I90+I104+I124+I153</f>
        <v>-17335</v>
      </c>
      <c r="J186" s="482" t="n">
        <f aca="false">J14+J34+J56+J69+J90+J104+J124+J153</f>
        <v>-17335</v>
      </c>
      <c r="K186" s="483"/>
      <c r="L186" s="484" t="e">
        <f aca="false">J186/C186</f>
        <v>#DIV/0!</v>
      </c>
    </row>
    <row r="187" customFormat="false" ht="18.75" hidden="false" customHeight="false" outlineLevel="0" collapsed="false">
      <c r="A187" s="485" t="s">
        <v>216</v>
      </c>
      <c r="B187" s="485"/>
      <c r="C187" s="486" t="n">
        <f aca="false">C171+C172+C174+C175+C176+C177+C186+C173</f>
        <v>285322865</v>
      </c>
      <c r="D187" s="486" t="n">
        <f aca="false">D171+D172+D174+D175+D176+D177+D186+D173</f>
        <v>140273474</v>
      </c>
      <c r="E187" s="486" t="n">
        <f aca="false">E171+E172+E174+E175+E176+E177+E186+E173</f>
        <v>6000</v>
      </c>
      <c r="F187" s="486" t="n">
        <f aca="false">F171+F172+F174+F175+F176+F177+F186+F173</f>
        <v>0</v>
      </c>
      <c r="G187" s="486" t="n">
        <f aca="false">G171+G172+G174+G175+G176+G177+G186+G173</f>
        <v>0</v>
      </c>
      <c r="H187" s="486" t="n">
        <f aca="false">H171+H172+H174+H175+H176+H177+H186+H173</f>
        <v>131653776</v>
      </c>
      <c r="I187" s="486" t="n">
        <f aca="false">I171+I172+I174+I175+I176+I177+I186+I173</f>
        <v>131653776</v>
      </c>
      <c r="J187" s="486" t="n">
        <f aca="false">J171+J172+J174+J175+J176+J177+J186+J173</f>
        <v>38762633</v>
      </c>
      <c r="K187" s="486" t="n">
        <f aca="false">K171+K172+K174+K175+K176+K177+K186</f>
        <v>92891143</v>
      </c>
      <c r="L187" s="487" t="n">
        <f aca="false">J187/C187</f>
        <v>0.135855333570971</v>
      </c>
    </row>
    <row r="188" s="333" customFormat="true" ht="18" hidden="false" customHeight="false" outlineLevel="0" collapsed="false">
      <c r="A188" s="488"/>
      <c r="B188" s="488"/>
      <c r="C188" s="439"/>
      <c r="D188" s="439"/>
      <c r="E188" s="439"/>
      <c r="F188" s="439"/>
      <c r="G188" s="439"/>
      <c r="H188" s="439"/>
      <c r="I188" s="439"/>
      <c r="J188" s="439"/>
      <c r="K188" s="439"/>
      <c r="L188" s="439"/>
    </row>
    <row r="189" customFormat="false" ht="12.75" hidden="false" customHeight="false" outlineLevel="0" collapsed="false">
      <c r="A189" s="211" t="s">
        <v>217</v>
      </c>
      <c r="C189" s="443"/>
      <c r="D189" s="444"/>
      <c r="E189" s="444"/>
      <c r="F189" s="444"/>
      <c r="G189" s="444"/>
      <c r="H189" s="444"/>
      <c r="I189" s="444"/>
      <c r="J189" s="444"/>
      <c r="K189" s="444"/>
      <c r="L189" s="444"/>
    </row>
    <row r="190" customFormat="false" ht="12.75" hidden="false" customHeight="false" outlineLevel="0" collapsed="false">
      <c r="A190" s="211" t="s">
        <v>218</v>
      </c>
      <c r="C190" s="443"/>
      <c r="D190" s="80"/>
      <c r="E190" s="444"/>
      <c r="F190" s="444"/>
      <c r="G190" s="444"/>
      <c r="H190" s="444"/>
      <c r="I190" s="444"/>
      <c r="J190" s="489" t="s">
        <v>219</v>
      </c>
      <c r="K190" s="489"/>
      <c r="L190" s="489"/>
    </row>
    <row r="191" customFormat="false" ht="12.75" hidden="false" customHeight="false" outlineLevel="0" collapsed="false">
      <c r="A191" s="212" t="s">
        <v>220</v>
      </c>
      <c r="C191" s="443"/>
      <c r="E191" s="444"/>
      <c r="F191" s="444"/>
      <c r="G191" s="444"/>
      <c r="H191" s="444"/>
      <c r="I191" s="444"/>
      <c r="J191" s="490" t="s">
        <v>221</v>
      </c>
      <c r="K191" s="490"/>
      <c r="L191" s="490"/>
    </row>
    <row r="194" customFormat="false" ht="12.75" hidden="true" customHeight="false" outlineLevel="0" collapsed="false">
      <c r="B194" s="211" t="s">
        <v>316</v>
      </c>
    </row>
    <row r="195" customFormat="false" ht="12.75" hidden="true" customHeight="false" outlineLevel="0" collapsed="false">
      <c r="B195" s="211" t="s">
        <v>317</v>
      </c>
      <c r="C195" s="443" t="n">
        <f aca="false">C158+C157+C155+C137+C129+C128+C127+C126+C107+C96+C95+C93+C72+C63+C62+C61+C59+C39+C38+C37+C36+C16</f>
        <v>241909344</v>
      </c>
      <c r="D195" s="443" t="n">
        <f aca="false">D158+D157+D155+D137+D129+D128+D127+D126+D107+D96+D95+D93+D72+D63+D62+D61+D59+D39+D38+D37+D36+D16</f>
        <v>134439953</v>
      </c>
      <c r="E195" s="443" t="n">
        <f aca="false">E158+E157+E155+E137+E129+E128+E127+E126+E107+E96+E95+E93+E72+E63+E62+E61+E59+E39+E38+E37+E36+E16</f>
        <v>0</v>
      </c>
      <c r="F195" s="443" t="n">
        <f aca="false">F158+F157+F155+F137+F129+F128+F127+F126+F107+F96+F95+F93+F72+F63+F62+F61+F59+F39+F38+F37+F36+F16</f>
        <v>0</v>
      </c>
      <c r="G195" s="443" t="n">
        <f aca="false">G158+G157+G155+G137+G129+G128+G127+G126+G107+G96+G95+G93+G72+G63+G62+G61+G59+G39+G38+G37+G36+G16</f>
        <v>0</v>
      </c>
      <c r="H195" s="443" t="n">
        <f aca="false">H158+H157+H155+H137+H129+H128+H127+H126+H107+H96+H95+H93+H72+H63+H62+H61+H59+H39+H38+H37+H36+H16+H159+H130</f>
        <v>99286636</v>
      </c>
      <c r="I195" s="443" t="n">
        <f aca="false">I158+I157+I155+I137+I129+I128+I127+I126+I107+I96+I95+I93+I72+I63+I62+I61+I59+I39+I38+I37+I36+I16+I159+I130</f>
        <v>99286636</v>
      </c>
      <c r="J195" s="443" t="n">
        <f aca="false">J158+J157+J155+J137+J129+J128+J127+J126+J107+J96+J95+J93+J72+J63+J62+J61+J59+J39+J38+J37+J36+J16+J159+J130</f>
        <v>37674201</v>
      </c>
      <c r="K195" s="443" t="n">
        <f aca="false">K158+K157+K155+K137+K129+K128+K127+K126+K107+K96+K95+K93+K72+K63+K62+K61+K59+K39+K38+K37+K36+K16+K159+K130</f>
        <v>61259259</v>
      </c>
      <c r="L195" s="443" t="e">
        <f aca="false">L158+L157+L155+L137+L129+L128+L127+L126+L107+L96+L95+L93+L72+L63+L62+L61+L59+L39+L38+L37+L36+L16+L159+L130</f>
        <v>#DIV/0!</v>
      </c>
    </row>
    <row r="197" customFormat="false" ht="12.75" hidden="false" customHeight="false" outlineLevel="0" collapsed="false">
      <c r="A197" s="215"/>
      <c r="I197" s="216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3:A85"/>
    <mergeCell ref="A86:A89"/>
    <mergeCell ref="A91:L91"/>
    <mergeCell ref="A100:A102"/>
    <mergeCell ref="A105:L105"/>
    <mergeCell ref="A111:A114"/>
    <mergeCell ref="A116:A118"/>
    <mergeCell ref="A119:A123"/>
    <mergeCell ref="A125:L125"/>
    <mergeCell ref="A132:A134"/>
    <mergeCell ref="A135:L135"/>
    <mergeCell ref="A142:A144"/>
    <mergeCell ref="A146:A147"/>
    <mergeCell ref="A148:A152"/>
    <mergeCell ref="A154:L154"/>
    <mergeCell ref="A170:B170"/>
    <mergeCell ref="A171:B171"/>
    <mergeCell ref="A172:B172"/>
    <mergeCell ref="A173:B173"/>
    <mergeCell ref="A175:B175"/>
    <mergeCell ref="A176:B176"/>
    <mergeCell ref="A177:B177"/>
    <mergeCell ref="A186:B186"/>
    <mergeCell ref="A187:B187"/>
    <mergeCell ref="J190:L190"/>
    <mergeCell ref="J191:L191"/>
  </mergeCells>
  <printOptions headings="false" gridLines="false" gridLinesSet="true" horizontalCentered="false" verticalCentered="false"/>
  <pageMargins left="0.75" right="0.236111111111111" top="1.14166666666667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4-07-17T11:13:57Z</cp:lastPrinted>
  <dcterms:modified xsi:type="dcterms:W3CDTF">2024-07-17T11:14:24Z</dcterms:modified>
  <cp:revision>0</cp:revision>
  <dc:subject/>
  <dc:title/>
</cp:coreProperties>
</file>