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 2024" sheetId="1" state="visible" r:id="rId2"/>
  </sheets>
  <definedNames>
    <definedName function="false" hidden="false" localSheetId="0" name="_xlnm.Print_Area" vbProcedure="false">'rectificare noiembrie 2024'!$A$1:$V$212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19.11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Sume UE pre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X184" activeCellId="0" sqref="X1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19757</v>
      </c>
      <c r="Q39" s="33" t="n">
        <v>18819757</v>
      </c>
      <c r="R39" s="37" t="n">
        <f aca="false">Q39/P39</f>
        <v>1</v>
      </c>
      <c r="S39" s="31"/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25312885</v>
      </c>
      <c r="Q40" s="33" t="n">
        <v>14636672</v>
      </c>
      <c r="R40" s="37" t="n">
        <f aca="false">Q40/P40</f>
        <v>0.578230099018741</v>
      </c>
      <c r="S40" s="31"/>
      <c r="T40" s="31" t="n">
        <f aca="false">P40+S40</f>
        <v>25312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 t="n">
        <v>15125</v>
      </c>
      <c r="Q47" s="33" t="n">
        <v>15125</v>
      </c>
      <c r="R47" s="37" t="n">
        <f aca="false">Q47/P47</f>
        <v>1</v>
      </c>
      <c r="S47" s="31" t="n">
        <f aca="false">Q47-P47</f>
        <v>0</v>
      </c>
      <c r="T47" s="31" t="n">
        <f aca="false">P47+S47</f>
        <v>15125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774817</v>
      </c>
      <c r="Q48" s="33" t="n">
        <v>1172432</v>
      </c>
      <c r="R48" s="37" t="n">
        <f aca="false">Q48/P48</f>
        <v>1.51317278789701</v>
      </c>
      <c r="S48" s="31" t="n">
        <f aca="false">Q48-P48</f>
        <v>397615</v>
      </c>
      <c r="T48" s="31" t="n">
        <f aca="false">P48+S48</f>
        <v>1172432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2910</v>
      </c>
      <c r="Q49" s="33" t="n">
        <v>10320</v>
      </c>
      <c r="R49" s="37" t="n">
        <f aca="false">Q49/P49</f>
        <v>3.54639175257732</v>
      </c>
      <c r="S49" s="31" t="n">
        <f aca="false">Q49-P49</f>
        <v>7410</v>
      </c>
      <c r="T49" s="31" t="n">
        <f aca="false">P49+S49</f>
        <v>10320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/>
      <c r="R50" s="37"/>
      <c r="S50" s="31"/>
      <c r="T50" s="31" t="n">
        <f aca="false">P50+S50</f>
        <v>0</v>
      </c>
      <c r="U50" s="2"/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0.75" hidden="false" customHeight="tru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tru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tru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24055781</v>
      </c>
      <c r="R55" s="37" t="n">
        <f aca="false">Q55/P55</f>
        <v>0.874755672727273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0748317</v>
      </c>
      <c r="Q56" s="33"/>
      <c r="R56" s="37" t="n">
        <f aca="false">Q56/P56</f>
        <v>0</v>
      </c>
      <c r="S56" s="31"/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28552883</v>
      </c>
      <c r="Q58" s="33" t="n">
        <v>411849</v>
      </c>
      <c r="R58" s="37" t="n">
        <f aca="false">Q58/P58</f>
        <v>0.0144240775966476</v>
      </c>
      <c r="S58" s="31" t="n">
        <f aca="false">-18156-1715000-315+5606+1715315</f>
        <v>-12550</v>
      </c>
      <c r="T58" s="31" t="n">
        <f aca="false">P58+S58</f>
        <v>28540333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 t="n">
        <v>60000</v>
      </c>
      <c r="Q59" s="33" t="n">
        <v>78156</v>
      </c>
      <c r="R59" s="37" t="n">
        <f aca="false">Q59/P59</f>
        <v>1.3026</v>
      </c>
      <c r="S59" s="31" t="n">
        <v>18156</v>
      </c>
      <c r="T59" s="31" t="n">
        <f aca="false">P59+S59</f>
        <v>78156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1"/>
      <c r="H60" s="31"/>
      <c r="I60" s="31"/>
      <c r="J60" s="31"/>
      <c r="K60" s="37"/>
      <c r="L60" s="25"/>
      <c r="M60" s="31"/>
      <c r="N60" s="24"/>
      <c r="O60" s="24"/>
      <c r="P60" s="33"/>
      <c r="Q60" s="33"/>
      <c r="R60" s="37"/>
      <c r="S60" s="31" t="n">
        <v>241911</v>
      </c>
      <c r="T60" s="31" t="n">
        <f aca="false">P60+S60</f>
        <v>241911</v>
      </c>
    </row>
    <row r="61" customFormat="false" ht="15.75" hidden="false" customHeight="false" outlineLevel="0" collapsed="false">
      <c r="B61" s="39" t="s">
        <v>43</v>
      </c>
      <c r="C61" s="30"/>
      <c r="D61" s="30"/>
      <c r="E61" s="30"/>
      <c r="F61" s="30"/>
      <c r="G61" s="35" t="n">
        <v>11755883</v>
      </c>
      <c r="H61" s="35" t="n">
        <v>5804634</v>
      </c>
      <c r="I61" s="31"/>
      <c r="J61" s="31" t="n">
        <f aca="false">G61+I61</f>
        <v>11755883</v>
      </c>
      <c r="K61" s="37" t="n">
        <f aca="false">H61/G61</f>
        <v>0.493764185982457</v>
      </c>
      <c r="L61" s="25"/>
      <c r="M61" s="31" t="n">
        <v>0</v>
      </c>
      <c r="N61" s="24"/>
      <c r="O61" s="24"/>
      <c r="P61" s="43" t="n">
        <v>1090000</v>
      </c>
      <c r="Q61" s="43" t="n">
        <v>1136275</v>
      </c>
      <c r="R61" s="37" t="n">
        <f aca="false">Q61/P61</f>
        <v>1.04245412844037</v>
      </c>
      <c r="S61" s="31" t="n">
        <v>110000</v>
      </c>
      <c r="T61" s="31" t="n">
        <f aca="false">P61+S61</f>
        <v>1200000</v>
      </c>
      <c r="V61" s="2"/>
      <c r="W61" s="2"/>
    </row>
    <row r="62" customFormat="false" ht="15" hidden="false" customHeight="true" outlineLevel="0" collapsed="false">
      <c r="B62" s="36" t="s">
        <v>44</v>
      </c>
      <c r="C62" s="30"/>
      <c r="D62" s="30"/>
      <c r="E62" s="30"/>
      <c r="F62" s="30"/>
      <c r="G62" s="31" t="n">
        <v>169000</v>
      </c>
      <c r="H62" s="31" t="n">
        <v>168772</v>
      </c>
      <c r="I62" s="31"/>
      <c r="J62" s="31" t="n">
        <f aca="false">G62+I62</f>
        <v>169000</v>
      </c>
      <c r="K62" s="37" t="e">
        <f aca="false">#REF!/G62</f>
        <v>#REF!</v>
      </c>
      <c r="L62" s="25"/>
      <c r="M62" s="31" t="n">
        <v>0</v>
      </c>
      <c r="N62" s="24"/>
      <c r="O62" s="24"/>
      <c r="P62" s="33" t="n">
        <v>571000</v>
      </c>
      <c r="Q62" s="33" t="n">
        <v>575790</v>
      </c>
      <c r="R62" s="37" t="n">
        <f aca="false">Q62/P62</f>
        <v>1.0083887915937</v>
      </c>
      <c r="S62" s="31" t="n">
        <v>5000</v>
      </c>
      <c r="T62" s="31" t="n">
        <f aca="false">P62+S62</f>
        <v>576000</v>
      </c>
      <c r="V62" s="2"/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1412900</v>
      </c>
      <c r="H63" s="38" t="n">
        <v>0</v>
      </c>
      <c r="I63" s="38"/>
      <c r="J63" s="38" t="n">
        <f aca="false">G63+I63</f>
        <v>1412900</v>
      </c>
      <c r="K63" s="25" t="n">
        <f aca="false">H63/G63</f>
        <v>0</v>
      </c>
      <c r="L63" s="25"/>
      <c r="M63" s="25"/>
      <c r="N63" s="24"/>
      <c r="O63" s="24"/>
      <c r="P63" s="33" t="n">
        <v>8533800</v>
      </c>
      <c r="Q63" s="33" t="n">
        <v>479503</v>
      </c>
      <c r="R63" s="37" t="n">
        <f aca="false">Q63/P63</f>
        <v>0.0561886849937894</v>
      </c>
      <c r="S63" s="31"/>
      <c r="T63" s="31" t="n">
        <f aca="false">P63+S63</f>
        <v>8533800</v>
      </c>
    </row>
    <row r="64" customFormat="false" ht="15.75" hidden="false" customHeight="false" outlineLevel="0" collapsed="false">
      <c r="B64" s="39" t="s">
        <v>46</v>
      </c>
      <c r="C64" s="30"/>
      <c r="D64" s="30"/>
      <c r="E64" s="30"/>
      <c r="F64" s="30"/>
      <c r="G64" s="31" t="n">
        <v>7355080</v>
      </c>
      <c r="H64" s="38" t="n">
        <v>678743</v>
      </c>
      <c r="I64" s="38"/>
      <c r="J64" s="38"/>
      <c r="K64" s="25"/>
      <c r="L64" s="25"/>
      <c r="M64" s="25"/>
      <c r="N64" s="24"/>
      <c r="O64" s="24"/>
      <c r="P64" s="33" t="n">
        <v>24778358</v>
      </c>
      <c r="Q64" s="33" t="n">
        <v>9037805</v>
      </c>
      <c r="R64" s="37" t="n">
        <f aca="false">Q64/P64</f>
        <v>0.364745920613464</v>
      </c>
      <c r="S64" s="31" t="n">
        <v>-3119932</v>
      </c>
      <c r="T64" s="31" t="n">
        <f aca="false">P64+S64</f>
        <v>21658426</v>
      </c>
    </row>
    <row r="65" customFormat="false" ht="15.75" hidden="false" customHeight="false" outlineLevel="0" collapsed="false">
      <c r="B65" s="41" t="s">
        <v>47</v>
      </c>
      <c r="C65" s="30" t="n">
        <v>689000</v>
      </c>
      <c r="D65" s="30" t="n">
        <v>381000</v>
      </c>
      <c r="E65" s="30" t="n">
        <f aca="false">D65/C65*100</f>
        <v>55.2975326560232</v>
      </c>
      <c r="F65" s="30"/>
      <c r="G65" s="31" t="n">
        <v>760000</v>
      </c>
      <c r="H65" s="31" t="n">
        <v>759350</v>
      </c>
      <c r="I65" s="31"/>
      <c r="J65" s="31" t="n">
        <f aca="false">G65+I65</f>
        <v>760000</v>
      </c>
      <c r="K65" s="25" t="n">
        <f aca="false">H65/G65</f>
        <v>0.999144736842105</v>
      </c>
      <c r="L65" s="25"/>
      <c r="M65" s="25"/>
      <c r="N65" s="24"/>
      <c r="O65" s="24"/>
      <c r="P65" s="33"/>
      <c r="Q65" s="33"/>
      <c r="R65" s="37"/>
      <c r="S65" s="31"/>
      <c r="T65" s="31" t="n">
        <f aca="false">P65+S65</f>
        <v>0</v>
      </c>
    </row>
    <row r="66" customFormat="false" ht="15.75" hidden="false" customHeight="false" outlineLevel="0" collapsed="false">
      <c r="B66" s="39" t="s">
        <v>48</v>
      </c>
      <c r="C66" s="30" t="n">
        <v>1060000</v>
      </c>
      <c r="D66" s="30" t="n">
        <v>0</v>
      </c>
      <c r="E66" s="30" t="n">
        <f aca="false">D66/C66*100</f>
        <v>0</v>
      </c>
      <c r="F66" s="30"/>
      <c r="G66" s="31" t="n">
        <v>630000</v>
      </c>
      <c r="H66" s="31" t="n">
        <v>626143</v>
      </c>
      <c r="I66" s="31"/>
      <c r="J66" s="31" t="n">
        <f aca="false">G66+I66</f>
        <v>630000</v>
      </c>
      <c r="K66" s="37" t="n">
        <f aca="false">H66/G66</f>
        <v>0.993877777777778</v>
      </c>
      <c r="L66" s="25"/>
      <c r="M66" s="37"/>
      <c r="N66" s="33"/>
      <c r="O66" s="33"/>
      <c r="P66" s="33" t="n">
        <v>90000</v>
      </c>
      <c r="Q66" s="33" t="n">
        <v>86328</v>
      </c>
      <c r="R66" s="37" t="n">
        <f aca="false">Q66/P66</f>
        <v>0.9592</v>
      </c>
      <c r="S66" s="31"/>
      <c r="T66" s="31" t="n">
        <f aca="false">P66+S66</f>
        <v>90000</v>
      </c>
    </row>
    <row r="67" customFormat="false" ht="15.75" hidden="false" customHeight="false" outlineLevel="0" collapsed="false">
      <c r="B67" s="41" t="s">
        <v>49</v>
      </c>
      <c r="C67" s="30" t="n">
        <v>163000</v>
      </c>
      <c r="D67" s="30" t="n">
        <v>163000</v>
      </c>
      <c r="E67" s="30" t="n">
        <f aca="false">D67/C67*100</f>
        <v>100</v>
      </c>
      <c r="F67" s="30"/>
      <c r="G67" s="31" t="n">
        <v>0</v>
      </c>
      <c r="H67" s="31" t="n">
        <v>0</v>
      </c>
      <c r="I67" s="31"/>
      <c r="J67" s="31" t="n">
        <f aca="false">G67+I67</f>
        <v>0</v>
      </c>
      <c r="K67" s="37" t="e">
        <f aca="false">H67/G67</f>
        <v>#DIV/0!</v>
      </c>
      <c r="L67" s="25"/>
      <c r="M67" s="31"/>
      <c r="N67" s="33"/>
      <c r="O67" s="33"/>
      <c r="P67" s="33"/>
      <c r="Q67" s="33"/>
      <c r="R67" s="37"/>
      <c r="S67" s="31"/>
      <c r="T67" s="31" t="n">
        <f aca="false">P67+S67</f>
        <v>0</v>
      </c>
    </row>
    <row r="68" customFormat="false" ht="15.75" hidden="false" customHeight="false" outlineLevel="0" collapsed="false">
      <c r="B68" s="39" t="s">
        <v>50</v>
      </c>
      <c r="C68" s="30"/>
      <c r="D68" s="30"/>
      <c r="E68" s="30"/>
      <c r="F68" s="30"/>
      <c r="G68" s="31" t="n">
        <v>0</v>
      </c>
      <c r="H68" s="35"/>
      <c r="I68" s="31"/>
      <c r="J68" s="31" t="n">
        <f aca="false">G68+I68</f>
        <v>0</v>
      </c>
      <c r="K68" s="37"/>
      <c r="L68" s="25"/>
      <c r="M68" s="31"/>
      <c r="N68" s="33"/>
      <c r="O68" s="33"/>
      <c r="P68" s="33" t="n">
        <v>20501</v>
      </c>
      <c r="Q68" s="33" t="n">
        <v>20501</v>
      </c>
      <c r="R68" s="37" t="n">
        <f aca="false">Q68/P68</f>
        <v>1</v>
      </c>
      <c r="S68" s="31"/>
      <c r="T68" s="31" t="n">
        <f aca="false">P68+S68</f>
        <v>20501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7100000</v>
      </c>
      <c r="H69" s="35" t="n">
        <v>14139338</v>
      </c>
      <c r="I69" s="31"/>
      <c r="J69" s="31" t="n">
        <f aca="false">G69+I69</f>
        <v>7100000</v>
      </c>
      <c r="K69" s="37"/>
      <c r="L69" s="25"/>
      <c r="M69" s="31"/>
      <c r="N69" s="33"/>
      <c r="O69" s="33"/>
      <c r="P69" s="33"/>
      <c r="Q69" s="33"/>
      <c r="R69" s="37"/>
      <c r="S69" s="31"/>
      <c r="T69" s="31" t="n">
        <f aca="false">P69+S69</f>
        <v>0</v>
      </c>
    </row>
    <row r="70" customFormat="false" ht="15.75" hidden="false" customHeight="false" outlineLevel="0" collapsed="false">
      <c r="B70" s="41" t="s">
        <v>52</v>
      </c>
      <c r="C70" s="30"/>
      <c r="D70" s="30"/>
      <c r="E70" s="30"/>
      <c r="F70" s="30"/>
      <c r="G70" s="31" t="n">
        <v>45938832</v>
      </c>
      <c r="H70" s="31" t="n">
        <v>26956086</v>
      </c>
      <c r="I70" s="31"/>
      <c r="J70" s="31" t="n">
        <f aca="false">G70+I70</f>
        <v>45938832</v>
      </c>
      <c r="K70" s="37"/>
      <c r="L70" s="25"/>
      <c r="M70" s="31"/>
      <c r="N70" s="33"/>
      <c r="O70" s="33"/>
      <c r="P70" s="33" t="n">
        <v>0</v>
      </c>
      <c r="Q70" s="33"/>
      <c r="R70" s="37"/>
      <c r="S70" s="31"/>
      <c r="T70" s="31" t="n">
        <f aca="false">P70+S70</f>
        <v>0</v>
      </c>
    </row>
    <row r="71" customFormat="false" ht="15.75" hidden="false" customHeight="false" outlineLevel="0" collapsed="false">
      <c r="B71" s="41" t="s">
        <v>53</v>
      </c>
      <c r="C71" s="30" t="n">
        <v>757000</v>
      </c>
      <c r="D71" s="30" t="n">
        <v>0</v>
      </c>
      <c r="E71" s="30" t="n">
        <f aca="false">D71/C71*100</f>
        <v>0</v>
      </c>
      <c r="F71" s="30"/>
      <c r="G71" s="31"/>
      <c r="H71" s="31"/>
      <c r="I71" s="31"/>
      <c r="J71" s="31" t="n">
        <f aca="false">G71+I71</f>
        <v>0</v>
      </c>
      <c r="K71" s="37"/>
      <c r="L71" s="25"/>
      <c r="M71" s="31"/>
      <c r="N71" s="33"/>
      <c r="O71" s="33"/>
      <c r="P71" s="33" t="n">
        <v>43000</v>
      </c>
      <c r="Q71" s="33" t="n">
        <v>42998</v>
      </c>
      <c r="R71" s="37" t="n">
        <f aca="false">Q71/P71</f>
        <v>0.999953488372093</v>
      </c>
      <c r="S71" s="31"/>
      <c r="T71" s="31" t="n">
        <f aca="false">P71+S71</f>
        <v>43000</v>
      </c>
    </row>
    <row r="72" customFormat="false" ht="27" hidden="false" customHeight="false" outlineLevel="0" collapsed="false">
      <c r="B72" s="39" t="s">
        <v>54</v>
      </c>
      <c r="C72" s="30"/>
      <c r="D72" s="30"/>
      <c r="E72" s="30"/>
      <c r="F72" s="30"/>
      <c r="G72" s="31" t="n">
        <v>15200000</v>
      </c>
      <c r="H72" s="31" t="n">
        <v>10342803</v>
      </c>
      <c r="I72" s="31"/>
      <c r="J72" s="31" t="n">
        <f aca="false">G72+I72</f>
        <v>15200000</v>
      </c>
      <c r="K72" s="37"/>
      <c r="L72" s="25"/>
      <c r="M72" s="31" t="n">
        <v>0</v>
      </c>
      <c r="N72" s="33"/>
      <c r="O72" s="33"/>
      <c r="P72" s="44" t="n">
        <v>17736249</v>
      </c>
      <c r="Q72" s="44" t="n">
        <v>5884702</v>
      </c>
      <c r="R72" s="45" t="n">
        <f aca="false">Q72/P72</f>
        <v>0.331789545805317</v>
      </c>
      <c r="S72" s="46" t="n">
        <f aca="false">-110000-1030000-3457026+2000+1000</f>
        <v>-4594026</v>
      </c>
      <c r="T72" s="46" t="n">
        <f aca="false">P72+S72</f>
        <v>13142223</v>
      </c>
    </row>
    <row r="73" customFormat="false" ht="21" hidden="false" customHeight="false" outlineLevel="0" collapsed="false">
      <c r="B73" s="12" t="s">
        <v>55</v>
      </c>
      <c r="C73" s="47" t="n">
        <f aca="false">SUM(C6:C72)</f>
        <v>93863580</v>
      </c>
      <c r="D73" s="48" t="n">
        <f aca="false">SUM(D6:D72)</f>
        <v>68940936</v>
      </c>
      <c r="E73" s="48" t="n">
        <f aca="false">D73/C73*100</f>
        <v>73.4480146612776</v>
      </c>
      <c r="F73" s="49" t="n">
        <f aca="false">SUM(F6:F72)</f>
        <v>1762090</v>
      </c>
      <c r="G73" s="50" t="n">
        <f aca="false">SUM(G39:G72)</f>
        <v>257462395</v>
      </c>
      <c r="H73" s="50" t="n">
        <f aca="false">SUM(H39:H72)</f>
        <v>187963160</v>
      </c>
      <c r="I73" s="50" t="n">
        <f aca="false">SUM(I39:I66)</f>
        <v>0</v>
      </c>
      <c r="J73" s="50" t="n">
        <f aca="false">SUM(J39:J66)</f>
        <v>181868483</v>
      </c>
      <c r="K73" s="50" t="e">
        <f aca="false">SUM(K39:K67)</f>
        <v>#DIV/0!</v>
      </c>
      <c r="L73" s="51"/>
      <c r="M73" s="50" t="n">
        <f aca="false">SUM(M39:M62)</f>
        <v>55827560</v>
      </c>
      <c r="N73" s="50" t="n">
        <f aca="false">SUM(N39:N62)</f>
        <v>0</v>
      </c>
      <c r="O73" s="50" t="n">
        <f aca="false">SUM(O39:O62)</f>
        <v>0</v>
      </c>
      <c r="P73" s="52" t="n">
        <f aca="false">SUM(P39:P72)</f>
        <v>194650602</v>
      </c>
      <c r="Q73" s="53" t="n">
        <f aca="false">SUM(Q39:Q72)</f>
        <v>76464419</v>
      </c>
      <c r="R73" s="51" t="n">
        <f aca="false">Q73/P73</f>
        <v>0.392829090762329</v>
      </c>
      <c r="S73" s="52" t="n">
        <f aca="false">SUM(S39:S72)</f>
        <v>-6946416</v>
      </c>
      <c r="T73" s="52" t="n">
        <f aca="false">SUM(T39:T72)</f>
        <v>187704186</v>
      </c>
      <c r="V73" s="2"/>
    </row>
    <row r="74" customFormat="false" ht="21" hidden="false" customHeight="true" outlineLevel="0" collapsed="false">
      <c r="B74" s="12" t="s">
        <v>56</v>
      </c>
      <c r="C74" s="54"/>
      <c r="D74" s="55"/>
      <c r="E74" s="55"/>
      <c r="F74" s="56"/>
      <c r="G74" s="52" t="n">
        <f aca="false">G39+G40+G47+G48+G49+G62+G71</f>
        <v>89156317</v>
      </c>
      <c r="H74" s="52" t="n">
        <f aca="false">H39+H40+H47+H48+H49+H62+H71</f>
        <v>82402330</v>
      </c>
      <c r="I74" s="57" t="n">
        <f aca="false">I39+I40+I47+I48+I49</f>
        <v>0</v>
      </c>
      <c r="J74" s="57" t="n">
        <f aca="false">J39+J40+J47+J48+J49</f>
        <v>88987317</v>
      </c>
      <c r="K74" s="57" t="n">
        <f aca="false">K39+K40+K47+K48+K49</f>
        <v>3.99999998754158</v>
      </c>
      <c r="L74" s="51"/>
      <c r="M74" s="58" t="n">
        <f aca="false">M39+M40+M47+M48+M49+M62</f>
        <v>41278031</v>
      </c>
      <c r="N74" s="58" t="n">
        <f aca="false">N39+N40+N47+N48+N49+N62</f>
        <v>0</v>
      </c>
      <c r="O74" s="58" t="n">
        <f aca="false">O39+O40+O47+O48+O49+O62</f>
        <v>0</v>
      </c>
      <c r="P74" s="50" t="n">
        <f aca="false">P39+P40+P47+P48+P49+P62+P71</f>
        <v>45539494</v>
      </c>
      <c r="Q74" s="59" t="n">
        <f aca="false">Q39+Q40+Q47+Q48+Q49+Q62+Q71</f>
        <v>35273094</v>
      </c>
      <c r="R74" s="60" t="n">
        <f aca="false">Q74/P74</f>
        <v>0.774560516636395</v>
      </c>
      <c r="S74" s="50" t="n">
        <f aca="false">S39+S40+S47+S48+S49+S62</f>
        <v>410025</v>
      </c>
      <c r="T74" s="50" t="n">
        <f aca="false">T39+T40+T47+T48+T49+T62+T71</f>
        <v>45949519</v>
      </c>
      <c r="V74" s="2"/>
    </row>
    <row r="75" customFormat="false" ht="48.75" hidden="false" customHeight="true" outlineLevel="0" collapsed="false">
      <c r="B75" s="61" t="s">
        <v>57</v>
      </c>
      <c r="C75" s="62" t="s">
        <v>4</v>
      </c>
      <c r="D75" s="63" t="s">
        <v>58</v>
      </c>
      <c r="E75" s="63" t="s">
        <v>6</v>
      </c>
      <c r="F75" s="64" t="s">
        <v>7</v>
      </c>
      <c r="G75" s="16" t="s">
        <v>8</v>
      </c>
      <c r="H75" s="17" t="s">
        <v>9</v>
      </c>
      <c r="I75" s="65" t="s">
        <v>10</v>
      </c>
      <c r="J75" s="66" t="s">
        <v>11</v>
      </c>
      <c r="K75" s="67" t="s">
        <v>12</v>
      </c>
      <c r="L75" s="16" t="s">
        <v>59</v>
      </c>
      <c r="M75" s="65" t="s">
        <v>13</v>
      </c>
      <c r="N75" s="66" t="s">
        <v>14</v>
      </c>
      <c r="O75" s="68" t="s">
        <v>15</v>
      </c>
      <c r="P75" s="16" t="s">
        <v>16</v>
      </c>
      <c r="Q75" s="16" t="s">
        <v>17</v>
      </c>
      <c r="R75" s="16" t="s">
        <v>18</v>
      </c>
      <c r="S75" s="16" t="s">
        <v>15</v>
      </c>
      <c r="T75" s="16" t="s">
        <v>19</v>
      </c>
    </row>
    <row r="76" customFormat="false" ht="15.75" hidden="false" customHeight="false" outlineLevel="0" collapsed="false">
      <c r="B76" s="69" t="s">
        <v>60</v>
      </c>
      <c r="C76" s="70" t="n">
        <f aca="false">C77+C78+C79+C80</f>
        <v>15608500</v>
      </c>
      <c r="D76" s="70" t="n">
        <f aca="false">D77+D78+D79+D80</f>
        <v>11853102</v>
      </c>
      <c r="E76" s="71" t="n">
        <f aca="false">D76/C76*100</f>
        <v>75.9400454880354</v>
      </c>
      <c r="F76" s="70" t="n">
        <f aca="false">F77+F78+F79</f>
        <v>-375000</v>
      </c>
      <c r="G76" s="72" t="n">
        <f aca="false">G79+G80+G81</f>
        <v>1481000</v>
      </c>
      <c r="H76" s="72" t="n">
        <f aca="false">H79+H80+H81</f>
        <v>1473442</v>
      </c>
      <c r="I76" s="70" t="n">
        <f aca="false">I77+I78+I79</f>
        <v>0</v>
      </c>
      <c r="J76" s="70" t="n">
        <f aca="false">G76+I76</f>
        <v>1481000</v>
      </c>
      <c r="K76" s="73" t="n">
        <f aca="false">H79/G79</f>
        <v>0.991564516129032</v>
      </c>
      <c r="L76" s="74"/>
      <c r="M76" s="75" t="n">
        <f aca="false">M79</f>
        <v>0</v>
      </c>
      <c r="N76" s="75" t="n">
        <f aca="false">N79</f>
        <v>0</v>
      </c>
      <c r="O76" s="75" t="n">
        <f aca="false">O79</f>
        <v>0</v>
      </c>
      <c r="P76" s="72" t="n">
        <f aca="false">P80+P79+P81</f>
        <v>50000</v>
      </c>
      <c r="Q76" s="76" t="n">
        <f aca="false">Q80+Q79+Q81</f>
        <v>0</v>
      </c>
      <c r="R76" s="74"/>
      <c r="S76" s="72" t="n">
        <f aca="false">S80+S79+S81</f>
        <v>-35000</v>
      </c>
      <c r="T76" s="72" t="n">
        <f aca="false">T80+T79+T81</f>
        <v>15000</v>
      </c>
    </row>
    <row r="77" customFormat="false" ht="0.75" hidden="false" customHeight="true" outlineLevel="0" collapsed="false">
      <c r="B77" s="77" t="s">
        <v>61</v>
      </c>
      <c r="C77" s="78" t="n">
        <v>9900000</v>
      </c>
      <c r="D77" s="78" t="n">
        <v>7744908</v>
      </c>
      <c r="E77" s="79" t="n">
        <f aca="false">D77/C77*100</f>
        <v>78.2313939393939</v>
      </c>
      <c r="F77" s="30"/>
      <c r="G77" s="33"/>
      <c r="H77" s="80"/>
      <c r="I77" s="31"/>
      <c r="J77" s="78" t="n">
        <f aca="false">G77+I77</f>
        <v>0</v>
      </c>
      <c r="K77" s="37" t="e">
        <f aca="false">H80/G80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81"/>
      <c r="R77" s="73"/>
      <c r="S77" s="73" t="e">
        <f aca="false">P77/H77</f>
        <v>#DIV/0!</v>
      </c>
      <c r="T77" s="75" t="n">
        <f aca="false">P77-H77</f>
        <v>0</v>
      </c>
    </row>
    <row r="78" customFormat="false" ht="15.75" hidden="true" customHeight="false" outlineLevel="0" collapsed="false">
      <c r="B78" s="77" t="s">
        <v>62</v>
      </c>
      <c r="C78" s="78" t="n">
        <v>5244000</v>
      </c>
      <c r="D78" s="78" t="n">
        <v>3962875</v>
      </c>
      <c r="E78" s="79" t="n">
        <f aca="false">D78/C78*100</f>
        <v>75.5696987032799</v>
      </c>
      <c r="F78" s="30" t="n">
        <v>-300000</v>
      </c>
      <c r="G78" s="33"/>
      <c r="H78" s="80"/>
      <c r="I78" s="31"/>
      <c r="J78" s="78" t="n">
        <f aca="false">G78+I78</f>
        <v>0</v>
      </c>
      <c r="K78" s="37" t="e">
        <f aca="false">H82/G82</f>
        <v>#DIV/0!</v>
      </c>
      <c r="L78" s="73"/>
      <c r="M78" s="73" t="e">
        <f aca="false">H78/G78</f>
        <v>#DIV/0!</v>
      </c>
      <c r="N78" s="75" t="n">
        <f aca="false">G78+L78</f>
        <v>0</v>
      </c>
      <c r="O78" s="75"/>
      <c r="P78" s="75"/>
      <c r="Q78" s="81"/>
      <c r="R78" s="73"/>
      <c r="S78" s="73" t="e">
        <f aca="false">P78/H78</f>
        <v>#DIV/0!</v>
      </c>
      <c r="T78" s="75" t="n">
        <f aca="false">P78-H78</f>
        <v>0</v>
      </c>
    </row>
    <row r="79" customFormat="false" ht="15.75" hidden="false" customHeight="false" outlineLevel="0" collapsed="false">
      <c r="B79" s="77" t="s">
        <v>63</v>
      </c>
      <c r="C79" s="78" t="n">
        <v>464500</v>
      </c>
      <c r="D79" s="78" t="n">
        <v>156611</v>
      </c>
      <c r="E79" s="79" t="n">
        <f aca="false">D79/C79*100</f>
        <v>33.7160387513455</v>
      </c>
      <c r="F79" s="30" t="n">
        <v>-75000</v>
      </c>
      <c r="G79" s="33" t="n">
        <v>806000</v>
      </c>
      <c r="H79" s="80" t="n">
        <v>799201</v>
      </c>
      <c r="I79" s="31"/>
      <c r="J79" s="78"/>
      <c r="K79" s="37"/>
      <c r="L79" s="37"/>
      <c r="M79" s="31"/>
      <c r="N79" s="31"/>
      <c r="O79" s="31"/>
      <c r="P79" s="31" t="n">
        <v>50000</v>
      </c>
      <c r="Q79" s="33"/>
      <c r="R79" s="37"/>
      <c r="S79" s="35" t="n">
        <v>-35000</v>
      </c>
      <c r="T79" s="35" t="n">
        <f aca="false">P79+S79</f>
        <v>15000</v>
      </c>
      <c r="U79" s="2"/>
      <c r="V79" s="2"/>
      <c r="X79" s="2"/>
    </row>
    <row r="80" customFormat="false" ht="15.75" hidden="false" customHeight="false" outlineLevel="0" collapsed="false">
      <c r="B80" s="77" t="s">
        <v>64</v>
      </c>
      <c r="C80" s="78"/>
      <c r="D80" s="78" t="n">
        <v>-11292</v>
      </c>
      <c r="E80" s="79"/>
      <c r="F80" s="30"/>
      <c r="G80" s="33"/>
      <c r="H80" s="80"/>
      <c r="I80" s="31"/>
      <c r="J80" s="78" t="n">
        <f aca="false">G80+I80</f>
        <v>0</v>
      </c>
      <c r="K80" s="37" t="e">
        <f aca="false">H84/G84</f>
        <v>#DIV/0!</v>
      </c>
      <c r="L80" s="82"/>
      <c r="M80" s="82" t="e">
        <f aca="false">H80/G80</f>
        <v>#DIV/0!</v>
      </c>
      <c r="N80" s="35" t="n">
        <f aca="false">G80+L80</f>
        <v>0</v>
      </c>
      <c r="O80" s="35"/>
      <c r="P80" s="31"/>
      <c r="Q80" s="33"/>
      <c r="R80" s="37"/>
      <c r="S80" s="82"/>
      <c r="T80" s="35" t="n">
        <f aca="false">P80+S80</f>
        <v>0</v>
      </c>
      <c r="U80" s="2"/>
      <c r="V80" s="2"/>
      <c r="X80" s="2"/>
    </row>
    <row r="81" customFormat="false" ht="15.75" hidden="false" customHeight="false" outlineLevel="0" collapsed="false">
      <c r="B81" s="77" t="s">
        <v>65</v>
      </c>
      <c r="C81" s="78"/>
      <c r="D81" s="78"/>
      <c r="E81" s="79"/>
      <c r="F81" s="30"/>
      <c r="G81" s="33" t="n">
        <v>675000</v>
      </c>
      <c r="H81" s="80" t="n">
        <v>674241</v>
      </c>
      <c r="I81" s="31"/>
      <c r="J81" s="78"/>
      <c r="K81" s="37"/>
      <c r="L81" s="82"/>
      <c r="M81" s="82"/>
      <c r="N81" s="35"/>
      <c r="O81" s="35"/>
      <c r="P81" s="31"/>
      <c r="Q81" s="33"/>
      <c r="R81" s="37"/>
      <c r="S81" s="82"/>
      <c r="T81" s="35" t="n">
        <f aca="false">P81+S81</f>
        <v>0</v>
      </c>
      <c r="U81" s="2"/>
      <c r="V81" s="2"/>
      <c r="X81" s="2"/>
    </row>
    <row r="82" customFormat="false" ht="15.75" hidden="false" customHeight="false" outlineLevel="0" collapsed="false">
      <c r="B82" s="83" t="s">
        <v>66</v>
      </c>
      <c r="C82" s="70" t="n">
        <f aca="false">C83+C84+C85+C86</f>
        <v>1495000</v>
      </c>
      <c r="D82" s="70" t="n">
        <f aca="false">D83+D84+D85+D86</f>
        <v>1114022</v>
      </c>
      <c r="E82" s="71" t="n">
        <f aca="false">D82/C82*100</f>
        <v>74.5165217391304</v>
      </c>
      <c r="F82" s="70" t="n">
        <f aca="false">F83+F84+F85</f>
        <v>-30000</v>
      </c>
      <c r="G82" s="75" t="n">
        <f aca="false">G85</f>
        <v>0</v>
      </c>
      <c r="H82" s="70" t="n">
        <f aca="false">H83+H84+H85+H86</f>
        <v>0</v>
      </c>
      <c r="I82" s="70" t="n">
        <f aca="false">I83+I84+I85</f>
        <v>0</v>
      </c>
      <c r="J82" s="70" t="n">
        <f aca="false">G82+I82</f>
        <v>0</v>
      </c>
      <c r="K82" s="73" t="e">
        <f aca="false">H85/G85</f>
        <v>#DIV/0!</v>
      </c>
      <c r="L82" s="73"/>
      <c r="M82" s="75" t="n">
        <f aca="false">M85</f>
        <v>0</v>
      </c>
      <c r="N82" s="75" t="n">
        <f aca="false">N85</f>
        <v>0</v>
      </c>
      <c r="O82" s="75" t="n">
        <f aca="false">O85</f>
        <v>0</v>
      </c>
      <c r="P82" s="75" t="n">
        <f aca="false">P85</f>
        <v>210000</v>
      </c>
      <c r="Q82" s="81" t="n">
        <f aca="false">Q85</f>
        <v>190706</v>
      </c>
      <c r="R82" s="73" t="n">
        <f aca="false">Q82/P82</f>
        <v>0.90812380952381</v>
      </c>
      <c r="S82" s="75" t="n">
        <f aca="false">S85</f>
        <v>0</v>
      </c>
      <c r="T82" s="75" t="n">
        <f aca="false">T85</f>
        <v>210000</v>
      </c>
      <c r="V82" s="2"/>
      <c r="X82" s="2"/>
    </row>
    <row r="83" customFormat="false" ht="0.75" hidden="false" customHeight="true" outlineLevel="0" collapsed="false">
      <c r="B83" s="77" t="s">
        <v>61</v>
      </c>
      <c r="C83" s="78" t="n">
        <v>1050000</v>
      </c>
      <c r="D83" s="78" t="n">
        <v>775113</v>
      </c>
      <c r="E83" s="79" t="n">
        <f aca="false">D83/C83*100</f>
        <v>73.8202857142857</v>
      </c>
      <c r="F83" s="30"/>
      <c r="G83" s="31"/>
      <c r="H83" s="84"/>
      <c r="I83" s="33"/>
      <c r="J83" s="85" t="n">
        <f aca="false">G83+I83</f>
        <v>0</v>
      </c>
      <c r="K83" s="34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81"/>
      <c r="R83" s="73"/>
      <c r="S83" s="73" t="e">
        <f aca="false">P83/H83</f>
        <v>#DIV/0!</v>
      </c>
      <c r="T83" s="75" t="n">
        <f aca="false">P83-H83</f>
        <v>0</v>
      </c>
      <c r="X83" s="2"/>
    </row>
    <row r="84" customFormat="false" ht="15.75" hidden="true" customHeight="false" outlineLevel="0" collapsed="false">
      <c r="B84" s="77" t="s">
        <v>62</v>
      </c>
      <c r="C84" s="78" t="n">
        <v>445000</v>
      </c>
      <c r="D84" s="78" t="n">
        <v>338909</v>
      </c>
      <c r="E84" s="79" t="n">
        <f aca="false">D84/C84*100</f>
        <v>76.1593258426966</v>
      </c>
      <c r="F84" s="30" t="n">
        <v>-30000</v>
      </c>
      <c r="G84" s="31"/>
      <c r="H84" s="84"/>
      <c r="I84" s="33"/>
      <c r="J84" s="85" t="n">
        <f aca="false">G84+I84</f>
        <v>0</v>
      </c>
      <c r="K84" s="34" t="e">
        <f aca="false">H87/G87</f>
        <v>#DIV/0!</v>
      </c>
      <c r="L84" s="73"/>
      <c r="M84" s="73" t="e">
        <f aca="false">H84/G84</f>
        <v>#DIV/0!</v>
      </c>
      <c r="N84" s="75" t="n">
        <f aca="false">G84+L84</f>
        <v>0</v>
      </c>
      <c r="O84" s="75"/>
      <c r="P84" s="75"/>
      <c r="Q84" s="81"/>
      <c r="R84" s="73"/>
      <c r="S84" s="73" t="e">
        <f aca="false">P84/H84</f>
        <v>#DIV/0!</v>
      </c>
      <c r="T84" s="75" t="n">
        <f aca="false">P84-H84</f>
        <v>0</v>
      </c>
      <c r="X84" s="2"/>
    </row>
    <row r="85" customFormat="false" ht="15.75" hidden="false" customHeight="false" outlineLevel="0" collapsed="false">
      <c r="B85" s="77" t="s">
        <v>63</v>
      </c>
      <c r="C85" s="78" t="n">
        <v>0</v>
      </c>
      <c r="D85" s="78"/>
      <c r="E85" s="79"/>
      <c r="F85" s="30"/>
      <c r="G85" s="31"/>
      <c r="H85" s="84"/>
      <c r="I85" s="33"/>
      <c r="J85" s="85" t="n">
        <f aca="false">G85+I85</f>
        <v>0</v>
      </c>
      <c r="K85" s="34" t="e">
        <f aca="false">H85/G85</f>
        <v>#DIV/0!</v>
      </c>
      <c r="L85" s="37"/>
      <c r="M85" s="37" t="n">
        <v>0</v>
      </c>
      <c r="N85" s="31"/>
      <c r="O85" s="31"/>
      <c r="P85" s="31" t="n">
        <v>210000</v>
      </c>
      <c r="Q85" s="33" t="n">
        <v>190706</v>
      </c>
      <c r="R85" s="37" t="n">
        <f aca="false">Q85/P85</f>
        <v>0.90812380952381</v>
      </c>
      <c r="S85" s="35"/>
      <c r="T85" s="35" t="n">
        <f aca="false">P85+S85</f>
        <v>210000</v>
      </c>
      <c r="V85" s="2"/>
      <c r="X85" s="2"/>
    </row>
    <row r="86" customFormat="false" ht="15.75" hidden="true" customHeight="false" outlineLevel="0" collapsed="false">
      <c r="B86" s="77" t="s">
        <v>67</v>
      </c>
      <c r="C86" s="78"/>
      <c r="D86" s="78"/>
      <c r="E86" s="79"/>
      <c r="F86" s="30"/>
      <c r="G86" s="31"/>
      <c r="H86" s="84"/>
      <c r="I86" s="33"/>
      <c r="J86" s="85" t="n">
        <f aca="false">G86+I86</f>
        <v>0</v>
      </c>
      <c r="K86" s="34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81"/>
      <c r="R86" s="73"/>
      <c r="S86" s="73" t="e">
        <f aca="false">P86/H86</f>
        <v>#DIV/0!</v>
      </c>
      <c r="T86" s="75" t="n">
        <f aca="false">P86-H86</f>
        <v>0</v>
      </c>
      <c r="X86" s="2"/>
    </row>
    <row r="87" customFormat="false" ht="31.5" hidden="true" customHeight="false" outlineLevel="0" collapsed="false">
      <c r="B87" s="86" t="s">
        <v>68</v>
      </c>
      <c r="C87" s="70" t="n">
        <f aca="false">C88+C89+C90</f>
        <v>13525000</v>
      </c>
      <c r="D87" s="70" t="n">
        <f aca="false">D88+D89+D90</f>
        <v>9910027</v>
      </c>
      <c r="E87" s="71" t="n">
        <f aca="false">D87/C87*100</f>
        <v>73.2719186691312</v>
      </c>
      <c r="F87" s="70" t="n">
        <f aca="false">F88+F89</f>
        <v>-1000000</v>
      </c>
      <c r="G87" s="75"/>
      <c r="H87" s="87" t="n">
        <f aca="false">H88+H89</f>
        <v>0</v>
      </c>
      <c r="I87" s="87" t="n">
        <f aca="false">I88+I89</f>
        <v>0</v>
      </c>
      <c r="J87" s="87" t="n">
        <f aca="false">G87+I87</f>
        <v>0</v>
      </c>
      <c r="K87" s="34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81"/>
      <c r="R87" s="73"/>
      <c r="S87" s="73" t="e">
        <f aca="false">P87/H87</f>
        <v>#DIV/0!</v>
      </c>
      <c r="T87" s="75" t="n">
        <f aca="false">P87-H87</f>
        <v>0</v>
      </c>
      <c r="X87" s="2"/>
    </row>
    <row r="88" customFormat="false" ht="15.75" hidden="true" customHeight="false" outlineLevel="0" collapsed="false">
      <c r="B88" s="77" t="s">
        <v>69</v>
      </c>
      <c r="C88" s="78" t="n">
        <v>412000</v>
      </c>
      <c r="D88" s="78" t="n">
        <v>153907</v>
      </c>
      <c r="E88" s="79" t="n">
        <f aca="false">D88/C88*100</f>
        <v>37.356067961165</v>
      </c>
      <c r="F88" s="30" t="n">
        <v>-100000</v>
      </c>
      <c r="G88" s="31"/>
      <c r="H88" s="85"/>
      <c r="I88" s="33"/>
      <c r="J88" s="85" t="n">
        <f aca="false">G88+I88</f>
        <v>0</v>
      </c>
      <c r="K88" s="34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81"/>
      <c r="R88" s="73"/>
      <c r="S88" s="73" t="e">
        <f aca="false">P88/H88</f>
        <v>#DIV/0!</v>
      </c>
      <c r="T88" s="75" t="n">
        <f aca="false">P88-H88</f>
        <v>0</v>
      </c>
      <c r="X88" s="2"/>
    </row>
    <row r="89" customFormat="false" ht="15.75" hidden="true" customHeight="false" outlineLevel="0" collapsed="false">
      <c r="B89" s="77" t="s">
        <v>70</v>
      </c>
      <c r="C89" s="88" t="n">
        <v>13113000</v>
      </c>
      <c r="D89" s="88" t="n">
        <v>9756120</v>
      </c>
      <c r="E89" s="89" t="n">
        <f aca="false">D89/C89*100</f>
        <v>74.400366048959</v>
      </c>
      <c r="F89" s="90" t="n">
        <v>-900000</v>
      </c>
      <c r="G89" s="31"/>
      <c r="H89" s="85"/>
      <c r="I89" s="91"/>
      <c r="J89" s="85" t="n">
        <f aca="false">G89+I89</f>
        <v>0</v>
      </c>
      <c r="K89" s="34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81"/>
      <c r="R89" s="73"/>
      <c r="S89" s="73" t="e">
        <f aca="false">P89/H89</f>
        <v>#DIV/0!</v>
      </c>
      <c r="T89" s="75" t="n">
        <f aca="false">P89-H89</f>
        <v>0</v>
      </c>
      <c r="X89" s="2"/>
    </row>
    <row r="90" customFormat="false" ht="15.75" hidden="true" customHeight="false" outlineLevel="0" collapsed="false">
      <c r="B90" s="77" t="s">
        <v>67</v>
      </c>
      <c r="C90" s="78"/>
      <c r="D90" s="78"/>
      <c r="E90" s="79"/>
      <c r="F90" s="30"/>
      <c r="G90" s="31"/>
      <c r="H90" s="84"/>
      <c r="I90" s="33"/>
      <c r="J90" s="85" t="n">
        <f aca="false">G90+I90</f>
        <v>0</v>
      </c>
      <c r="K90" s="34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81"/>
      <c r="R90" s="73"/>
      <c r="S90" s="73" t="e">
        <f aca="false">P90/H90</f>
        <v>#DIV/0!</v>
      </c>
      <c r="T90" s="75" t="n">
        <f aca="false">P90-H90</f>
        <v>0</v>
      </c>
      <c r="X90" s="2"/>
    </row>
    <row r="91" customFormat="false" ht="15.75" hidden="true" customHeight="false" outlineLevel="0" collapsed="false">
      <c r="B91" s="83" t="s">
        <v>71</v>
      </c>
      <c r="C91" s="70" t="n">
        <f aca="false">C92+C93</f>
        <v>12000</v>
      </c>
      <c r="D91" s="70" t="n">
        <f aca="false">D92+D93</f>
        <v>8839</v>
      </c>
      <c r="E91" s="71" t="n">
        <f aca="false">D91/C91*100</f>
        <v>73.6583333333333</v>
      </c>
      <c r="F91" s="70" t="n">
        <f aca="false">F92</f>
        <v>0</v>
      </c>
      <c r="G91" s="75"/>
      <c r="H91" s="87" t="n">
        <f aca="false">H92</f>
        <v>0</v>
      </c>
      <c r="I91" s="87" t="n">
        <f aca="false">I92</f>
        <v>0</v>
      </c>
      <c r="J91" s="87" t="n">
        <f aca="false">G91+I91</f>
        <v>0</v>
      </c>
      <c r="K91" s="34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81"/>
      <c r="R91" s="73"/>
      <c r="S91" s="73" t="e">
        <f aca="false">P91/H91</f>
        <v>#DIV/0!</v>
      </c>
      <c r="T91" s="75" t="n">
        <f aca="false">P91-H91</f>
        <v>0</v>
      </c>
      <c r="X91" s="2"/>
    </row>
    <row r="92" customFormat="false" ht="15.75" hidden="true" customHeight="false" outlineLevel="0" collapsed="false">
      <c r="B92" s="77" t="s">
        <v>72</v>
      </c>
      <c r="C92" s="78" t="n">
        <v>12000</v>
      </c>
      <c r="D92" s="78" t="n">
        <v>8839</v>
      </c>
      <c r="E92" s="79" t="n">
        <f aca="false">D92/C92*100</f>
        <v>73.6583333333333</v>
      </c>
      <c r="F92" s="30"/>
      <c r="G92" s="31"/>
      <c r="H92" s="84"/>
      <c r="I92" s="33"/>
      <c r="J92" s="85" t="n">
        <f aca="false">G92+I92</f>
        <v>0</v>
      </c>
      <c r="K92" s="34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81"/>
      <c r="R92" s="73"/>
      <c r="S92" s="73" t="e">
        <f aca="false">P92/H92</f>
        <v>#DIV/0!</v>
      </c>
      <c r="T92" s="75" t="n">
        <f aca="false">P92-H92</f>
        <v>0</v>
      </c>
      <c r="X92" s="2"/>
    </row>
    <row r="93" customFormat="false" ht="15.75" hidden="true" customHeight="false" outlineLevel="0" collapsed="false">
      <c r="B93" s="77" t="s">
        <v>67</v>
      </c>
      <c r="C93" s="78"/>
      <c r="D93" s="78"/>
      <c r="E93" s="79"/>
      <c r="F93" s="30"/>
      <c r="G93" s="31"/>
      <c r="H93" s="84"/>
      <c r="I93" s="33"/>
      <c r="J93" s="85" t="n">
        <f aca="false">G93+I93</f>
        <v>0</v>
      </c>
      <c r="K93" s="34" t="e">
        <f aca="false">H93/G93</f>
        <v>#DIV/0!</v>
      </c>
      <c r="L93" s="73"/>
      <c r="M93" s="73" t="e">
        <f aca="false">H93/G93</f>
        <v>#DIV/0!</v>
      </c>
      <c r="N93" s="75" t="n">
        <f aca="false">G93+L93</f>
        <v>0</v>
      </c>
      <c r="O93" s="75"/>
      <c r="P93" s="75"/>
      <c r="Q93" s="81"/>
      <c r="R93" s="73"/>
      <c r="S93" s="73" t="e">
        <f aca="false">P93/H93</f>
        <v>#DIV/0!</v>
      </c>
      <c r="T93" s="75" t="n">
        <f aca="false">P93-H93</f>
        <v>0</v>
      </c>
      <c r="X93" s="2"/>
    </row>
    <row r="94" customFormat="false" ht="23.25" hidden="false" customHeight="true" outlineLevel="0" collapsed="false">
      <c r="B94" s="86" t="s">
        <v>73</v>
      </c>
      <c r="C94" s="70" t="n">
        <f aca="false">C95+C96+C99+C100</f>
        <v>5457000</v>
      </c>
      <c r="D94" s="70" t="n">
        <f aca="false">D95+D96+D99+D100</f>
        <v>4504568</v>
      </c>
      <c r="E94" s="71" t="n">
        <f aca="false">D94/C94*100</f>
        <v>82.5466006963533</v>
      </c>
      <c r="F94" s="70" t="n">
        <f aca="false">F95+F96+F99</f>
        <v>60000</v>
      </c>
      <c r="G94" s="75" t="n">
        <f aca="false">G99+G100</f>
        <v>733997</v>
      </c>
      <c r="H94" s="87" t="n">
        <f aca="false">H95+H96+H99+H100</f>
        <v>606806</v>
      </c>
      <c r="I94" s="87" t="n">
        <f aca="false">I95+I96+I99+I100</f>
        <v>0</v>
      </c>
      <c r="J94" s="87" t="n">
        <f aca="false">J95+J96+J99+J100</f>
        <v>733997</v>
      </c>
      <c r="K94" s="92" t="n">
        <f aca="false">H94/G94</f>
        <v>0.82671455060443</v>
      </c>
      <c r="L94" s="73"/>
      <c r="M94" s="75" t="n">
        <f aca="false">M99+M100</f>
        <v>227500</v>
      </c>
      <c r="N94" s="75" t="n">
        <f aca="false">N99+N100</f>
        <v>0</v>
      </c>
      <c r="O94" s="75" t="n">
        <f aca="false">O99+O100</f>
        <v>0</v>
      </c>
      <c r="P94" s="75" t="n">
        <f aca="false">P98+P99+P100</f>
        <v>406400</v>
      </c>
      <c r="Q94" s="81" t="n">
        <f aca="false">Q98+Q99+Q100</f>
        <v>406400</v>
      </c>
      <c r="R94" s="73" t="n">
        <f aca="false">Q94/P94</f>
        <v>1</v>
      </c>
      <c r="S94" s="75" t="n">
        <f aca="false">S98+S99+S100</f>
        <v>0</v>
      </c>
      <c r="T94" s="75" t="n">
        <f aca="false">T98+T99+T100</f>
        <v>406400</v>
      </c>
      <c r="V94" s="2"/>
      <c r="X94" s="2"/>
    </row>
    <row r="95" customFormat="false" ht="1.5" hidden="true" customHeight="true" outlineLevel="0" collapsed="false">
      <c r="B95" s="77" t="s">
        <v>74</v>
      </c>
      <c r="C95" s="78" t="n">
        <v>3696000</v>
      </c>
      <c r="D95" s="78" t="n">
        <v>3053309</v>
      </c>
      <c r="E95" s="79" t="n">
        <f aca="false">D95/C95*100</f>
        <v>82.6111742424242</v>
      </c>
      <c r="F95" s="30" t="n">
        <v>90000</v>
      </c>
      <c r="G95" s="31"/>
      <c r="H95" s="84"/>
      <c r="I95" s="33"/>
      <c r="J95" s="85" t="n">
        <f aca="false">G95+I95</f>
        <v>0</v>
      </c>
      <c r="K95" s="34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81"/>
      <c r="R95" s="73" t="e">
        <f aca="false">Q95/P95</f>
        <v>#DIV/0!</v>
      </c>
      <c r="S95" s="73" t="e">
        <f aca="false">P95/H95</f>
        <v>#DIV/0!</v>
      </c>
      <c r="T95" s="75"/>
      <c r="X95" s="2"/>
    </row>
    <row r="96" customFormat="false" ht="15.75" hidden="true" customHeight="false" outlineLevel="0" collapsed="false">
      <c r="B96" s="93" t="s">
        <v>75</v>
      </c>
      <c r="C96" s="94" t="n">
        <v>1630000</v>
      </c>
      <c r="D96" s="94" t="n">
        <v>1321342</v>
      </c>
      <c r="E96" s="95" t="n">
        <f aca="false">D96/C96*100</f>
        <v>81.0639263803681</v>
      </c>
      <c r="F96" s="96" t="n">
        <f aca="false">10000-40000</f>
        <v>-30000</v>
      </c>
      <c r="G96" s="97"/>
      <c r="H96" s="98"/>
      <c r="I96" s="99" t="n">
        <f aca="false">I97+I98</f>
        <v>0</v>
      </c>
      <c r="J96" s="98" t="n">
        <f aca="false">G96+I96</f>
        <v>0</v>
      </c>
      <c r="K96" s="34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81"/>
      <c r="R96" s="73" t="e">
        <f aca="false">Q96/P96</f>
        <v>#DIV/0!</v>
      </c>
      <c r="S96" s="73" t="e">
        <f aca="false">P96/H96</f>
        <v>#DIV/0!</v>
      </c>
      <c r="T96" s="75"/>
      <c r="X96" s="2"/>
    </row>
    <row r="97" customFormat="false" ht="15.75" hidden="true" customHeight="false" outlineLevel="0" collapsed="false">
      <c r="B97" s="77" t="s">
        <v>76</v>
      </c>
      <c r="C97" s="78"/>
      <c r="D97" s="78"/>
      <c r="E97" s="79"/>
      <c r="F97" s="30"/>
      <c r="G97" s="31"/>
      <c r="H97" s="84"/>
      <c r="I97" s="33"/>
      <c r="J97" s="85" t="n">
        <f aca="false">G97+I97</f>
        <v>0</v>
      </c>
      <c r="K97" s="34" t="e">
        <f aca="false">H97/G97</f>
        <v>#DIV/0!</v>
      </c>
      <c r="L97" s="73"/>
      <c r="M97" s="73" t="e">
        <f aca="false">H97/G97</f>
        <v>#DIV/0!</v>
      </c>
      <c r="N97" s="75" t="n">
        <f aca="false">G97+L97</f>
        <v>0</v>
      </c>
      <c r="O97" s="75"/>
      <c r="P97" s="75"/>
      <c r="Q97" s="81"/>
      <c r="R97" s="73" t="e">
        <f aca="false">Q97/P97</f>
        <v>#DIV/0!</v>
      </c>
      <c r="S97" s="73" t="e">
        <f aca="false">P97/H97</f>
        <v>#DIV/0!</v>
      </c>
      <c r="T97" s="75"/>
      <c r="X97" s="2"/>
    </row>
    <row r="98" customFormat="false" ht="15.75" hidden="false" customHeight="false" outlineLevel="0" collapsed="false">
      <c r="B98" s="77" t="s">
        <v>77</v>
      </c>
      <c r="C98" s="78"/>
      <c r="D98" s="78"/>
      <c r="E98" s="79"/>
      <c r="F98" s="30"/>
      <c r="G98" s="31"/>
      <c r="H98" s="84" t="n">
        <v>0</v>
      </c>
      <c r="I98" s="33"/>
      <c r="J98" s="85" t="n">
        <f aca="false">G98+I98</f>
        <v>0</v>
      </c>
      <c r="K98" s="34" t="e">
        <f aca="false">H98/G98</f>
        <v>#DIV/0!</v>
      </c>
      <c r="L98" s="82"/>
      <c r="M98" s="82" t="e">
        <f aca="false">H98/G98</f>
        <v>#DIV/0!</v>
      </c>
      <c r="N98" s="35" t="n">
        <f aca="false">G98+L98</f>
        <v>0</v>
      </c>
      <c r="O98" s="35"/>
      <c r="P98" s="35" t="n">
        <v>406400</v>
      </c>
      <c r="Q98" s="100" t="n">
        <v>406400</v>
      </c>
      <c r="R98" s="82" t="n">
        <f aca="false">Q98/P98</f>
        <v>1</v>
      </c>
      <c r="S98" s="82"/>
      <c r="T98" s="35" t="n">
        <f aca="false">P98+S98</f>
        <v>406400</v>
      </c>
      <c r="U98" s="2"/>
      <c r="V98" s="2"/>
      <c r="X98" s="2"/>
    </row>
    <row r="99" customFormat="false" ht="15" hidden="false" customHeight="true" outlineLevel="0" collapsed="false">
      <c r="B99" s="77" t="s">
        <v>63</v>
      </c>
      <c r="C99" s="78" t="n">
        <v>131000</v>
      </c>
      <c r="D99" s="78" t="n">
        <v>130823</v>
      </c>
      <c r="E99" s="79" t="n">
        <f aca="false">D99/C99*100</f>
        <v>99.8648854961832</v>
      </c>
      <c r="F99" s="30"/>
      <c r="G99" s="31" t="n">
        <v>684397</v>
      </c>
      <c r="H99" s="85" t="n">
        <v>563516</v>
      </c>
      <c r="I99" s="33"/>
      <c r="J99" s="85" t="n">
        <f aca="false">G99+I99</f>
        <v>684397</v>
      </c>
      <c r="K99" s="34" t="n">
        <f aca="false">H99/G99</f>
        <v>0.823375906089594</v>
      </c>
      <c r="L99" s="37"/>
      <c r="M99" s="31" t="n">
        <v>227500</v>
      </c>
      <c r="N99" s="31"/>
      <c r="O99" s="31"/>
      <c r="P99" s="31"/>
      <c r="Q99" s="33"/>
      <c r="R99" s="82"/>
      <c r="S99" s="82"/>
      <c r="T99" s="35" t="n">
        <f aca="false">P99+S99</f>
        <v>0</v>
      </c>
      <c r="V99" s="2"/>
      <c r="X99" s="2"/>
    </row>
    <row r="100" customFormat="false" ht="15.75" hidden="false" customHeight="false" outlineLevel="0" collapsed="false">
      <c r="B100" s="77" t="s">
        <v>64</v>
      </c>
      <c r="C100" s="78"/>
      <c r="D100" s="78" t="n">
        <v>-906</v>
      </c>
      <c r="E100" s="79"/>
      <c r="F100" s="30"/>
      <c r="G100" s="31" t="n">
        <v>49600</v>
      </c>
      <c r="H100" s="80" t="n">
        <v>43290</v>
      </c>
      <c r="I100" s="31"/>
      <c r="J100" s="78" t="n">
        <f aca="false">G100+I100</f>
        <v>49600</v>
      </c>
      <c r="K100" s="34"/>
      <c r="L100" s="82"/>
      <c r="M100" s="82"/>
      <c r="N100" s="100"/>
      <c r="O100" s="100"/>
      <c r="P100" s="100"/>
      <c r="Q100" s="100"/>
      <c r="R100" s="82"/>
      <c r="S100" s="82"/>
      <c r="T100" s="35" t="n">
        <f aca="false">P100+S100</f>
        <v>0</v>
      </c>
      <c r="X100" s="2"/>
    </row>
    <row r="101" customFormat="false" ht="14.25" hidden="false" customHeight="true" outlineLevel="0" collapsed="false">
      <c r="B101" s="83" t="s">
        <v>78</v>
      </c>
      <c r="C101" s="70" t="n">
        <f aca="false">C102+C103+C104+C106+C107+C113</f>
        <v>105935800</v>
      </c>
      <c r="D101" s="70" t="n">
        <f aca="false">D102+D103+D104+D106+D107+D113</f>
        <v>80873220</v>
      </c>
      <c r="E101" s="71" t="n">
        <f aca="false">D101/C101*100</f>
        <v>76.3417277256603</v>
      </c>
      <c r="F101" s="70" t="n">
        <f aca="false">F102+F103+F104+F106+F107</f>
        <v>-694850</v>
      </c>
      <c r="G101" s="75" t="n">
        <f aca="false">G106+G108+G114+G112+G113</f>
        <v>16502097</v>
      </c>
      <c r="H101" s="75" t="n">
        <f aca="false">H106+H108+H114+H112+H113</f>
        <v>10807491</v>
      </c>
      <c r="I101" s="70" t="n">
        <f aca="false">I102+I103+I104+I106+I107+I113+I108</f>
        <v>0</v>
      </c>
      <c r="J101" s="70" t="n">
        <f aca="false">J102+J103+J104+J105+J106+J107+J113+J108</f>
        <v>0</v>
      </c>
      <c r="K101" s="92" t="n">
        <f aca="false">H101/G101</f>
        <v>0.654916220647594</v>
      </c>
      <c r="L101" s="73"/>
      <c r="M101" s="75" t="n">
        <f aca="false">M106+M108+M114</f>
        <v>0</v>
      </c>
      <c r="N101" s="75" t="n">
        <f aca="false">N106+N108+N114</f>
        <v>0</v>
      </c>
      <c r="O101" s="75" t="n">
        <f aca="false">O106+O108+O114</f>
        <v>0</v>
      </c>
      <c r="P101" s="81" t="n">
        <f aca="false">P106+P108+P114+P113+P112</f>
        <v>27940279</v>
      </c>
      <c r="Q101" s="81" t="n">
        <f aca="false">Q106+Q108+Q114+Q113+Q112</f>
        <v>6461072</v>
      </c>
      <c r="R101" s="73" t="n">
        <f aca="false">Q101/P101</f>
        <v>0.231245793930691</v>
      </c>
      <c r="S101" s="75" t="n">
        <f aca="false">S106+S108+S114+S113+S112</f>
        <v>241911</v>
      </c>
      <c r="T101" s="75" t="n">
        <f aca="false">T106+T108+T114+T113+T112</f>
        <v>28182190</v>
      </c>
      <c r="V101" s="2"/>
      <c r="X101" s="2"/>
    </row>
    <row r="102" customFormat="false" ht="1.5" hidden="true" customHeight="true" outlineLevel="0" collapsed="false">
      <c r="B102" s="77" t="s">
        <v>61</v>
      </c>
      <c r="C102" s="80" t="n">
        <v>89175000</v>
      </c>
      <c r="D102" s="80" t="n">
        <v>70809102</v>
      </c>
      <c r="E102" s="79" t="n">
        <f aca="false">D102/C102*100</f>
        <v>79.4046560134567</v>
      </c>
      <c r="F102" s="30" t="n">
        <f aca="false">-491000-205000</f>
        <v>-696000</v>
      </c>
      <c r="G102" s="31"/>
      <c r="H102" s="80"/>
      <c r="I102" s="31"/>
      <c r="J102" s="78" t="n">
        <f aca="false">G102+I102</f>
        <v>0</v>
      </c>
      <c r="K102" s="34" t="e">
        <f aca="false">H102/G102</f>
        <v>#DIV/0!</v>
      </c>
      <c r="L102" s="73"/>
      <c r="M102" s="73" t="e">
        <f aca="false">H102/G102</f>
        <v>#DIV/0!</v>
      </c>
      <c r="N102" s="81" t="n">
        <f aca="false">G102+L102</f>
        <v>0</v>
      </c>
      <c r="O102" s="81"/>
      <c r="P102" s="81"/>
      <c r="Q102" s="81"/>
      <c r="R102" s="73" t="e">
        <f aca="false">Q102/P102</f>
        <v>#DIV/0!</v>
      </c>
      <c r="S102" s="73" t="e">
        <f aca="false">P102/H102</f>
        <v>#DIV/0!</v>
      </c>
      <c r="T102" s="75"/>
      <c r="X102" s="2"/>
    </row>
    <row r="103" customFormat="false" ht="15.75" hidden="true" customHeight="false" outlineLevel="0" collapsed="false">
      <c r="B103" s="77" t="s">
        <v>62</v>
      </c>
      <c r="C103" s="78" t="n">
        <v>15296000</v>
      </c>
      <c r="D103" s="78" t="n">
        <v>9615101</v>
      </c>
      <c r="E103" s="79" t="n">
        <f aca="false">D103/C103*100</f>
        <v>62.8602314330544</v>
      </c>
      <c r="F103" s="30"/>
      <c r="G103" s="31"/>
      <c r="H103" s="80"/>
      <c r="I103" s="31"/>
      <c r="J103" s="78" t="n">
        <f aca="false">G103+I103</f>
        <v>0</v>
      </c>
      <c r="K103" s="34" t="e">
        <f aca="false">H103/G103</f>
        <v>#DIV/0!</v>
      </c>
      <c r="L103" s="73"/>
      <c r="M103" s="73" t="e">
        <f aca="false">H103/G103</f>
        <v>#DIV/0!</v>
      </c>
      <c r="N103" s="81" t="n">
        <f aca="false">G103+L103</f>
        <v>0</v>
      </c>
      <c r="O103" s="81"/>
      <c r="P103" s="81"/>
      <c r="Q103" s="81"/>
      <c r="R103" s="73" t="e">
        <f aca="false">Q103/P103</f>
        <v>#DIV/0!</v>
      </c>
      <c r="S103" s="73" t="e">
        <f aca="false">P103/H103</f>
        <v>#DIV/0!</v>
      </c>
      <c r="T103" s="75"/>
      <c r="X103" s="2"/>
    </row>
    <row r="104" customFormat="false" ht="14.25" hidden="true" customHeight="true" outlineLevel="0" collapsed="false">
      <c r="B104" s="77" t="s">
        <v>79</v>
      </c>
      <c r="C104" s="78" t="n">
        <v>757000</v>
      </c>
      <c r="D104" s="78" t="n">
        <v>0</v>
      </c>
      <c r="E104" s="79"/>
      <c r="F104" s="30"/>
      <c r="G104" s="31"/>
      <c r="H104" s="80"/>
      <c r="I104" s="31"/>
      <c r="J104" s="78" t="n">
        <f aca="false">G104+I104</f>
        <v>0</v>
      </c>
      <c r="K104" s="34" t="e">
        <f aca="false">H104/G104</f>
        <v>#DIV/0!</v>
      </c>
      <c r="L104" s="73"/>
      <c r="M104" s="73" t="e">
        <f aca="false">H104/G104</f>
        <v>#DIV/0!</v>
      </c>
      <c r="N104" s="81" t="n">
        <f aca="false">G104+L104</f>
        <v>0</v>
      </c>
      <c r="O104" s="81"/>
      <c r="P104" s="81"/>
      <c r="Q104" s="81"/>
      <c r="R104" s="73" t="e">
        <f aca="false">Q104/P104</f>
        <v>#DIV/0!</v>
      </c>
      <c r="S104" s="73" t="e">
        <f aca="false">P104/H104</f>
        <v>#DIV/0!</v>
      </c>
      <c r="T104" s="75"/>
      <c r="X104" s="2"/>
    </row>
    <row r="105" customFormat="false" ht="1.5" hidden="true" customHeight="true" outlineLevel="0" collapsed="false">
      <c r="B105" s="77"/>
      <c r="C105" s="78"/>
      <c r="D105" s="78"/>
      <c r="E105" s="79"/>
      <c r="F105" s="30"/>
      <c r="G105" s="31"/>
      <c r="H105" s="84"/>
      <c r="I105" s="33"/>
      <c r="J105" s="85" t="n">
        <f aca="false">G105+I105</f>
        <v>0</v>
      </c>
      <c r="K105" s="34" t="e">
        <f aca="false">H105/G105</f>
        <v>#DIV/0!</v>
      </c>
      <c r="L105" s="73"/>
      <c r="M105" s="73" t="e">
        <f aca="false">H105/G105</f>
        <v>#DIV/0!</v>
      </c>
      <c r="N105" s="81" t="n">
        <f aca="false">G105+L105</f>
        <v>0</v>
      </c>
      <c r="O105" s="81"/>
      <c r="P105" s="81"/>
      <c r="Q105" s="81"/>
      <c r="R105" s="73" t="e">
        <f aca="false">Q105/P105</f>
        <v>#DIV/0!</v>
      </c>
      <c r="S105" s="73" t="e">
        <f aca="false">P105/H105</f>
        <v>#DIV/0!</v>
      </c>
      <c r="T105" s="75"/>
      <c r="X105" s="2"/>
    </row>
    <row r="106" customFormat="false" ht="15" hidden="false" customHeight="true" outlineLevel="0" collapsed="false">
      <c r="B106" s="77" t="s">
        <v>63</v>
      </c>
      <c r="C106" s="78" t="n">
        <v>457800</v>
      </c>
      <c r="D106" s="78" t="n">
        <v>335715</v>
      </c>
      <c r="E106" s="79" t="n">
        <f aca="false">D106/C106*100</f>
        <v>73.3322411533421</v>
      </c>
      <c r="F106" s="30" t="n">
        <v>1150</v>
      </c>
      <c r="G106" s="31" t="n">
        <v>9597816</v>
      </c>
      <c r="H106" s="85" t="n">
        <v>6623577</v>
      </c>
      <c r="I106" s="33"/>
      <c r="J106" s="85"/>
      <c r="K106" s="34"/>
      <c r="L106" s="37"/>
      <c r="M106" s="31"/>
      <c r="N106" s="33"/>
      <c r="O106" s="33"/>
      <c r="P106" s="33" t="n">
        <v>10537562</v>
      </c>
      <c r="Q106" s="33" t="n">
        <v>6115166</v>
      </c>
      <c r="R106" s="82" t="n">
        <f aca="false">Q106/P106</f>
        <v>0.580320761102046</v>
      </c>
      <c r="S106" s="35"/>
      <c r="T106" s="35" t="n">
        <f aca="false">P106+S106</f>
        <v>10537562</v>
      </c>
      <c r="V106" s="2"/>
      <c r="X106" s="2"/>
    </row>
    <row r="107" customFormat="false" ht="1.5" hidden="true" customHeight="true" outlineLevel="0" collapsed="false">
      <c r="B107" s="77"/>
      <c r="C107" s="78" t="n">
        <v>250000</v>
      </c>
      <c r="D107" s="78" t="n">
        <v>147538</v>
      </c>
      <c r="E107" s="79" t="n">
        <f aca="false">D107/C107*100</f>
        <v>59.0152</v>
      </c>
      <c r="F107" s="30"/>
      <c r="G107" s="31"/>
      <c r="H107" s="85"/>
      <c r="I107" s="33"/>
      <c r="J107" s="85"/>
      <c r="K107" s="34"/>
      <c r="L107" s="37"/>
      <c r="M107" s="37"/>
      <c r="N107" s="33"/>
      <c r="O107" s="33"/>
      <c r="P107" s="33"/>
      <c r="Q107" s="33"/>
      <c r="R107" s="82" t="e">
        <f aca="false">Q107/P107</f>
        <v>#DIV/0!</v>
      </c>
      <c r="S107" s="82"/>
      <c r="T107" s="35" t="n">
        <f aca="false">P107+S107</f>
        <v>0</v>
      </c>
      <c r="X107" s="2"/>
    </row>
    <row r="108" customFormat="false" ht="15.75" hidden="false" customHeight="false" outlineLevel="0" collapsed="false">
      <c r="B108" s="77" t="s">
        <v>64</v>
      </c>
      <c r="C108" s="78"/>
      <c r="D108" s="78"/>
      <c r="E108" s="79"/>
      <c r="F108" s="30"/>
      <c r="G108" s="31" t="n">
        <v>6420535</v>
      </c>
      <c r="H108" s="33" t="n">
        <v>4169335</v>
      </c>
      <c r="I108" s="33"/>
      <c r="J108" s="33"/>
      <c r="K108" s="34"/>
      <c r="L108" s="37"/>
      <c r="M108" s="31"/>
      <c r="N108" s="33"/>
      <c r="O108" s="33"/>
      <c r="P108" s="33" t="n">
        <v>166700</v>
      </c>
      <c r="Q108" s="33" t="n">
        <v>165310</v>
      </c>
      <c r="R108" s="82" t="n">
        <f aca="false">Q108/P108</f>
        <v>0.991661667666467</v>
      </c>
      <c r="S108" s="35" t="n">
        <v>241911</v>
      </c>
      <c r="T108" s="35" t="n">
        <f aca="false">P108+S108</f>
        <v>408611</v>
      </c>
      <c r="U108" s="101"/>
      <c r="V108" s="2"/>
      <c r="X108" s="2"/>
    </row>
    <row r="109" customFormat="false" ht="15.75" hidden="true" customHeight="false" outlineLevel="0" collapsed="false">
      <c r="B109" s="77" t="s">
        <v>80</v>
      </c>
      <c r="C109" s="78"/>
      <c r="D109" s="78"/>
      <c r="E109" s="79"/>
      <c r="F109" s="30"/>
      <c r="G109" s="31"/>
      <c r="H109" s="84"/>
      <c r="I109" s="33"/>
      <c r="J109" s="85"/>
      <c r="K109" s="34"/>
      <c r="L109" s="37"/>
      <c r="M109" s="37"/>
      <c r="N109" s="33"/>
      <c r="O109" s="33"/>
      <c r="P109" s="33"/>
      <c r="Q109" s="33"/>
      <c r="R109" s="82" t="e">
        <f aca="false">Q109/P109</f>
        <v>#DIV/0!</v>
      </c>
      <c r="S109" s="82"/>
      <c r="T109" s="35" t="n">
        <f aca="false">P109+S109</f>
        <v>0</v>
      </c>
      <c r="X109" s="2"/>
    </row>
    <row r="110" customFormat="false" ht="15.75" hidden="true" customHeight="false" outlineLevel="0" collapsed="false">
      <c r="B110" s="77" t="s">
        <v>81</v>
      </c>
      <c r="C110" s="78"/>
      <c r="D110" s="78"/>
      <c r="E110" s="79"/>
      <c r="F110" s="30"/>
      <c r="G110" s="31"/>
      <c r="H110" s="84"/>
      <c r="I110" s="33"/>
      <c r="J110" s="85"/>
      <c r="K110" s="34"/>
      <c r="L110" s="37"/>
      <c r="M110" s="37"/>
      <c r="N110" s="33"/>
      <c r="O110" s="33"/>
      <c r="P110" s="33"/>
      <c r="Q110" s="33"/>
      <c r="R110" s="82" t="e">
        <f aca="false">Q110/P110</f>
        <v>#DIV/0!</v>
      </c>
      <c r="S110" s="82"/>
      <c r="T110" s="35" t="n">
        <f aca="false">P110+S110</f>
        <v>0</v>
      </c>
      <c r="X110" s="2"/>
    </row>
    <row r="111" customFormat="false" ht="15.75" hidden="true" customHeight="false" outlineLevel="0" collapsed="false">
      <c r="B111" s="77" t="s">
        <v>82</v>
      </c>
      <c r="C111" s="78"/>
      <c r="D111" s="78"/>
      <c r="E111" s="79"/>
      <c r="F111" s="30"/>
      <c r="G111" s="31"/>
      <c r="H111" s="84"/>
      <c r="I111" s="33"/>
      <c r="J111" s="85"/>
      <c r="K111" s="34"/>
      <c r="L111" s="37"/>
      <c r="M111" s="37"/>
      <c r="N111" s="33"/>
      <c r="O111" s="33"/>
      <c r="P111" s="33"/>
      <c r="Q111" s="33"/>
      <c r="R111" s="82" t="e">
        <f aca="false">Q111/P111</f>
        <v>#DIV/0!</v>
      </c>
      <c r="S111" s="82"/>
      <c r="T111" s="35" t="n">
        <f aca="false">P111+S111</f>
        <v>0</v>
      </c>
      <c r="X111" s="2"/>
    </row>
    <row r="112" customFormat="false" ht="15.75" hidden="false" customHeight="false" outlineLevel="0" collapsed="false">
      <c r="B112" s="77" t="s">
        <v>83</v>
      </c>
      <c r="C112" s="78"/>
      <c r="D112" s="78"/>
      <c r="E112" s="79"/>
      <c r="F112" s="30"/>
      <c r="G112" s="31" t="n">
        <v>16746</v>
      </c>
      <c r="H112" s="33" t="n">
        <v>13579</v>
      </c>
      <c r="I112" s="33"/>
      <c r="J112" s="85"/>
      <c r="K112" s="34"/>
      <c r="L112" s="37"/>
      <c r="M112" s="37"/>
      <c r="N112" s="33"/>
      <c r="O112" s="33"/>
      <c r="P112" s="33"/>
      <c r="Q112" s="33"/>
      <c r="R112" s="82"/>
      <c r="S112" s="82"/>
      <c r="T112" s="35" t="n">
        <f aca="false">P112+S112</f>
        <v>0</v>
      </c>
      <c r="X112" s="2"/>
    </row>
    <row r="113" customFormat="false" ht="15.75" hidden="false" customHeight="false" outlineLevel="0" collapsed="false">
      <c r="B113" s="77" t="s">
        <v>84</v>
      </c>
      <c r="C113" s="78"/>
      <c r="D113" s="78" t="n">
        <v>-34236</v>
      </c>
      <c r="E113" s="79"/>
      <c r="F113" s="30"/>
      <c r="G113" s="31" t="n">
        <v>467000</v>
      </c>
      <c r="H113" s="84" t="n">
        <v>1000</v>
      </c>
      <c r="I113" s="33"/>
      <c r="J113" s="85"/>
      <c r="K113" s="34"/>
      <c r="L113" s="37"/>
      <c r="M113" s="37"/>
      <c r="N113" s="33"/>
      <c r="O113" s="33"/>
      <c r="P113" s="33" t="n">
        <v>17236017</v>
      </c>
      <c r="Q113" s="33" t="n">
        <v>180596</v>
      </c>
      <c r="R113" s="82" t="n">
        <f aca="false">Q113/P113</f>
        <v>0.0104778267508091</v>
      </c>
      <c r="S113" s="35"/>
      <c r="T113" s="35" t="n">
        <f aca="false">P113+S113</f>
        <v>17236017</v>
      </c>
      <c r="U113" s="2"/>
      <c r="X113" s="2"/>
    </row>
    <row r="114" customFormat="false" ht="15.75" hidden="true" customHeight="false" outlineLevel="0" collapsed="false">
      <c r="B114" s="77" t="s">
        <v>67</v>
      </c>
      <c r="C114" s="78"/>
      <c r="D114" s="78"/>
      <c r="E114" s="79"/>
      <c r="F114" s="30"/>
      <c r="G114" s="31" t="n">
        <v>0</v>
      </c>
      <c r="H114" s="84"/>
      <c r="I114" s="33"/>
      <c r="J114" s="85"/>
      <c r="K114" s="34"/>
      <c r="L114" s="37"/>
      <c r="M114" s="37"/>
      <c r="N114" s="33"/>
      <c r="O114" s="33"/>
      <c r="P114" s="33"/>
      <c r="Q114" s="33"/>
      <c r="R114" s="73" t="e">
        <f aca="false">Q114/P114</f>
        <v>#DIV/0!</v>
      </c>
      <c r="S114" s="82"/>
      <c r="T114" s="35"/>
      <c r="X114" s="2"/>
    </row>
    <row r="115" customFormat="false" ht="15.75" hidden="false" customHeight="false" outlineLevel="0" collapsed="false">
      <c r="B115" s="83" t="s">
        <v>85</v>
      </c>
      <c r="C115" s="70" t="n">
        <f aca="false">C117+C120+C121+C116+C119</f>
        <v>891000</v>
      </c>
      <c r="D115" s="70" t="n">
        <f aca="false">D117+D120+D121+D116+D119</f>
        <v>372392</v>
      </c>
      <c r="E115" s="71" t="n">
        <f aca="false">D115/C115*100</f>
        <v>41.7948372615039</v>
      </c>
      <c r="F115" s="70" t="n">
        <f aca="false">F117+F120+F119+F116</f>
        <v>700</v>
      </c>
      <c r="G115" s="75" t="n">
        <f aca="false">G118+G119</f>
        <v>483900</v>
      </c>
      <c r="H115" s="87" t="n">
        <f aca="false">H116+H117+H119+H118</f>
        <v>410400</v>
      </c>
      <c r="I115" s="87" t="n">
        <f aca="false">I116+I117+I119</f>
        <v>0</v>
      </c>
      <c r="J115" s="87" t="n">
        <f aca="false">G115+I115</f>
        <v>483900</v>
      </c>
      <c r="K115" s="92" t="n">
        <f aca="false">H115/G115</f>
        <v>0.848109113453193</v>
      </c>
      <c r="L115" s="73"/>
      <c r="M115" s="75" t="n">
        <f aca="false">M118+M119+M120</f>
        <v>0</v>
      </c>
      <c r="N115" s="75" t="n">
        <f aca="false">N118+N119</f>
        <v>0</v>
      </c>
      <c r="O115" s="75" t="n">
        <f aca="false">O118+O119</f>
        <v>0</v>
      </c>
      <c r="P115" s="81" t="n">
        <f aca="false">P118+P119+P120</f>
        <v>1713900</v>
      </c>
      <c r="Q115" s="81" t="n">
        <f aca="false">Q118+Q119+Q120</f>
        <v>1711927</v>
      </c>
      <c r="R115" s="73" t="n">
        <f aca="false">Q115/P115</f>
        <v>0.998848824318805</v>
      </c>
      <c r="S115" s="75" t="n">
        <f aca="false">S118+S119+S120</f>
        <v>0</v>
      </c>
      <c r="T115" s="75" t="n">
        <f aca="false">T118+T119+T120</f>
        <v>1713900</v>
      </c>
      <c r="X115" s="2"/>
    </row>
    <row r="116" customFormat="false" ht="0.75" hidden="false" customHeight="true" outlineLevel="0" collapsed="false">
      <c r="B116" s="77" t="s">
        <v>61</v>
      </c>
      <c r="C116" s="78" t="n">
        <v>689000</v>
      </c>
      <c r="D116" s="78" t="n">
        <v>370392</v>
      </c>
      <c r="E116" s="79" t="n">
        <f aca="false">D116/C116*100</f>
        <v>53.7579100145138</v>
      </c>
      <c r="F116" s="30"/>
      <c r="G116" s="31"/>
      <c r="H116" s="85"/>
      <c r="I116" s="33"/>
      <c r="J116" s="85" t="n">
        <f aca="false">G116+I116</f>
        <v>0</v>
      </c>
      <c r="K116" s="34" t="e">
        <f aca="false">H116/G116</f>
        <v>#DIV/0!</v>
      </c>
      <c r="L116" s="73"/>
      <c r="M116" s="73"/>
      <c r="N116" s="81" t="n">
        <f aca="false">G116+L116</f>
        <v>0</v>
      </c>
      <c r="O116" s="81"/>
      <c r="P116" s="81" t="e">
        <f aca="false">M116/H116</f>
        <v>#DIV/0!</v>
      </c>
      <c r="Q116" s="81"/>
      <c r="R116" s="73" t="e">
        <f aca="false">Q116/P116</f>
        <v>#DIV/0!</v>
      </c>
      <c r="S116" s="73"/>
      <c r="T116" s="75"/>
      <c r="X116" s="2"/>
    </row>
    <row r="117" customFormat="false" ht="15.75" hidden="true" customHeight="false" outlineLevel="0" collapsed="false">
      <c r="B117" s="77" t="s">
        <v>62</v>
      </c>
      <c r="C117" s="78" t="n">
        <v>2000</v>
      </c>
      <c r="D117" s="78" t="n">
        <v>2000</v>
      </c>
      <c r="E117" s="79" t="n">
        <f aca="false">D117/C117*100</f>
        <v>100</v>
      </c>
      <c r="F117" s="30" t="n">
        <v>700</v>
      </c>
      <c r="G117" s="31"/>
      <c r="H117" s="84"/>
      <c r="I117" s="33"/>
      <c r="J117" s="85" t="n">
        <f aca="false">G117+I117</f>
        <v>0</v>
      </c>
      <c r="K117" s="34" t="e">
        <f aca="false">H117/G117</f>
        <v>#DIV/0!</v>
      </c>
      <c r="L117" s="73"/>
      <c r="M117" s="73"/>
      <c r="N117" s="81" t="n">
        <f aca="false">G117+L117</f>
        <v>0</v>
      </c>
      <c r="O117" s="81"/>
      <c r="P117" s="81" t="e">
        <f aca="false">M117/H117</f>
        <v>#DIV/0!</v>
      </c>
      <c r="Q117" s="81"/>
      <c r="R117" s="73" t="e">
        <f aca="false">Q117/P117</f>
        <v>#DIV/0!</v>
      </c>
      <c r="S117" s="73"/>
      <c r="T117" s="75"/>
      <c r="X117" s="2"/>
    </row>
    <row r="118" customFormat="false" ht="18.75" hidden="false" customHeight="true" outlineLevel="0" collapsed="false">
      <c r="B118" s="77" t="s">
        <v>63</v>
      </c>
      <c r="C118" s="78"/>
      <c r="D118" s="78"/>
      <c r="E118" s="79"/>
      <c r="F118" s="30"/>
      <c r="G118" s="31" t="n">
        <v>23900</v>
      </c>
      <c r="H118" s="85" t="n">
        <v>23900</v>
      </c>
      <c r="I118" s="33"/>
      <c r="J118" s="85"/>
      <c r="K118" s="34"/>
      <c r="L118" s="37"/>
      <c r="M118" s="31"/>
      <c r="N118" s="33"/>
      <c r="O118" s="33"/>
      <c r="P118" s="33" t="n">
        <v>83100</v>
      </c>
      <c r="Q118" s="33" t="n">
        <v>81627</v>
      </c>
      <c r="R118" s="82" t="n">
        <f aca="false">Q118/P118</f>
        <v>0.982274368231047</v>
      </c>
      <c r="S118" s="82"/>
      <c r="T118" s="35" t="n">
        <f aca="false">P118+S118</f>
        <v>83100</v>
      </c>
      <c r="X118" s="2"/>
    </row>
    <row r="119" customFormat="false" ht="15.75" hidden="false" customHeight="false" outlineLevel="0" collapsed="false">
      <c r="B119" s="77" t="s">
        <v>86</v>
      </c>
      <c r="C119" s="78" t="n">
        <v>200000</v>
      </c>
      <c r="D119" s="78" t="n">
        <v>0</v>
      </c>
      <c r="E119" s="79"/>
      <c r="F119" s="30"/>
      <c r="G119" s="31" t="n">
        <v>460000</v>
      </c>
      <c r="H119" s="85" t="n">
        <v>386500</v>
      </c>
      <c r="I119" s="33"/>
      <c r="J119" s="85"/>
      <c r="K119" s="34"/>
      <c r="L119" s="37"/>
      <c r="M119" s="31"/>
      <c r="N119" s="33"/>
      <c r="O119" s="33"/>
      <c r="P119" s="33" t="n">
        <v>1630800</v>
      </c>
      <c r="Q119" s="33" t="n">
        <v>1630300</v>
      </c>
      <c r="R119" s="82" t="n">
        <f aca="false">Q119/P119</f>
        <v>0.999693402011283</v>
      </c>
      <c r="S119" s="82"/>
      <c r="T119" s="35" t="n">
        <f aca="false">P119+S119</f>
        <v>1630800</v>
      </c>
      <c r="V119" s="2"/>
      <c r="X119" s="2"/>
    </row>
    <row r="120" customFormat="false" ht="15.75" hidden="true" customHeight="false" outlineLevel="0" collapsed="false">
      <c r="B120" s="77" t="s">
        <v>64</v>
      </c>
      <c r="C120" s="78" t="n">
        <v>0</v>
      </c>
      <c r="D120" s="78"/>
      <c r="E120" s="79"/>
      <c r="F120" s="30"/>
      <c r="G120" s="31" t="n">
        <v>0</v>
      </c>
      <c r="H120" s="85" t="n">
        <v>0</v>
      </c>
      <c r="I120" s="33"/>
      <c r="J120" s="85" t="n">
        <f aca="false">G120+I120</f>
        <v>0</v>
      </c>
      <c r="K120" s="34" t="e">
        <f aca="false">H120/G120</f>
        <v>#DIV/0!</v>
      </c>
      <c r="L120" s="37"/>
      <c r="M120" s="31"/>
      <c r="N120" s="33"/>
      <c r="O120" s="33"/>
      <c r="P120" s="33"/>
      <c r="Q120" s="33"/>
      <c r="R120" s="73" t="e">
        <f aca="false">Q120/P120</f>
        <v>#DIV/0!</v>
      </c>
      <c r="S120" s="82"/>
      <c r="T120" s="35"/>
      <c r="X120" s="2"/>
    </row>
    <row r="121" customFormat="false" ht="15.75" hidden="true" customHeight="false" outlineLevel="0" collapsed="false">
      <c r="B121" s="77" t="s">
        <v>67</v>
      </c>
      <c r="C121" s="78"/>
      <c r="D121" s="78"/>
      <c r="E121" s="79"/>
      <c r="F121" s="30"/>
      <c r="G121" s="31"/>
      <c r="H121" s="84" t="n">
        <v>0</v>
      </c>
      <c r="I121" s="33"/>
      <c r="J121" s="85" t="n">
        <f aca="false">G121+I121</f>
        <v>0</v>
      </c>
      <c r="K121" s="34" t="e">
        <f aca="false">H121/G121</f>
        <v>#DIV/0!</v>
      </c>
      <c r="L121" s="73"/>
      <c r="M121" s="75"/>
      <c r="N121" s="81" t="n">
        <f aca="false">G121+L121</f>
        <v>0</v>
      </c>
      <c r="O121" s="81"/>
      <c r="P121" s="81" t="e">
        <f aca="false">M121/H121</f>
        <v>#DIV/0!</v>
      </c>
      <c r="Q121" s="81"/>
      <c r="R121" s="73" t="e">
        <f aca="false">Q121/P121</f>
        <v>#DIV/0!</v>
      </c>
      <c r="S121" s="73"/>
      <c r="T121" s="75"/>
      <c r="X121" s="2"/>
    </row>
    <row r="122" customFormat="false" ht="14.25" hidden="false" customHeight="true" outlineLevel="0" collapsed="false">
      <c r="B122" s="83" t="s">
        <v>87</v>
      </c>
      <c r="C122" s="70" t="n">
        <f aca="false">C123+C128+C131+C133+C137</f>
        <v>6535500</v>
      </c>
      <c r="D122" s="70" t="n">
        <f aca="false">D123+D128+D131+D133+D137</f>
        <v>5984441</v>
      </c>
      <c r="E122" s="71" t="n">
        <f aca="false">D122/C122*100</f>
        <v>91.568219723051</v>
      </c>
      <c r="F122" s="70" t="n">
        <f aca="false">F123+F128+F131+F133</f>
        <v>173100</v>
      </c>
      <c r="G122" s="75" t="n">
        <f aca="false">G131+G133+G136+G135+G137</f>
        <v>13829020</v>
      </c>
      <c r="H122" s="87" t="n">
        <f aca="false">H123+H128+H131+H133+H137+H136+H135</f>
        <v>10383899</v>
      </c>
      <c r="I122" s="87" t="n">
        <f aca="false">I123+I128+I131+I133+I137</f>
        <v>0</v>
      </c>
      <c r="J122" s="87" t="n">
        <f aca="false">J123+J128+J131+J133+J137</f>
        <v>497500</v>
      </c>
      <c r="K122" s="87" t="e">
        <f aca="false">K123+K128+K131+K133+K137</f>
        <v>#DIV/0!</v>
      </c>
      <c r="L122" s="73"/>
      <c r="M122" s="75" t="n">
        <f aca="false">M131+M133+M135+M136</f>
        <v>0</v>
      </c>
      <c r="N122" s="75" t="n">
        <f aca="false">N131+N133+N135+N136</f>
        <v>0</v>
      </c>
      <c r="O122" s="75" t="n">
        <f aca="false">O131+O133+O135+O136</f>
        <v>0</v>
      </c>
      <c r="P122" s="81" t="n">
        <f aca="false">P133+P135+P137+P136+P132+P134</f>
        <v>23442466</v>
      </c>
      <c r="Q122" s="81" t="n">
        <f aca="false">Q133+Q135+Q137+Q136+Q132+Q134</f>
        <v>10499667</v>
      </c>
      <c r="R122" s="73" t="n">
        <f aca="false">Q122/P122</f>
        <v>0.447890891683494</v>
      </c>
      <c r="S122" s="75" t="n">
        <f aca="false">S133+S135+S137+S136+S132+S134</f>
        <v>-3802591</v>
      </c>
      <c r="T122" s="75" t="n">
        <f aca="false">T133+T135+T137+T136+T132+T134</f>
        <v>19639875</v>
      </c>
      <c r="X122" s="2"/>
    </row>
    <row r="123" customFormat="false" ht="1.5" hidden="true" customHeight="true" outlineLevel="0" collapsed="false">
      <c r="B123" s="93" t="s">
        <v>88</v>
      </c>
      <c r="C123" s="94" t="n">
        <v>2450000</v>
      </c>
      <c r="D123" s="94" t="n">
        <v>2379000</v>
      </c>
      <c r="E123" s="95" t="n">
        <f aca="false">D123/C123*100</f>
        <v>97.1020408163265</v>
      </c>
      <c r="F123" s="96" t="n">
        <v>150000</v>
      </c>
      <c r="G123" s="97"/>
      <c r="H123" s="99"/>
      <c r="I123" s="99" t="n">
        <f aca="false">I124+I125+I126+I127</f>
        <v>0</v>
      </c>
      <c r="J123" s="99" t="n">
        <f aca="false">J124+J125+J126+J127</f>
        <v>0</v>
      </c>
      <c r="K123" s="34" t="e">
        <f aca="false">H123/G123</f>
        <v>#DIV/0!</v>
      </c>
      <c r="L123" s="73"/>
      <c r="M123" s="75" t="e">
        <f aca="false">H123/G123</f>
        <v>#DIV/0!</v>
      </c>
      <c r="N123" s="81" t="n">
        <f aca="false">G123+L123</f>
        <v>0</v>
      </c>
      <c r="O123" s="81"/>
      <c r="P123" s="81"/>
      <c r="Q123" s="81"/>
      <c r="R123" s="73" t="e">
        <f aca="false">Q123/P123</f>
        <v>#DIV/0!</v>
      </c>
      <c r="S123" s="73"/>
      <c r="T123" s="75"/>
      <c r="X123" s="2"/>
    </row>
    <row r="124" customFormat="false" ht="15.75" hidden="true" customHeight="false" outlineLevel="0" collapsed="false">
      <c r="B124" s="77" t="s">
        <v>89</v>
      </c>
      <c r="C124" s="78"/>
      <c r="D124" s="78"/>
      <c r="E124" s="79"/>
      <c r="F124" s="30"/>
      <c r="G124" s="31"/>
      <c r="H124" s="84"/>
      <c r="I124" s="33"/>
      <c r="J124" s="85" t="n">
        <f aca="false">G124+I124</f>
        <v>0</v>
      </c>
      <c r="K124" s="34" t="e">
        <f aca="false">H124/G124</f>
        <v>#DIV/0!</v>
      </c>
      <c r="L124" s="73"/>
      <c r="M124" s="75" t="e">
        <f aca="false">H124/G124</f>
        <v>#DIV/0!</v>
      </c>
      <c r="N124" s="81" t="n">
        <f aca="false">G124+L124</f>
        <v>0</v>
      </c>
      <c r="O124" s="81"/>
      <c r="P124" s="81"/>
      <c r="Q124" s="81"/>
      <c r="R124" s="73" t="e">
        <f aca="false">Q124/P124</f>
        <v>#DIV/0!</v>
      </c>
      <c r="S124" s="73"/>
      <c r="T124" s="75"/>
      <c r="X124" s="2"/>
    </row>
    <row r="125" customFormat="false" ht="15.75" hidden="true" customHeight="false" outlineLevel="0" collapsed="false">
      <c r="B125" s="77" t="s">
        <v>90</v>
      </c>
      <c r="C125" s="78"/>
      <c r="D125" s="78"/>
      <c r="E125" s="79"/>
      <c r="F125" s="30"/>
      <c r="G125" s="31"/>
      <c r="H125" s="84"/>
      <c r="I125" s="33"/>
      <c r="J125" s="85" t="n">
        <f aca="false">G125+I125</f>
        <v>0</v>
      </c>
      <c r="K125" s="34" t="e">
        <f aca="false">H125/G125</f>
        <v>#DIV/0!</v>
      </c>
      <c r="L125" s="73"/>
      <c r="M125" s="75" t="e">
        <f aca="false">H125/G125</f>
        <v>#DIV/0!</v>
      </c>
      <c r="N125" s="81" t="n">
        <f aca="false">G125+L125</f>
        <v>0</v>
      </c>
      <c r="O125" s="81"/>
      <c r="P125" s="81"/>
      <c r="Q125" s="81"/>
      <c r="R125" s="73" t="e">
        <f aca="false">Q125/P125</f>
        <v>#DIV/0!</v>
      </c>
      <c r="S125" s="73"/>
      <c r="T125" s="75"/>
      <c r="X125" s="2"/>
    </row>
    <row r="126" customFormat="false" ht="15.75" hidden="true" customHeight="false" outlineLevel="0" collapsed="false">
      <c r="B126" s="77" t="s">
        <v>91</v>
      </c>
      <c r="C126" s="78"/>
      <c r="D126" s="78"/>
      <c r="E126" s="79"/>
      <c r="F126" s="30"/>
      <c r="G126" s="31"/>
      <c r="H126" s="84"/>
      <c r="I126" s="33"/>
      <c r="J126" s="85" t="n">
        <f aca="false">G126+I126</f>
        <v>0</v>
      </c>
      <c r="K126" s="34" t="e">
        <f aca="false">H126/G126</f>
        <v>#DIV/0!</v>
      </c>
      <c r="L126" s="73"/>
      <c r="M126" s="75" t="e">
        <f aca="false">H126/G126</f>
        <v>#DIV/0!</v>
      </c>
      <c r="N126" s="81" t="n">
        <f aca="false">G126+L126</f>
        <v>0</v>
      </c>
      <c r="O126" s="81"/>
      <c r="P126" s="81"/>
      <c r="Q126" s="81"/>
      <c r="R126" s="73" t="e">
        <f aca="false">Q126/P126</f>
        <v>#DIV/0!</v>
      </c>
      <c r="S126" s="73"/>
      <c r="T126" s="75"/>
      <c r="X126" s="2"/>
    </row>
    <row r="127" customFormat="false" ht="15.75" hidden="true" customHeight="false" outlineLevel="0" collapsed="false">
      <c r="B127" s="77" t="s">
        <v>92</v>
      </c>
      <c r="C127" s="78"/>
      <c r="D127" s="78"/>
      <c r="E127" s="79"/>
      <c r="F127" s="30"/>
      <c r="G127" s="31"/>
      <c r="H127" s="84" t="n">
        <v>0</v>
      </c>
      <c r="I127" s="33"/>
      <c r="J127" s="85" t="n">
        <f aca="false">G127+I127</f>
        <v>0</v>
      </c>
      <c r="K127" s="34" t="e">
        <f aca="false">H127/G127</f>
        <v>#DIV/0!</v>
      </c>
      <c r="L127" s="73"/>
      <c r="M127" s="75" t="e">
        <f aca="false">H127/G127</f>
        <v>#DIV/0!</v>
      </c>
      <c r="N127" s="81" t="n">
        <f aca="false">G127+L127</f>
        <v>0</v>
      </c>
      <c r="O127" s="81"/>
      <c r="P127" s="81"/>
      <c r="Q127" s="81"/>
      <c r="R127" s="73" t="e">
        <f aca="false">Q127/P127</f>
        <v>#DIV/0!</v>
      </c>
      <c r="S127" s="73"/>
      <c r="T127" s="75"/>
      <c r="X127" s="2"/>
    </row>
    <row r="128" customFormat="false" ht="15.75" hidden="true" customHeight="false" outlineLevel="0" collapsed="false">
      <c r="B128" s="93" t="s">
        <v>93</v>
      </c>
      <c r="C128" s="94" t="n">
        <v>2380700</v>
      </c>
      <c r="D128" s="94" t="n">
        <v>1972862</v>
      </c>
      <c r="E128" s="95" t="n">
        <f aca="false">D128/C128*100</f>
        <v>82.86898811274</v>
      </c>
      <c r="F128" s="96" t="n">
        <v>-50000</v>
      </c>
      <c r="G128" s="97"/>
      <c r="H128" s="99"/>
      <c r="I128" s="99" t="n">
        <f aca="false">I129+I130</f>
        <v>0</v>
      </c>
      <c r="J128" s="98" t="n">
        <f aca="false">G128+I128</f>
        <v>0</v>
      </c>
      <c r="K128" s="34" t="e">
        <f aca="false">H128/G128</f>
        <v>#DIV/0!</v>
      </c>
      <c r="L128" s="73"/>
      <c r="M128" s="75" t="e">
        <f aca="false">H128/G128</f>
        <v>#DIV/0!</v>
      </c>
      <c r="N128" s="81" t="n">
        <f aca="false">G128+L128</f>
        <v>0</v>
      </c>
      <c r="O128" s="81"/>
      <c r="P128" s="81"/>
      <c r="Q128" s="81"/>
      <c r="R128" s="73" t="e">
        <f aca="false">Q128/P128</f>
        <v>#DIV/0!</v>
      </c>
      <c r="S128" s="73"/>
      <c r="T128" s="75"/>
      <c r="X128" s="2"/>
    </row>
    <row r="129" customFormat="false" ht="15.75" hidden="true" customHeight="false" outlineLevel="0" collapsed="false">
      <c r="B129" s="77" t="s">
        <v>94</v>
      </c>
      <c r="C129" s="78"/>
      <c r="D129" s="78"/>
      <c r="E129" s="79"/>
      <c r="F129" s="30"/>
      <c r="G129" s="31"/>
      <c r="H129" s="84"/>
      <c r="I129" s="33"/>
      <c r="J129" s="85" t="n">
        <f aca="false">G129+I129</f>
        <v>0</v>
      </c>
      <c r="K129" s="34" t="e">
        <f aca="false">H129/G129</f>
        <v>#DIV/0!</v>
      </c>
      <c r="L129" s="73"/>
      <c r="M129" s="75" t="e">
        <f aca="false">H129/G129</f>
        <v>#DIV/0!</v>
      </c>
      <c r="N129" s="81" t="n">
        <f aca="false">G129+L129</f>
        <v>0</v>
      </c>
      <c r="O129" s="81"/>
      <c r="P129" s="81"/>
      <c r="Q129" s="81"/>
      <c r="R129" s="73" t="e">
        <f aca="false">Q129/P129</f>
        <v>#DIV/0!</v>
      </c>
      <c r="S129" s="73"/>
      <c r="T129" s="75"/>
      <c r="X129" s="2"/>
    </row>
    <row r="130" customFormat="false" ht="15.75" hidden="true" customHeight="false" outlineLevel="0" collapsed="false">
      <c r="B130" s="77" t="s">
        <v>95</v>
      </c>
      <c r="C130" s="78"/>
      <c r="D130" s="78"/>
      <c r="E130" s="79"/>
      <c r="F130" s="30"/>
      <c r="G130" s="31"/>
      <c r="H130" s="84"/>
      <c r="I130" s="33"/>
      <c r="J130" s="85" t="n">
        <f aca="false">G130+I130</f>
        <v>0</v>
      </c>
      <c r="K130" s="34" t="e">
        <f aca="false">H130/G130</f>
        <v>#DIV/0!</v>
      </c>
      <c r="L130" s="73"/>
      <c r="M130" s="75" t="e">
        <f aca="false">H130/G130</f>
        <v>#DIV/0!</v>
      </c>
      <c r="N130" s="81" t="n">
        <f aca="false">G130+L130</f>
        <v>0</v>
      </c>
      <c r="O130" s="81"/>
      <c r="P130" s="81"/>
      <c r="Q130" s="81"/>
      <c r="R130" s="73" t="e">
        <f aca="false">Q130/P130</f>
        <v>#DIV/0!</v>
      </c>
      <c r="S130" s="73"/>
      <c r="T130" s="75"/>
      <c r="X130" s="2"/>
    </row>
    <row r="131" customFormat="false" ht="15" hidden="true" customHeight="true" outlineLevel="0" collapsed="false">
      <c r="B131" s="77" t="s">
        <v>96</v>
      </c>
      <c r="C131" s="78" t="n">
        <v>1606500</v>
      </c>
      <c r="D131" s="78" t="n">
        <v>1577500</v>
      </c>
      <c r="E131" s="79" t="n">
        <f aca="false">D131/C131*100</f>
        <v>98.1948334889511</v>
      </c>
      <c r="F131" s="30" t="n">
        <f aca="false">40000+15000</f>
        <v>55000</v>
      </c>
      <c r="G131" s="31"/>
      <c r="H131" s="85"/>
      <c r="I131" s="33"/>
      <c r="J131" s="85" t="n">
        <f aca="false">G131+I131</f>
        <v>0</v>
      </c>
      <c r="K131" s="34" t="e">
        <f aca="false">H131/G131</f>
        <v>#DIV/0!</v>
      </c>
      <c r="L131" s="73"/>
      <c r="M131" s="31"/>
      <c r="N131" s="33"/>
      <c r="O131" s="33"/>
      <c r="P131" s="81"/>
      <c r="Q131" s="81"/>
      <c r="R131" s="73" t="e">
        <f aca="false">Q131/P131</f>
        <v>#DIV/0!</v>
      </c>
      <c r="S131" s="73"/>
      <c r="T131" s="75"/>
      <c r="X131" s="2"/>
    </row>
    <row r="132" customFormat="false" ht="15.75" hidden="false" customHeight="false" outlineLevel="0" collapsed="false">
      <c r="B132" s="77" t="s">
        <v>97</v>
      </c>
      <c r="C132" s="78"/>
      <c r="D132" s="78"/>
      <c r="E132" s="79"/>
      <c r="F132" s="30"/>
      <c r="G132" s="31" t="n">
        <v>0</v>
      </c>
      <c r="H132" s="85" t="n">
        <v>0</v>
      </c>
      <c r="I132" s="33"/>
      <c r="J132" s="85"/>
      <c r="K132" s="34"/>
      <c r="L132" s="82"/>
      <c r="M132" s="35" t="e">
        <f aca="false">H132/G132</f>
        <v>#DIV/0!</v>
      </c>
      <c r="N132" s="100"/>
      <c r="O132" s="100"/>
      <c r="P132" s="100" t="n">
        <v>10457711</v>
      </c>
      <c r="Q132" s="100" t="n">
        <v>3604668</v>
      </c>
      <c r="R132" s="82" t="n">
        <f aca="false">Q132/P132</f>
        <v>0.344689961311801</v>
      </c>
      <c r="S132" s="35" t="n">
        <f aca="false">-1398111-3600</f>
        <v>-1401711</v>
      </c>
      <c r="T132" s="35" t="n">
        <f aca="false">P132+S132</f>
        <v>9056000</v>
      </c>
      <c r="U132" s="2"/>
      <c r="X132" s="2"/>
    </row>
    <row r="133" customFormat="false" ht="15.75" hidden="false" customHeight="false" outlineLevel="0" collapsed="false">
      <c r="B133" s="77" t="s">
        <v>63</v>
      </c>
      <c r="C133" s="78" t="n">
        <v>98300</v>
      </c>
      <c r="D133" s="78" t="n">
        <v>55079</v>
      </c>
      <c r="E133" s="79" t="n">
        <f aca="false">D133/C133*100</f>
        <v>56.0315361139369</v>
      </c>
      <c r="F133" s="30" t="n">
        <f aca="false">8100+10000</f>
        <v>18100</v>
      </c>
      <c r="G133" s="31" t="n">
        <v>1533720</v>
      </c>
      <c r="H133" s="85" t="n">
        <v>835571</v>
      </c>
      <c r="I133" s="33"/>
      <c r="J133" s="85"/>
      <c r="K133" s="34"/>
      <c r="L133" s="37"/>
      <c r="M133" s="31"/>
      <c r="N133" s="33"/>
      <c r="O133" s="33"/>
      <c r="P133" s="33" t="n">
        <v>5301813</v>
      </c>
      <c r="Q133" s="33" t="n">
        <v>1026359</v>
      </c>
      <c r="R133" s="82" t="n">
        <f aca="false">Q133/P133</f>
        <v>0.193586420343381</v>
      </c>
      <c r="S133" s="35" t="n">
        <v>-2400880</v>
      </c>
      <c r="T133" s="35" t="n">
        <f aca="false">P133+S133</f>
        <v>2900933</v>
      </c>
      <c r="X133" s="2"/>
    </row>
    <row r="134" customFormat="false" ht="15.75" hidden="false" customHeight="false" outlineLevel="0" collapsed="false">
      <c r="B134" s="77" t="s">
        <v>98</v>
      </c>
      <c r="C134" s="78"/>
      <c r="D134" s="78"/>
      <c r="E134" s="79"/>
      <c r="F134" s="30"/>
      <c r="G134" s="31"/>
      <c r="H134" s="85"/>
      <c r="I134" s="33"/>
      <c r="J134" s="85"/>
      <c r="K134" s="34"/>
      <c r="L134" s="37"/>
      <c r="M134" s="31"/>
      <c r="N134" s="33"/>
      <c r="O134" s="33"/>
      <c r="P134" s="33" t="n">
        <v>272842</v>
      </c>
      <c r="Q134" s="33" t="n">
        <v>271871</v>
      </c>
      <c r="R134" s="82" t="n">
        <f aca="false">Q134/P134</f>
        <v>0.996441163750449</v>
      </c>
      <c r="S134" s="35"/>
      <c r="T134" s="35" t="n">
        <f aca="false">P134+S134</f>
        <v>272842</v>
      </c>
      <c r="X134" s="2"/>
    </row>
    <row r="135" customFormat="false" ht="15.75" hidden="false" customHeight="false" outlineLevel="0" collapsed="false">
      <c r="B135" s="77" t="s">
        <v>99</v>
      </c>
      <c r="C135" s="78"/>
      <c r="D135" s="78"/>
      <c r="E135" s="79"/>
      <c r="F135" s="30"/>
      <c r="G135" s="31" t="n">
        <v>200000</v>
      </c>
      <c r="H135" s="85" t="n">
        <v>150155</v>
      </c>
      <c r="I135" s="33"/>
      <c r="J135" s="85"/>
      <c r="K135" s="34"/>
      <c r="L135" s="37"/>
      <c r="M135" s="31"/>
      <c r="N135" s="33"/>
      <c r="O135" s="33"/>
      <c r="P135" s="33" t="n">
        <v>5600000</v>
      </c>
      <c r="Q135" s="33" t="n">
        <v>5596769</v>
      </c>
      <c r="R135" s="82" t="n">
        <f aca="false">Q135/P135</f>
        <v>0.999423035714286</v>
      </c>
      <c r="S135" s="35"/>
      <c r="T135" s="35" t="n">
        <f aca="false">P135+S135</f>
        <v>5600000</v>
      </c>
      <c r="U135" s="2"/>
      <c r="V135" s="2"/>
      <c r="X135" s="2"/>
    </row>
    <row r="136" customFormat="false" ht="15.75" hidden="false" customHeight="false" outlineLevel="0" collapsed="false">
      <c r="B136" s="77" t="s">
        <v>64</v>
      </c>
      <c r="C136" s="78"/>
      <c r="D136" s="78"/>
      <c r="E136" s="79"/>
      <c r="F136" s="30"/>
      <c r="G136" s="31" t="n">
        <v>11597800</v>
      </c>
      <c r="H136" s="85" t="n">
        <v>9397673</v>
      </c>
      <c r="I136" s="33"/>
      <c r="J136" s="85"/>
      <c r="K136" s="34"/>
      <c r="L136" s="37"/>
      <c r="M136" s="31"/>
      <c r="N136" s="33"/>
      <c r="O136" s="33"/>
      <c r="P136" s="33" t="n">
        <f aca="false">-7279300+7282900</f>
        <v>3600</v>
      </c>
      <c r="Q136" s="33"/>
      <c r="R136" s="82" t="n">
        <f aca="false">Q136/P136</f>
        <v>0</v>
      </c>
      <c r="S136" s="82"/>
      <c r="T136" s="35" t="n">
        <f aca="false">P136+S136</f>
        <v>3600</v>
      </c>
      <c r="X136" s="2"/>
    </row>
    <row r="137" customFormat="false" ht="15.75" hidden="false" customHeight="false" outlineLevel="0" collapsed="false">
      <c r="B137" s="77" t="s">
        <v>100</v>
      </c>
      <c r="C137" s="78"/>
      <c r="D137" s="78"/>
      <c r="E137" s="79"/>
      <c r="F137" s="30"/>
      <c r="G137" s="31" t="n">
        <v>497500</v>
      </c>
      <c r="H137" s="85" t="n">
        <v>500</v>
      </c>
      <c r="I137" s="33"/>
      <c r="J137" s="85" t="n">
        <f aca="false">G137+I137</f>
        <v>497500</v>
      </c>
      <c r="K137" s="34" t="n">
        <f aca="false">H137/G137</f>
        <v>0.00100502512562814</v>
      </c>
      <c r="L137" s="37"/>
      <c r="M137" s="31"/>
      <c r="N137" s="33" t="n">
        <f aca="false">G137+L137</f>
        <v>497500</v>
      </c>
      <c r="O137" s="33"/>
      <c r="P137" s="33" t="n">
        <v>1806500</v>
      </c>
      <c r="Q137" s="33"/>
      <c r="R137" s="82" t="n">
        <f aca="false">Q137/P137</f>
        <v>0</v>
      </c>
      <c r="S137" s="35"/>
      <c r="T137" s="35" t="n">
        <f aca="false">P137+S137</f>
        <v>1806500</v>
      </c>
      <c r="X137" s="2"/>
    </row>
    <row r="138" customFormat="false" ht="15.75" hidden="false" customHeight="true" outlineLevel="0" collapsed="false">
      <c r="B138" s="83" t="s">
        <v>101</v>
      </c>
      <c r="C138" s="70" t="e">
        <f aca="false">C139+C143+C152+C162+C147+C161</f>
        <v>#REF!</v>
      </c>
      <c r="D138" s="70" t="n">
        <f aca="false">D139+D143+D152+D162+D147+D161</f>
        <v>8895385</v>
      </c>
      <c r="E138" s="71" t="e">
        <f aca="false">D138/C138*100</f>
        <v>#REF!</v>
      </c>
      <c r="F138" s="70" t="e">
        <f aca="false">F139+F143+F152+F162+F147+F161</f>
        <v>#REF!</v>
      </c>
      <c r="G138" s="75" t="n">
        <f aca="false">G161+G162+G163</f>
        <v>164200</v>
      </c>
      <c r="H138" s="75" t="n">
        <f aca="false">H161+H162+H163</f>
        <v>157591</v>
      </c>
      <c r="I138" s="87" t="n">
        <f aca="false">I139+I143+I147+I152+I160+I161+I162</f>
        <v>0</v>
      </c>
      <c r="J138" s="87" t="n">
        <f aca="false">J139+J143+J147+J152+J160+J161+J162</f>
        <v>13500</v>
      </c>
      <c r="K138" s="92" t="n">
        <f aca="false">H138/G138</f>
        <v>0.959750304506699</v>
      </c>
      <c r="L138" s="73"/>
      <c r="M138" s="75" t="n">
        <f aca="false">M161+M162+M163</f>
        <v>0</v>
      </c>
      <c r="N138" s="75" t="n">
        <f aca="false">N161+N162+N163</f>
        <v>0</v>
      </c>
      <c r="O138" s="75" t="n">
        <f aca="false">O161+O162+O163</f>
        <v>0</v>
      </c>
      <c r="P138" s="81" t="n">
        <f aca="false">P161+P162+P163</f>
        <v>421000</v>
      </c>
      <c r="Q138" s="81" t="n">
        <f aca="false">Q161+Q162+Q163</f>
        <v>334547</v>
      </c>
      <c r="R138" s="73" t="n">
        <f aca="false">Q138/P138</f>
        <v>0.794648456057007</v>
      </c>
      <c r="S138" s="75" t="n">
        <f aca="false">S161+S162+S163</f>
        <v>0</v>
      </c>
      <c r="T138" s="75" t="n">
        <f aca="false">T161+T162+T163</f>
        <v>421000</v>
      </c>
      <c r="V138" s="2"/>
      <c r="X138" s="2"/>
    </row>
    <row r="139" customFormat="false" ht="1.5" hidden="true" customHeight="true" outlineLevel="0" collapsed="false">
      <c r="B139" s="102" t="s">
        <v>102</v>
      </c>
      <c r="C139" s="94" t="e">
        <f aca="false">#REF!+C140+C141+C142</f>
        <v>#REF!</v>
      </c>
      <c r="D139" s="94" t="n">
        <v>5971372</v>
      </c>
      <c r="E139" s="103" t="e">
        <f aca="false">D139/C139*100</f>
        <v>#REF!</v>
      </c>
      <c r="F139" s="94" t="e">
        <f aca="false">#REF!+F140+F141+F142</f>
        <v>#REF!</v>
      </c>
      <c r="G139" s="97"/>
      <c r="H139" s="98"/>
      <c r="I139" s="98"/>
      <c r="J139" s="98"/>
      <c r="K139" s="92" t="e">
        <f aca="false">H139/G139</f>
        <v>#DIV/0!</v>
      </c>
      <c r="L139" s="73"/>
      <c r="M139" s="75"/>
      <c r="N139" s="81" t="n">
        <f aca="false">G139+L139</f>
        <v>0</v>
      </c>
      <c r="O139" s="81"/>
      <c r="P139" s="81"/>
      <c r="Q139" s="81"/>
      <c r="R139" s="73" t="e">
        <f aca="false">Q139/P139</f>
        <v>#DIV/0!</v>
      </c>
      <c r="S139" s="73"/>
      <c r="T139" s="75"/>
      <c r="X139" s="2"/>
    </row>
    <row r="140" customFormat="false" ht="15.75" hidden="true" customHeight="false" outlineLevel="0" collapsed="false">
      <c r="B140" s="77" t="s">
        <v>103</v>
      </c>
      <c r="C140" s="78" t="n">
        <v>1957000</v>
      </c>
      <c r="D140" s="78"/>
      <c r="E140" s="79" t="n">
        <f aca="false">D140/C140*100</f>
        <v>0</v>
      </c>
      <c r="F140" s="30"/>
      <c r="G140" s="31"/>
      <c r="H140" s="78"/>
      <c r="I140" s="31"/>
      <c r="J140" s="85" t="n">
        <f aca="false">G140+I140</f>
        <v>0</v>
      </c>
      <c r="K140" s="92" t="e">
        <f aca="false">H140/G140</f>
        <v>#DIV/0!</v>
      </c>
      <c r="L140" s="73"/>
      <c r="M140" s="75"/>
      <c r="N140" s="81" t="n">
        <f aca="false">G140+L140</f>
        <v>0</v>
      </c>
      <c r="O140" s="81"/>
      <c r="P140" s="81"/>
      <c r="Q140" s="81"/>
      <c r="R140" s="73" t="e">
        <f aca="false">Q140/P140</f>
        <v>#DIV/0!</v>
      </c>
      <c r="S140" s="73"/>
      <c r="T140" s="75"/>
      <c r="X140" s="2"/>
    </row>
    <row r="141" customFormat="false" ht="15.75" hidden="true" customHeight="false" outlineLevel="0" collapsed="false">
      <c r="B141" s="77" t="s">
        <v>104</v>
      </c>
      <c r="C141" s="80" t="n">
        <v>4252330</v>
      </c>
      <c r="D141" s="80"/>
      <c r="E141" s="79" t="n">
        <f aca="false">D141/C141*100</f>
        <v>0</v>
      </c>
      <c r="F141" s="30" t="n">
        <v>740000</v>
      </c>
      <c r="G141" s="31"/>
      <c r="H141" s="84"/>
      <c r="I141" s="33"/>
      <c r="J141" s="85" t="n">
        <f aca="false">G141+I141</f>
        <v>0</v>
      </c>
      <c r="K141" s="92" t="e">
        <f aca="false">H141/G141</f>
        <v>#DIV/0!</v>
      </c>
      <c r="L141" s="73"/>
      <c r="M141" s="75"/>
      <c r="N141" s="81" t="n">
        <f aca="false">G141+L141</f>
        <v>0</v>
      </c>
      <c r="O141" s="81"/>
      <c r="P141" s="81"/>
      <c r="Q141" s="81"/>
      <c r="R141" s="73" t="e">
        <f aca="false">Q141/P141</f>
        <v>#DIV/0!</v>
      </c>
      <c r="S141" s="73"/>
      <c r="T141" s="75"/>
      <c r="X141" s="2"/>
    </row>
    <row r="142" customFormat="false" ht="15.75" hidden="true" customHeight="false" outlineLevel="0" collapsed="false">
      <c r="B142" s="77" t="s">
        <v>105</v>
      </c>
      <c r="C142" s="78" t="n">
        <v>1101000</v>
      </c>
      <c r="D142" s="78"/>
      <c r="E142" s="79" t="n">
        <f aca="false">D142/C142*100</f>
        <v>0</v>
      </c>
      <c r="F142" s="30"/>
      <c r="G142" s="31"/>
      <c r="H142" s="84"/>
      <c r="I142" s="33"/>
      <c r="J142" s="85" t="n">
        <f aca="false">G142+I142</f>
        <v>0</v>
      </c>
      <c r="K142" s="92" t="e">
        <f aca="false">H142/G142</f>
        <v>#DIV/0!</v>
      </c>
      <c r="L142" s="73"/>
      <c r="M142" s="75"/>
      <c r="N142" s="81" t="n">
        <f aca="false">G142+L142</f>
        <v>0</v>
      </c>
      <c r="O142" s="81"/>
      <c r="P142" s="81"/>
      <c r="Q142" s="81"/>
      <c r="R142" s="73" t="e">
        <f aca="false">Q142/P142</f>
        <v>#DIV/0!</v>
      </c>
      <c r="S142" s="73"/>
      <c r="T142" s="75"/>
      <c r="X142" s="2"/>
    </row>
    <row r="143" customFormat="false" ht="15.75" hidden="true" customHeight="false" outlineLevel="0" collapsed="false">
      <c r="B143" s="102" t="s">
        <v>106</v>
      </c>
      <c r="C143" s="94" t="e">
        <f aca="false">#REF!+C144+C145+C146+#REF!</f>
        <v>#REF!</v>
      </c>
      <c r="D143" s="94" t="n">
        <v>1523609</v>
      </c>
      <c r="E143" s="103" t="e">
        <f aca="false">D143/C143*100</f>
        <v>#REF!</v>
      </c>
      <c r="F143" s="94" t="e">
        <f aca="false">#REF!+F144+F145+F146+#REF!</f>
        <v>#REF!</v>
      </c>
      <c r="G143" s="97"/>
      <c r="H143" s="98"/>
      <c r="I143" s="98" t="n">
        <f aca="false">I144+I145+I146</f>
        <v>0</v>
      </c>
      <c r="J143" s="98" t="n">
        <f aca="false">G143+I143</f>
        <v>0</v>
      </c>
      <c r="K143" s="92" t="e">
        <f aca="false">H143/G143</f>
        <v>#DIV/0!</v>
      </c>
      <c r="L143" s="73"/>
      <c r="M143" s="75"/>
      <c r="N143" s="81" t="n">
        <f aca="false">G143+L143</f>
        <v>0</v>
      </c>
      <c r="O143" s="81"/>
      <c r="P143" s="81"/>
      <c r="Q143" s="81"/>
      <c r="R143" s="73" t="e">
        <f aca="false">Q143/P143</f>
        <v>#DIV/0!</v>
      </c>
      <c r="S143" s="73"/>
      <c r="T143" s="75"/>
      <c r="X143" s="2"/>
    </row>
    <row r="144" customFormat="false" ht="15.75" hidden="true" customHeight="false" outlineLevel="0" collapsed="false">
      <c r="B144" s="77" t="s">
        <v>107</v>
      </c>
      <c r="C144" s="78" t="n">
        <v>1553000</v>
      </c>
      <c r="D144" s="78"/>
      <c r="E144" s="79" t="n">
        <f aca="false">D144/C144*100</f>
        <v>0</v>
      </c>
      <c r="F144" s="30" t="n">
        <v>-50000</v>
      </c>
      <c r="G144" s="31"/>
      <c r="H144" s="80"/>
      <c r="I144" s="31"/>
      <c r="J144" s="78" t="n">
        <f aca="false">G144+I144</f>
        <v>0</v>
      </c>
      <c r="K144" s="92" t="e">
        <f aca="false">H144/G144</f>
        <v>#DIV/0!</v>
      </c>
      <c r="L144" s="73"/>
      <c r="M144" s="75"/>
      <c r="N144" s="81" t="n">
        <f aca="false">G144+L144</f>
        <v>0</v>
      </c>
      <c r="O144" s="81"/>
      <c r="P144" s="81"/>
      <c r="Q144" s="81"/>
      <c r="R144" s="73" t="e">
        <f aca="false">Q144/P144</f>
        <v>#DIV/0!</v>
      </c>
      <c r="S144" s="73"/>
      <c r="T144" s="75"/>
      <c r="X144" s="2"/>
    </row>
    <row r="145" customFormat="false" ht="15.75" hidden="true" customHeight="false" outlineLevel="0" collapsed="false">
      <c r="B145" s="77" t="s">
        <v>108</v>
      </c>
      <c r="C145" s="78" t="n">
        <v>790100</v>
      </c>
      <c r="D145" s="78"/>
      <c r="E145" s="79" t="n">
        <f aca="false">D145/C145*100</f>
        <v>0</v>
      </c>
      <c r="F145" s="30" t="n">
        <v>-50000</v>
      </c>
      <c r="G145" s="31"/>
      <c r="H145" s="80"/>
      <c r="I145" s="31"/>
      <c r="J145" s="78" t="n">
        <f aca="false">G145+I145</f>
        <v>0</v>
      </c>
      <c r="K145" s="92" t="e">
        <f aca="false">H145/G145</f>
        <v>#DIV/0!</v>
      </c>
      <c r="L145" s="73"/>
      <c r="M145" s="75"/>
      <c r="N145" s="81" t="n">
        <f aca="false">G145+L145</f>
        <v>0</v>
      </c>
      <c r="O145" s="81"/>
      <c r="P145" s="81"/>
      <c r="Q145" s="81"/>
      <c r="R145" s="73" t="e">
        <f aca="false">Q145/P145</f>
        <v>#DIV/0!</v>
      </c>
      <c r="S145" s="73"/>
      <c r="T145" s="75"/>
      <c r="X145" s="2"/>
    </row>
    <row r="146" customFormat="false" ht="15.75" hidden="true" customHeight="false" outlineLevel="0" collapsed="false">
      <c r="B146" s="77" t="s">
        <v>109</v>
      </c>
      <c r="C146" s="78" t="n">
        <v>21000</v>
      </c>
      <c r="D146" s="78"/>
      <c r="E146" s="79" t="n">
        <f aca="false">D146/C146*100</f>
        <v>0</v>
      </c>
      <c r="F146" s="30"/>
      <c r="G146" s="31"/>
      <c r="H146" s="80"/>
      <c r="I146" s="31"/>
      <c r="J146" s="78" t="n">
        <f aca="false">G146+I146</f>
        <v>0</v>
      </c>
      <c r="K146" s="92" t="e">
        <f aca="false">H146/G146</f>
        <v>#DIV/0!</v>
      </c>
      <c r="L146" s="73"/>
      <c r="M146" s="75"/>
      <c r="N146" s="81" t="n">
        <f aca="false">G146+L146</f>
        <v>0</v>
      </c>
      <c r="O146" s="81"/>
      <c r="P146" s="81"/>
      <c r="Q146" s="81"/>
      <c r="R146" s="73" t="e">
        <f aca="false">Q146/P146</f>
        <v>#DIV/0!</v>
      </c>
      <c r="S146" s="73"/>
      <c r="T146" s="75"/>
      <c r="X146" s="2"/>
    </row>
    <row r="147" customFormat="false" ht="15.75" hidden="true" customHeight="false" outlineLevel="0" collapsed="false">
      <c r="B147" s="102" t="s">
        <v>110</v>
      </c>
      <c r="C147" s="94" t="n">
        <v>1424500</v>
      </c>
      <c r="D147" s="94" t="n">
        <v>811068</v>
      </c>
      <c r="E147" s="95" t="n">
        <f aca="false">D147/C147*100</f>
        <v>56.9370305370305</v>
      </c>
      <c r="F147" s="94"/>
      <c r="G147" s="97"/>
      <c r="H147" s="94"/>
      <c r="I147" s="104" t="n">
        <f aca="false">I148+I149+I151+I150</f>
        <v>0</v>
      </c>
      <c r="J147" s="105" t="n">
        <f aca="false">G147+I147</f>
        <v>0</v>
      </c>
      <c r="K147" s="92" t="e">
        <f aca="false">H147/G147</f>
        <v>#DIV/0!</v>
      </c>
      <c r="L147" s="73"/>
      <c r="M147" s="75"/>
      <c r="N147" s="81" t="n">
        <f aca="false">G147+L147</f>
        <v>0</v>
      </c>
      <c r="O147" s="81"/>
      <c r="P147" s="81"/>
      <c r="Q147" s="81"/>
      <c r="R147" s="73" t="e">
        <f aca="false">Q147/P147</f>
        <v>#DIV/0!</v>
      </c>
      <c r="S147" s="73"/>
      <c r="T147" s="75"/>
      <c r="X147" s="2"/>
    </row>
    <row r="148" customFormat="false" ht="15.75" hidden="true" customHeight="false" outlineLevel="0" collapsed="false">
      <c r="B148" s="77" t="s">
        <v>111</v>
      </c>
      <c r="C148" s="78"/>
      <c r="D148" s="78"/>
      <c r="E148" s="79"/>
      <c r="F148" s="78"/>
      <c r="G148" s="31"/>
      <c r="H148" s="78"/>
      <c r="I148" s="31"/>
      <c r="J148" s="78" t="n">
        <f aca="false">G148+I148</f>
        <v>0</v>
      </c>
      <c r="K148" s="92" t="e">
        <f aca="false">H148/G148</f>
        <v>#DIV/0!</v>
      </c>
      <c r="L148" s="73"/>
      <c r="M148" s="75"/>
      <c r="N148" s="81" t="n">
        <f aca="false">G148+L148</f>
        <v>0</v>
      </c>
      <c r="O148" s="81"/>
      <c r="P148" s="81"/>
      <c r="Q148" s="81"/>
      <c r="R148" s="73" t="e">
        <f aca="false">Q148/P148</f>
        <v>#DIV/0!</v>
      </c>
      <c r="S148" s="73"/>
      <c r="T148" s="75"/>
      <c r="X148" s="2"/>
    </row>
    <row r="149" customFormat="false" ht="15.75" hidden="true" customHeight="false" outlineLevel="0" collapsed="false">
      <c r="B149" s="77" t="s">
        <v>112</v>
      </c>
      <c r="C149" s="78"/>
      <c r="D149" s="78"/>
      <c r="E149" s="79"/>
      <c r="F149" s="78"/>
      <c r="G149" s="31"/>
      <c r="H149" s="78"/>
      <c r="I149" s="31"/>
      <c r="J149" s="78" t="n">
        <f aca="false">G149+I149</f>
        <v>0</v>
      </c>
      <c r="K149" s="92" t="e">
        <f aca="false">H149/G149</f>
        <v>#DIV/0!</v>
      </c>
      <c r="L149" s="73"/>
      <c r="M149" s="75"/>
      <c r="N149" s="81" t="n">
        <f aca="false">G149+L149</f>
        <v>0</v>
      </c>
      <c r="O149" s="81"/>
      <c r="P149" s="81"/>
      <c r="Q149" s="81"/>
      <c r="R149" s="73" t="e">
        <f aca="false">Q149/P149</f>
        <v>#DIV/0!</v>
      </c>
      <c r="S149" s="73"/>
      <c r="T149" s="75"/>
      <c r="X149" s="2"/>
    </row>
    <row r="150" customFormat="false" ht="15.75" hidden="true" customHeight="false" outlineLevel="0" collapsed="false">
      <c r="B150" s="77" t="s">
        <v>113</v>
      </c>
      <c r="C150" s="78"/>
      <c r="D150" s="78"/>
      <c r="E150" s="79"/>
      <c r="F150" s="78"/>
      <c r="G150" s="31"/>
      <c r="H150" s="85"/>
      <c r="I150" s="33"/>
      <c r="J150" s="85" t="n">
        <f aca="false">G150+I150</f>
        <v>0</v>
      </c>
      <c r="K150" s="92" t="e">
        <f aca="false">H150/G150</f>
        <v>#DIV/0!</v>
      </c>
      <c r="L150" s="73"/>
      <c r="M150" s="75"/>
      <c r="N150" s="81" t="n">
        <f aca="false">G150+L150</f>
        <v>0</v>
      </c>
      <c r="O150" s="81"/>
      <c r="P150" s="81"/>
      <c r="Q150" s="81"/>
      <c r="R150" s="73" t="e">
        <f aca="false">Q150/P150</f>
        <v>#DIV/0!</v>
      </c>
      <c r="S150" s="73"/>
      <c r="T150" s="75"/>
      <c r="X150" s="2"/>
    </row>
    <row r="151" customFormat="false" ht="15.75" hidden="true" customHeight="false" outlineLevel="0" collapsed="false">
      <c r="B151" s="77" t="s">
        <v>114</v>
      </c>
      <c r="C151" s="78"/>
      <c r="D151" s="78"/>
      <c r="E151" s="79"/>
      <c r="F151" s="78"/>
      <c r="G151" s="31"/>
      <c r="H151" s="85"/>
      <c r="I151" s="33"/>
      <c r="J151" s="85" t="n">
        <f aca="false">G151+I151</f>
        <v>0</v>
      </c>
      <c r="K151" s="92" t="e">
        <f aca="false">H151/G151</f>
        <v>#DIV/0!</v>
      </c>
      <c r="L151" s="73"/>
      <c r="M151" s="75"/>
      <c r="N151" s="81" t="n">
        <f aca="false">G151+L151</f>
        <v>0</v>
      </c>
      <c r="O151" s="81"/>
      <c r="P151" s="81"/>
      <c r="Q151" s="81"/>
      <c r="R151" s="73" t="e">
        <f aca="false">Q151/P151</f>
        <v>#DIV/0!</v>
      </c>
      <c r="S151" s="73"/>
      <c r="T151" s="75"/>
      <c r="X151" s="2"/>
    </row>
    <row r="152" customFormat="false" ht="15.75" hidden="true" customHeight="false" outlineLevel="0" collapsed="false">
      <c r="B152" s="102" t="s">
        <v>115</v>
      </c>
      <c r="C152" s="94" t="n">
        <f aca="false">C153+C155+C156+C157</f>
        <v>1410700</v>
      </c>
      <c r="D152" s="94" t="n">
        <v>616988</v>
      </c>
      <c r="E152" s="95" t="n">
        <f aca="false">D152/C152*100</f>
        <v>43.7363011271</v>
      </c>
      <c r="F152" s="94" t="e">
        <f aca="false">F153+F155+#REF!+F156+#REF!+F157</f>
        <v>#REF!</v>
      </c>
      <c r="G152" s="97"/>
      <c r="H152" s="99"/>
      <c r="I152" s="99" t="n">
        <f aca="false">I153+I154+I155+I156+I157+I159+I158</f>
        <v>0</v>
      </c>
      <c r="J152" s="98" t="n">
        <f aca="false">G152+I152</f>
        <v>0</v>
      </c>
      <c r="K152" s="92" t="e">
        <f aca="false">H152/G152</f>
        <v>#DIV/0!</v>
      </c>
      <c r="L152" s="73"/>
      <c r="M152" s="75"/>
      <c r="N152" s="81" t="n">
        <f aca="false">G152+L152</f>
        <v>0</v>
      </c>
      <c r="O152" s="81"/>
      <c r="P152" s="81"/>
      <c r="Q152" s="81"/>
      <c r="R152" s="73" t="e">
        <f aca="false">Q152/P152</f>
        <v>#DIV/0!</v>
      </c>
      <c r="S152" s="73"/>
      <c r="T152" s="75"/>
      <c r="X152" s="2"/>
    </row>
    <row r="153" customFormat="false" ht="15.75" hidden="true" customHeight="false" outlineLevel="0" collapsed="false">
      <c r="B153" s="106" t="s">
        <v>116</v>
      </c>
      <c r="C153" s="107" t="n">
        <v>500000</v>
      </c>
      <c r="D153" s="107"/>
      <c r="E153" s="79" t="n">
        <f aca="false">D153/C153*100</f>
        <v>0</v>
      </c>
      <c r="F153" s="108" t="n">
        <v>-160000</v>
      </c>
      <c r="G153" s="31"/>
      <c r="H153" s="84"/>
      <c r="I153" s="33"/>
      <c r="J153" s="85" t="n">
        <f aca="false">G153+I153</f>
        <v>0</v>
      </c>
      <c r="K153" s="92" t="e">
        <f aca="false">H153/G153</f>
        <v>#DIV/0!</v>
      </c>
      <c r="L153" s="73"/>
      <c r="M153" s="75"/>
      <c r="N153" s="81" t="n">
        <f aca="false">G153+L153</f>
        <v>0</v>
      </c>
      <c r="O153" s="81"/>
      <c r="P153" s="81"/>
      <c r="Q153" s="81"/>
      <c r="R153" s="73" t="e">
        <f aca="false">Q153/P153</f>
        <v>#DIV/0!</v>
      </c>
      <c r="S153" s="73"/>
      <c r="T153" s="75"/>
      <c r="X153" s="2"/>
    </row>
    <row r="154" customFormat="false" ht="15.75" hidden="true" customHeight="false" outlineLevel="0" collapsed="false">
      <c r="B154" s="106" t="s">
        <v>117</v>
      </c>
      <c r="C154" s="107"/>
      <c r="D154" s="107"/>
      <c r="E154" s="79"/>
      <c r="F154" s="108"/>
      <c r="G154" s="31"/>
      <c r="H154" s="84"/>
      <c r="I154" s="33"/>
      <c r="J154" s="85" t="n">
        <f aca="false">G154+I154</f>
        <v>0</v>
      </c>
      <c r="K154" s="92" t="e">
        <f aca="false">H154/G154</f>
        <v>#DIV/0!</v>
      </c>
      <c r="L154" s="73"/>
      <c r="M154" s="75"/>
      <c r="N154" s="81" t="n">
        <f aca="false">G154+L154</f>
        <v>0</v>
      </c>
      <c r="O154" s="81"/>
      <c r="P154" s="81"/>
      <c r="Q154" s="81"/>
      <c r="R154" s="73" t="e">
        <f aca="false">Q154/P154</f>
        <v>#DIV/0!</v>
      </c>
      <c r="S154" s="73"/>
      <c r="T154" s="75"/>
      <c r="X154" s="2"/>
    </row>
    <row r="155" customFormat="false" ht="15.75" hidden="true" customHeight="false" outlineLevel="0" collapsed="false">
      <c r="B155" s="106" t="s">
        <v>118</v>
      </c>
      <c r="C155" s="109" t="n">
        <v>200000</v>
      </c>
      <c r="D155" s="109"/>
      <c r="E155" s="79" t="n">
        <f aca="false">D155/C155*100</f>
        <v>0</v>
      </c>
      <c r="F155" s="108"/>
      <c r="G155" s="31"/>
      <c r="H155" s="84"/>
      <c r="I155" s="33"/>
      <c r="J155" s="85" t="n">
        <f aca="false">G155+I155</f>
        <v>0</v>
      </c>
      <c r="K155" s="92" t="e">
        <f aca="false">H155/G155</f>
        <v>#DIV/0!</v>
      </c>
      <c r="L155" s="73"/>
      <c r="M155" s="75"/>
      <c r="N155" s="81" t="n">
        <f aca="false">G155+L155</f>
        <v>0</v>
      </c>
      <c r="O155" s="81"/>
      <c r="P155" s="81"/>
      <c r="Q155" s="81"/>
      <c r="R155" s="73" t="e">
        <f aca="false">Q155/P155</f>
        <v>#DIV/0!</v>
      </c>
      <c r="S155" s="73"/>
      <c r="T155" s="75"/>
      <c r="X155" s="2"/>
    </row>
    <row r="156" customFormat="false" ht="15.75" hidden="true" customHeight="false" outlineLevel="0" collapsed="false">
      <c r="B156" s="106" t="s">
        <v>119</v>
      </c>
      <c r="C156" s="109" t="n">
        <v>204800</v>
      </c>
      <c r="D156" s="109"/>
      <c r="E156" s="79" t="n">
        <f aca="false">D156/C156*100</f>
        <v>0</v>
      </c>
      <c r="F156" s="108"/>
      <c r="G156" s="31"/>
      <c r="H156" s="84"/>
      <c r="I156" s="33"/>
      <c r="J156" s="85" t="n">
        <f aca="false">G156+I156</f>
        <v>0</v>
      </c>
      <c r="K156" s="92" t="e">
        <f aca="false">H156/G156</f>
        <v>#DIV/0!</v>
      </c>
      <c r="L156" s="73"/>
      <c r="M156" s="75"/>
      <c r="N156" s="81" t="n">
        <f aca="false">G156+L156</f>
        <v>0</v>
      </c>
      <c r="O156" s="81"/>
      <c r="P156" s="81"/>
      <c r="Q156" s="81"/>
      <c r="R156" s="73" t="e">
        <f aca="false">Q156/P156</f>
        <v>#DIV/0!</v>
      </c>
      <c r="S156" s="73"/>
      <c r="T156" s="75"/>
      <c r="X156" s="2"/>
    </row>
    <row r="157" customFormat="false" ht="15.75" hidden="true" customHeight="false" outlineLevel="0" collapsed="false">
      <c r="B157" s="106" t="s">
        <v>120</v>
      </c>
      <c r="C157" s="109" t="n">
        <v>505900</v>
      </c>
      <c r="D157" s="109"/>
      <c r="E157" s="79" t="n">
        <f aca="false">D157/C157*100</f>
        <v>0</v>
      </c>
      <c r="F157" s="108"/>
      <c r="G157" s="31"/>
      <c r="H157" s="84"/>
      <c r="I157" s="33"/>
      <c r="J157" s="85" t="n">
        <f aca="false">G157+I157</f>
        <v>0</v>
      </c>
      <c r="K157" s="92" t="e">
        <f aca="false">H157/G157</f>
        <v>#DIV/0!</v>
      </c>
      <c r="L157" s="73"/>
      <c r="M157" s="75"/>
      <c r="N157" s="81" t="n">
        <f aca="false">G157+L157</f>
        <v>0</v>
      </c>
      <c r="O157" s="81"/>
      <c r="P157" s="81"/>
      <c r="Q157" s="81"/>
      <c r="R157" s="73" t="e">
        <f aca="false">Q157/P157</f>
        <v>#DIV/0!</v>
      </c>
      <c r="S157" s="73"/>
      <c r="T157" s="75"/>
      <c r="X157" s="2"/>
    </row>
    <row r="158" customFormat="false" ht="15.75" hidden="true" customHeight="false" outlineLevel="0" collapsed="false">
      <c r="B158" s="106" t="s">
        <v>121</v>
      </c>
      <c r="C158" s="109"/>
      <c r="D158" s="109"/>
      <c r="E158" s="79"/>
      <c r="F158" s="108"/>
      <c r="G158" s="31"/>
      <c r="H158" s="84"/>
      <c r="I158" s="33"/>
      <c r="J158" s="85" t="n">
        <f aca="false">G158+I158</f>
        <v>0</v>
      </c>
      <c r="K158" s="92" t="e">
        <f aca="false">H158/G158</f>
        <v>#DIV/0!</v>
      </c>
      <c r="L158" s="73"/>
      <c r="M158" s="75"/>
      <c r="N158" s="81" t="n">
        <f aca="false">G158+L158</f>
        <v>0</v>
      </c>
      <c r="O158" s="81"/>
      <c r="P158" s="81"/>
      <c r="Q158" s="81"/>
      <c r="R158" s="73" t="e">
        <f aca="false">Q158/P158</f>
        <v>#DIV/0!</v>
      </c>
      <c r="S158" s="73"/>
      <c r="T158" s="75"/>
      <c r="X158" s="2"/>
    </row>
    <row r="159" customFormat="false" ht="15.75" hidden="true" customHeight="false" outlineLevel="0" collapsed="false">
      <c r="B159" s="106" t="s">
        <v>122</v>
      </c>
      <c r="C159" s="109"/>
      <c r="D159" s="109"/>
      <c r="E159" s="79"/>
      <c r="F159" s="108"/>
      <c r="G159" s="31"/>
      <c r="H159" s="84"/>
      <c r="I159" s="33"/>
      <c r="J159" s="85" t="n">
        <f aca="false">G159+I159</f>
        <v>0</v>
      </c>
      <c r="K159" s="92" t="e">
        <f aca="false">H159/G159</f>
        <v>#DIV/0!</v>
      </c>
      <c r="L159" s="73"/>
      <c r="M159" s="75"/>
      <c r="N159" s="81" t="n">
        <f aca="false">G159+L159</f>
        <v>0</v>
      </c>
      <c r="O159" s="81"/>
      <c r="P159" s="81"/>
      <c r="Q159" s="81"/>
      <c r="R159" s="73" t="e">
        <f aca="false">Q159/P159</f>
        <v>#DIV/0!</v>
      </c>
      <c r="S159" s="73"/>
      <c r="T159" s="75"/>
      <c r="X159" s="2"/>
    </row>
    <row r="160" customFormat="false" ht="15.75" hidden="true" customHeight="false" outlineLevel="0" collapsed="false">
      <c r="B160" s="110" t="s">
        <v>123</v>
      </c>
      <c r="C160" s="111"/>
      <c r="D160" s="111"/>
      <c r="E160" s="103"/>
      <c r="F160" s="112"/>
      <c r="G160" s="97"/>
      <c r="H160" s="98"/>
      <c r="I160" s="113"/>
      <c r="J160" s="98" t="n">
        <f aca="false">G160+I160</f>
        <v>0</v>
      </c>
      <c r="K160" s="92" t="e">
        <f aca="false">H160/G160</f>
        <v>#DIV/0!</v>
      </c>
      <c r="L160" s="73"/>
      <c r="M160" s="75"/>
      <c r="N160" s="81" t="n">
        <f aca="false">G160+L160</f>
        <v>0</v>
      </c>
      <c r="O160" s="81"/>
      <c r="P160" s="81"/>
      <c r="Q160" s="81"/>
      <c r="R160" s="73" t="e">
        <f aca="false">Q160/P160</f>
        <v>#DIV/0!</v>
      </c>
      <c r="S160" s="73"/>
      <c r="T160" s="75"/>
      <c r="X160" s="2"/>
    </row>
    <row r="161" customFormat="false" ht="15.75" hidden="false" customHeight="false" outlineLevel="0" collapsed="false">
      <c r="B161" s="77" t="s">
        <v>64</v>
      </c>
      <c r="C161" s="109" t="n">
        <v>0</v>
      </c>
      <c r="D161" s="109" t="n">
        <v>-27652</v>
      </c>
      <c r="E161" s="114"/>
      <c r="F161" s="115"/>
      <c r="G161" s="31" t="n">
        <v>13500</v>
      </c>
      <c r="H161" s="85" t="n">
        <v>10034</v>
      </c>
      <c r="I161" s="33"/>
      <c r="J161" s="85" t="n">
        <f aca="false">G161+I161</f>
        <v>13500</v>
      </c>
      <c r="K161" s="34" t="n">
        <f aca="false">H161/G161</f>
        <v>0.743259259259259</v>
      </c>
      <c r="L161" s="37"/>
      <c r="M161" s="31"/>
      <c r="N161" s="33"/>
      <c r="O161" s="33"/>
      <c r="P161" s="33" t="n">
        <v>10000</v>
      </c>
      <c r="Q161" s="33"/>
      <c r="R161" s="82" t="n">
        <f aca="false">Q161/P161</f>
        <v>0</v>
      </c>
      <c r="S161" s="35" t="n">
        <v>-10000</v>
      </c>
      <c r="T161" s="35" t="n">
        <f aca="false">P161+S161</f>
        <v>0</v>
      </c>
      <c r="X161" s="2"/>
    </row>
    <row r="162" customFormat="false" ht="15.75" hidden="false" customHeight="false" outlineLevel="0" collapsed="false">
      <c r="B162" s="77" t="s">
        <v>63</v>
      </c>
      <c r="C162" s="78" t="n">
        <v>206000</v>
      </c>
      <c r="D162" s="78"/>
      <c r="E162" s="79" t="n">
        <f aca="false">D162/C162*100</f>
        <v>0</v>
      </c>
      <c r="F162" s="78" t="n">
        <v>-175000</v>
      </c>
      <c r="G162" s="31" t="n">
        <v>150700</v>
      </c>
      <c r="H162" s="85" t="n">
        <v>147557</v>
      </c>
      <c r="I162" s="33"/>
      <c r="J162" s="85"/>
      <c r="K162" s="34"/>
      <c r="L162" s="37"/>
      <c r="M162" s="31"/>
      <c r="N162" s="33"/>
      <c r="O162" s="33"/>
      <c r="P162" s="33" t="n">
        <v>411000</v>
      </c>
      <c r="Q162" s="33" t="n">
        <v>334213</v>
      </c>
      <c r="R162" s="82" t="n">
        <f aca="false">Q162/P162</f>
        <v>0.813170316301703</v>
      </c>
      <c r="S162" s="35"/>
      <c r="T162" s="35" t="n">
        <f aca="false">P162+S162</f>
        <v>411000</v>
      </c>
      <c r="X162" s="2"/>
    </row>
    <row r="163" customFormat="false" ht="15.75" hidden="false" customHeight="false" outlineLevel="0" collapsed="false">
      <c r="B163" s="77" t="s">
        <v>99</v>
      </c>
      <c r="C163" s="78"/>
      <c r="D163" s="78"/>
      <c r="E163" s="79"/>
      <c r="F163" s="78"/>
      <c r="G163" s="31" t="n">
        <v>0</v>
      </c>
      <c r="H163" s="85"/>
      <c r="I163" s="33"/>
      <c r="J163" s="85"/>
      <c r="K163" s="34"/>
      <c r="L163" s="37"/>
      <c r="M163" s="31"/>
      <c r="N163" s="33"/>
      <c r="O163" s="33"/>
      <c r="P163" s="33"/>
      <c r="Q163" s="33" t="n">
        <v>334</v>
      </c>
      <c r="R163" s="116"/>
      <c r="S163" s="35" t="n">
        <v>10000</v>
      </c>
      <c r="T163" s="35" t="n">
        <f aca="false">P163+S163</f>
        <v>10000</v>
      </c>
      <c r="X163" s="2"/>
    </row>
    <row r="164" customFormat="false" ht="15.75" hidden="false" customHeight="false" outlineLevel="0" collapsed="false">
      <c r="B164" s="86" t="s">
        <v>124</v>
      </c>
      <c r="C164" s="70" t="n">
        <f aca="false">C165+C166+C172+C173+C177+C179</f>
        <v>16308000</v>
      </c>
      <c r="D164" s="70" t="n">
        <f aca="false">D165+D166+D172+D173+D177+D179</f>
        <v>10947596</v>
      </c>
      <c r="E164" s="71" t="n">
        <f aca="false">D164/C164*100</f>
        <v>67.130218297768</v>
      </c>
      <c r="F164" s="70" t="n">
        <f aca="false">F165+F166+F172+F173+F177+F179</f>
        <v>2829240</v>
      </c>
      <c r="G164" s="75" t="n">
        <f aca="false">G172+G175+G176+G177</f>
        <v>79668004</v>
      </c>
      <c r="H164" s="75" t="n">
        <f aca="false">H165+H166+H172+H173+H174+H177+H178+H179+H175+H176+H183</f>
        <v>69837668</v>
      </c>
      <c r="I164" s="87"/>
      <c r="J164" s="87"/>
      <c r="K164" s="92" t="n">
        <f aca="false">H164/G164</f>
        <v>0.876608732409061</v>
      </c>
      <c r="L164" s="73"/>
      <c r="M164" s="75" t="n">
        <f aca="false">M172+M175+M177</f>
        <v>0</v>
      </c>
      <c r="N164" s="75" t="n">
        <f aca="false">N172+N175+N177</f>
        <v>0</v>
      </c>
      <c r="O164" s="75" t="n">
        <f aca="false">O172+O175+O177</f>
        <v>0</v>
      </c>
      <c r="P164" s="81" t="n">
        <f aca="false">P172+P177+P176+P183+P171+P174</f>
        <v>74756638</v>
      </c>
      <c r="Q164" s="81" t="n">
        <f aca="false">Q172+Q177+Q176+Q183+Q171+Q174</f>
        <v>42829816</v>
      </c>
      <c r="R164" s="73" t="n">
        <f aca="false">Q164/P164</f>
        <v>0.572923249972798</v>
      </c>
      <c r="S164" s="75" t="n">
        <f aca="false">S172+S177+S176+S183+S171+S174</f>
        <v>-2376194</v>
      </c>
      <c r="T164" s="75" t="n">
        <f aca="false">T172+T177+T176+T183+T171+T174</f>
        <v>72380444</v>
      </c>
      <c r="X164" s="2"/>
    </row>
    <row r="165" customFormat="false" ht="15.75" hidden="true" customHeight="false" outlineLevel="0" collapsed="false">
      <c r="B165" s="117" t="s">
        <v>61</v>
      </c>
      <c r="C165" s="105" t="n">
        <v>0</v>
      </c>
      <c r="D165" s="105"/>
      <c r="E165" s="103"/>
      <c r="F165" s="118"/>
      <c r="G165" s="97"/>
      <c r="H165" s="113"/>
      <c r="I165" s="113"/>
      <c r="J165" s="98"/>
      <c r="K165" s="34" t="e">
        <f aca="false">H165/G165</f>
        <v>#DIV/0!</v>
      </c>
      <c r="L165" s="73"/>
      <c r="M165" s="75"/>
      <c r="N165" s="81" t="n">
        <f aca="false">G165+L165</f>
        <v>0</v>
      </c>
      <c r="O165" s="81"/>
      <c r="P165" s="92"/>
      <c r="Q165" s="92"/>
      <c r="R165" s="73" t="e">
        <f aca="false">Q165/P165</f>
        <v>#DIV/0!</v>
      </c>
      <c r="S165" s="73"/>
      <c r="T165" s="75"/>
      <c r="X165" s="2"/>
    </row>
    <row r="166" customFormat="false" ht="15.75" hidden="true" customHeight="false" outlineLevel="0" collapsed="false">
      <c r="B166" s="102" t="s">
        <v>106</v>
      </c>
      <c r="C166" s="94" t="n">
        <v>6265000</v>
      </c>
      <c r="D166" s="94" t="n">
        <v>4874652</v>
      </c>
      <c r="E166" s="95" t="n">
        <f aca="false">D166/C166*100</f>
        <v>77.8076935355148</v>
      </c>
      <c r="F166" s="96" t="n">
        <f aca="false">F168+F167</f>
        <v>912500</v>
      </c>
      <c r="G166" s="97"/>
      <c r="H166" s="99"/>
      <c r="I166" s="99"/>
      <c r="J166" s="98"/>
      <c r="K166" s="34" t="e">
        <f aca="false">H166/G166</f>
        <v>#DIV/0!</v>
      </c>
      <c r="L166" s="73"/>
      <c r="M166" s="75"/>
      <c r="N166" s="81" t="n">
        <f aca="false">G166+L166</f>
        <v>0</v>
      </c>
      <c r="O166" s="81"/>
      <c r="P166" s="92"/>
      <c r="Q166" s="92"/>
      <c r="R166" s="73" t="e">
        <f aca="false">Q166/P166</f>
        <v>#DIV/0!</v>
      </c>
      <c r="S166" s="73"/>
      <c r="T166" s="75"/>
      <c r="X166" s="2"/>
    </row>
    <row r="167" customFormat="false" ht="15.75" hidden="true" customHeight="false" outlineLevel="0" collapsed="false">
      <c r="B167" s="106" t="s">
        <v>125</v>
      </c>
      <c r="C167" s="107" t="n">
        <v>4000000</v>
      </c>
      <c r="D167" s="107"/>
      <c r="E167" s="79" t="n">
        <f aca="false">D167/C167*100</f>
        <v>0</v>
      </c>
      <c r="F167" s="108" t="n">
        <v>250000</v>
      </c>
      <c r="G167" s="31"/>
      <c r="H167" s="84"/>
      <c r="I167" s="33"/>
      <c r="J167" s="85" t="n">
        <f aca="false">G167+I167</f>
        <v>0</v>
      </c>
      <c r="K167" s="34" t="e">
        <f aca="false">H167/G167</f>
        <v>#DIV/0!</v>
      </c>
      <c r="L167" s="73"/>
      <c r="M167" s="75"/>
      <c r="N167" s="81" t="n">
        <f aca="false">G167+L167</f>
        <v>0</v>
      </c>
      <c r="O167" s="81"/>
      <c r="P167" s="92"/>
      <c r="Q167" s="92"/>
      <c r="R167" s="73" t="e">
        <f aca="false">Q167/P167</f>
        <v>#DIV/0!</v>
      </c>
      <c r="S167" s="73"/>
      <c r="T167" s="75"/>
      <c r="X167" s="2"/>
    </row>
    <row r="168" customFormat="false" ht="15.75" hidden="true" customHeight="false" outlineLevel="0" collapsed="false">
      <c r="B168" s="106" t="s">
        <v>126</v>
      </c>
      <c r="C168" s="107" t="n">
        <v>2265000</v>
      </c>
      <c r="D168" s="107"/>
      <c r="E168" s="79" t="n">
        <f aca="false">D168/C168*100</f>
        <v>0</v>
      </c>
      <c r="F168" s="108" t="n">
        <f aca="false">100000+300000+400000+60000+50000-160000-87500</f>
        <v>662500</v>
      </c>
      <c r="G168" s="31"/>
      <c r="H168" s="84"/>
      <c r="I168" s="33"/>
      <c r="J168" s="85" t="n">
        <f aca="false">G168+I168</f>
        <v>0</v>
      </c>
      <c r="K168" s="34" t="e">
        <f aca="false">H168/G168</f>
        <v>#DIV/0!</v>
      </c>
      <c r="L168" s="73"/>
      <c r="M168" s="75"/>
      <c r="N168" s="81" t="n">
        <f aca="false">G168+L168</f>
        <v>0</v>
      </c>
      <c r="O168" s="81"/>
      <c r="P168" s="92"/>
      <c r="Q168" s="92"/>
      <c r="R168" s="73" t="e">
        <f aca="false">Q168/P168</f>
        <v>#DIV/0!</v>
      </c>
      <c r="S168" s="73"/>
      <c r="T168" s="75"/>
      <c r="X168" s="2"/>
    </row>
    <row r="169" customFormat="false" ht="15.75" hidden="true" customHeight="true" outlineLevel="0" collapsed="false">
      <c r="B169" s="119" t="s">
        <v>77</v>
      </c>
      <c r="C169" s="78" t="n">
        <v>0</v>
      </c>
      <c r="D169" s="78"/>
      <c r="E169" s="79" t="e">
        <f aca="false">D169/C169*100</f>
        <v>#DIV/0!</v>
      </c>
      <c r="F169" s="30"/>
      <c r="G169" s="31"/>
      <c r="H169" s="84"/>
      <c r="I169" s="33"/>
      <c r="J169" s="85" t="n">
        <f aca="false">G169+I169</f>
        <v>0</v>
      </c>
      <c r="K169" s="34" t="e">
        <f aca="false">H169/G169</f>
        <v>#DIV/0!</v>
      </c>
      <c r="L169" s="73"/>
      <c r="M169" s="75"/>
      <c r="N169" s="81" t="n">
        <f aca="false">G169+L169</f>
        <v>0</v>
      </c>
      <c r="O169" s="81"/>
      <c r="P169" s="92"/>
      <c r="Q169" s="92"/>
      <c r="R169" s="73" t="e">
        <f aca="false">Q169/P169</f>
        <v>#DIV/0!</v>
      </c>
      <c r="S169" s="73"/>
      <c r="T169" s="75"/>
      <c r="X169" s="2"/>
    </row>
    <row r="170" customFormat="false" ht="15.75" hidden="true" customHeight="true" outlineLevel="0" collapsed="false">
      <c r="B170" s="77" t="s">
        <v>127</v>
      </c>
      <c r="C170" s="78" t="n">
        <v>70000</v>
      </c>
      <c r="D170" s="78"/>
      <c r="E170" s="79" t="n">
        <f aca="false">D170/C170*100</f>
        <v>0</v>
      </c>
      <c r="F170" s="30"/>
      <c r="G170" s="31"/>
      <c r="H170" s="84"/>
      <c r="I170" s="33"/>
      <c r="J170" s="85" t="n">
        <f aca="false">G170+I170</f>
        <v>0</v>
      </c>
      <c r="K170" s="34" t="e">
        <f aca="false">H170/G170</f>
        <v>#DIV/0!</v>
      </c>
      <c r="L170" s="73"/>
      <c r="M170" s="75"/>
      <c r="N170" s="81" t="n">
        <f aca="false">G170+L170</f>
        <v>0</v>
      </c>
      <c r="O170" s="81"/>
      <c r="P170" s="92"/>
      <c r="Q170" s="92"/>
      <c r="R170" s="73" t="e">
        <f aca="false">Q170/P170</f>
        <v>#DIV/0!</v>
      </c>
      <c r="S170" s="73"/>
      <c r="T170" s="75"/>
      <c r="X170" s="2"/>
    </row>
    <row r="171" customFormat="false" ht="15.75" hidden="false" customHeight="false" outlineLevel="0" collapsed="false">
      <c r="B171" s="77" t="s">
        <v>97</v>
      </c>
      <c r="C171" s="78" t="n">
        <v>5506000</v>
      </c>
      <c r="D171" s="78"/>
      <c r="E171" s="79" t="n">
        <f aca="false">D171/C171*100</f>
        <v>0</v>
      </c>
      <c r="F171" s="30"/>
      <c r="G171" s="31" t="n">
        <v>0</v>
      </c>
      <c r="H171" s="84" t="n">
        <v>0</v>
      </c>
      <c r="I171" s="33"/>
      <c r="J171" s="85" t="n">
        <f aca="false">G171+I171</f>
        <v>0</v>
      </c>
      <c r="K171" s="34" t="e">
        <f aca="false">H171/G171</f>
        <v>#DIV/0!</v>
      </c>
      <c r="L171" s="82"/>
      <c r="M171" s="35"/>
      <c r="N171" s="100" t="n">
        <f aca="false">G171+L171</f>
        <v>0</v>
      </c>
      <c r="O171" s="100"/>
      <c r="P171" s="100" t="n">
        <f aca="false">1858000+660600</f>
        <v>2518600</v>
      </c>
      <c r="Q171" s="100" t="n">
        <v>1652515</v>
      </c>
      <c r="R171" s="82" t="n">
        <f aca="false">Q171/P171</f>
        <v>0.656124434209481</v>
      </c>
      <c r="S171" s="35"/>
      <c r="T171" s="35" t="n">
        <f aca="false">P171+S171</f>
        <v>2518600</v>
      </c>
      <c r="U171" s="2"/>
      <c r="X171" s="2"/>
    </row>
    <row r="172" customFormat="false" ht="15.75" hidden="false" customHeight="true" outlineLevel="0" collapsed="false">
      <c r="B172" s="119" t="s">
        <v>128</v>
      </c>
      <c r="C172" s="78" t="n">
        <v>115000</v>
      </c>
      <c r="D172" s="78" t="n">
        <v>23413</v>
      </c>
      <c r="E172" s="79" t="n">
        <f aca="false">D172/C172*100</f>
        <v>20.3591304347826</v>
      </c>
      <c r="F172" s="30"/>
      <c r="G172" s="31" t="n">
        <v>32145052</v>
      </c>
      <c r="H172" s="85" t="n">
        <v>27853498</v>
      </c>
      <c r="I172" s="33"/>
      <c r="J172" s="85"/>
      <c r="K172" s="34"/>
      <c r="L172" s="37"/>
      <c r="M172" s="31"/>
      <c r="N172" s="33"/>
      <c r="O172" s="33"/>
      <c r="P172" s="33"/>
      <c r="Q172" s="33"/>
      <c r="R172" s="82"/>
      <c r="S172" s="35"/>
      <c r="T172" s="35" t="n">
        <f aca="false">P172+S172</f>
        <v>0</v>
      </c>
      <c r="X172" s="2"/>
    </row>
    <row r="173" customFormat="false" ht="15.75" hidden="true" customHeight="false" outlineLevel="0" collapsed="false">
      <c r="B173" s="77" t="s">
        <v>129</v>
      </c>
      <c r="C173" s="78" t="n">
        <v>1280000</v>
      </c>
      <c r="D173" s="78" t="n">
        <v>513127</v>
      </c>
      <c r="E173" s="79"/>
      <c r="F173" s="30"/>
      <c r="G173" s="31"/>
      <c r="H173" s="85"/>
      <c r="I173" s="33"/>
      <c r="J173" s="85"/>
      <c r="K173" s="34"/>
      <c r="L173" s="37"/>
      <c r="M173" s="31"/>
      <c r="N173" s="33"/>
      <c r="O173" s="33"/>
      <c r="P173" s="33"/>
      <c r="Q173" s="33"/>
      <c r="R173" s="82" t="e">
        <f aca="false">Q173/P173</f>
        <v>#DIV/0!</v>
      </c>
      <c r="S173" s="82"/>
      <c r="T173" s="35" t="n">
        <f aca="false">P173+S173</f>
        <v>0</v>
      </c>
      <c r="X173" s="2"/>
    </row>
    <row r="174" customFormat="false" ht="15.75" hidden="false" customHeight="false" outlineLevel="0" collapsed="false">
      <c r="B174" s="77" t="s">
        <v>99</v>
      </c>
      <c r="C174" s="78"/>
      <c r="D174" s="78"/>
      <c r="E174" s="79"/>
      <c r="F174" s="30"/>
      <c r="G174" s="31"/>
      <c r="H174" s="85"/>
      <c r="I174" s="33"/>
      <c r="J174" s="85"/>
      <c r="K174" s="34"/>
      <c r="L174" s="37"/>
      <c r="M174" s="31"/>
      <c r="N174" s="33"/>
      <c r="O174" s="33"/>
      <c r="P174" s="33"/>
      <c r="Q174" s="33"/>
      <c r="R174" s="82"/>
      <c r="S174" s="35"/>
      <c r="T174" s="35" t="n">
        <f aca="false">P174+S174</f>
        <v>0</v>
      </c>
      <c r="X174" s="2"/>
    </row>
    <row r="175" customFormat="false" ht="0.75" hidden="false" customHeight="true" outlineLevel="0" collapsed="false">
      <c r="B175" s="77" t="s">
        <v>130</v>
      </c>
      <c r="C175" s="78"/>
      <c r="D175" s="78"/>
      <c r="E175" s="79"/>
      <c r="F175" s="30"/>
      <c r="G175" s="31"/>
      <c r="H175" s="85"/>
      <c r="I175" s="33"/>
      <c r="J175" s="85"/>
      <c r="K175" s="34"/>
      <c r="L175" s="37"/>
      <c r="M175" s="31"/>
      <c r="N175" s="33"/>
      <c r="O175" s="33"/>
      <c r="P175" s="33"/>
      <c r="Q175" s="33"/>
      <c r="R175" s="82" t="e">
        <f aca="false">Q175/P175</f>
        <v>#DIV/0!</v>
      </c>
      <c r="S175" s="82"/>
      <c r="T175" s="35" t="n">
        <f aca="false">P175+S175</f>
        <v>0</v>
      </c>
      <c r="X175" s="2"/>
    </row>
    <row r="176" customFormat="false" ht="15.75" hidden="false" customHeight="false" outlineLevel="0" collapsed="false">
      <c r="B176" s="77" t="s">
        <v>84</v>
      </c>
      <c r="C176" s="78"/>
      <c r="D176" s="78"/>
      <c r="E176" s="79"/>
      <c r="F176" s="30"/>
      <c r="G176" s="31" t="n">
        <v>1138754</v>
      </c>
      <c r="H176" s="85" t="n">
        <v>6500</v>
      </c>
      <c r="I176" s="33"/>
      <c r="J176" s="85"/>
      <c r="K176" s="34"/>
      <c r="L176" s="37"/>
      <c r="M176" s="31"/>
      <c r="N176" s="33"/>
      <c r="O176" s="33"/>
      <c r="P176" s="33" t="n">
        <v>19168683</v>
      </c>
      <c r="Q176" s="33" t="n">
        <v>3012107</v>
      </c>
      <c r="R176" s="82" t="n">
        <f aca="false">Q176/P176</f>
        <v>0.157136877896098</v>
      </c>
      <c r="S176" s="35" t="n">
        <v>5606</v>
      </c>
      <c r="T176" s="35" t="n">
        <f aca="false">P176+S176</f>
        <v>19174289</v>
      </c>
      <c r="X176" s="2"/>
    </row>
    <row r="177" customFormat="false" ht="15.75" hidden="false" customHeight="false" outlineLevel="0" collapsed="false">
      <c r="B177" s="77" t="s">
        <v>63</v>
      </c>
      <c r="C177" s="78" t="n">
        <v>8648000</v>
      </c>
      <c r="D177" s="78" t="n">
        <v>5536404</v>
      </c>
      <c r="E177" s="79" t="n">
        <f aca="false">D177/C177*100</f>
        <v>64.0194727104533</v>
      </c>
      <c r="F177" s="30" t="n">
        <f aca="false">-136000+2051240-1000+2500</f>
        <v>1916740</v>
      </c>
      <c r="G177" s="31" t="n">
        <v>46384198</v>
      </c>
      <c r="H177" s="85" t="n">
        <v>41977670</v>
      </c>
      <c r="I177" s="33"/>
      <c r="J177" s="85"/>
      <c r="K177" s="34"/>
      <c r="L177" s="37"/>
      <c r="M177" s="31"/>
      <c r="N177" s="33"/>
      <c r="O177" s="33"/>
      <c r="P177" s="33" t="n">
        <v>53086690</v>
      </c>
      <c r="Q177" s="33" t="n">
        <v>38182529</v>
      </c>
      <c r="R177" s="82" t="n">
        <f aca="false">Q177/P177</f>
        <v>0.719248628987793</v>
      </c>
      <c r="S177" s="35" t="n">
        <f aca="false">-2043800-340000+2000</f>
        <v>-2381800</v>
      </c>
      <c r="T177" s="35" t="n">
        <f aca="false">P177+S177</f>
        <v>50704890</v>
      </c>
      <c r="X177" s="2"/>
    </row>
    <row r="178" customFormat="false" ht="0.75" hidden="true" customHeight="true" outlineLevel="0" collapsed="false">
      <c r="B178" s="117" t="s">
        <v>131</v>
      </c>
      <c r="C178" s="105"/>
      <c r="D178" s="105"/>
      <c r="E178" s="103"/>
      <c r="F178" s="118"/>
      <c r="G178" s="97"/>
      <c r="H178" s="98"/>
      <c r="I178" s="113"/>
      <c r="J178" s="98"/>
      <c r="K178" s="34" t="e">
        <f aca="false">H178/G178</f>
        <v>#DIV/0!</v>
      </c>
      <c r="L178" s="73"/>
      <c r="M178" s="75"/>
      <c r="N178" s="81" t="n">
        <f aca="false">G178+L178</f>
        <v>0</v>
      </c>
      <c r="O178" s="81"/>
      <c r="P178" s="81"/>
      <c r="Q178" s="81"/>
      <c r="R178" s="73" t="e">
        <f aca="false">Q178/P178</f>
        <v>#DIV/0!</v>
      </c>
      <c r="S178" s="82"/>
      <c r="T178" s="35" t="n">
        <f aca="false">P178+S178</f>
        <v>0</v>
      </c>
      <c r="X178" s="2"/>
    </row>
    <row r="179" customFormat="false" ht="15.75" hidden="true" customHeight="true" outlineLevel="0" collapsed="false">
      <c r="B179" s="77" t="s">
        <v>67</v>
      </c>
      <c r="C179" s="78"/>
      <c r="D179" s="78"/>
      <c r="E179" s="79"/>
      <c r="F179" s="30"/>
      <c r="G179" s="31"/>
      <c r="H179" s="84"/>
      <c r="I179" s="33"/>
      <c r="J179" s="85" t="n">
        <f aca="false">G179+I179</f>
        <v>0</v>
      </c>
      <c r="K179" s="34" t="e">
        <f aca="false">H179/G179</f>
        <v>#DIV/0!</v>
      </c>
      <c r="L179" s="73"/>
      <c r="M179" s="75"/>
      <c r="N179" s="33" t="n">
        <f aca="false">G179+L179</f>
        <v>0</v>
      </c>
      <c r="O179" s="33"/>
      <c r="P179" s="81"/>
      <c r="Q179" s="81"/>
      <c r="R179" s="73" t="e">
        <f aca="false">Q179/P179</f>
        <v>#DIV/0!</v>
      </c>
      <c r="S179" s="82"/>
      <c r="T179" s="35" t="n">
        <f aca="false">P179+S179</f>
        <v>0</v>
      </c>
      <c r="X179" s="2"/>
    </row>
    <row r="180" customFormat="false" ht="15.75" hidden="true" customHeight="false" outlineLevel="0" collapsed="false">
      <c r="B180" s="83" t="s">
        <v>132</v>
      </c>
      <c r="C180" s="70" t="n">
        <f aca="false">C181+C182+C183</f>
        <v>10420000</v>
      </c>
      <c r="D180" s="70" t="n">
        <f aca="false">D181+D182+D183</f>
        <v>10275644</v>
      </c>
      <c r="E180" s="71" t="n">
        <f aca="false">D180/C180*100</f>
        <v>98.6146257197697</v>
      </c>
      <c r="F180" s="70" t="n">
        <f aca="false">F181+F182</f>
        <v>510000</v>
      </c>
      <c r="G180" s="75"/>
      <c r="H180" s="87"/>
      <c r="I180" s="87" t="n">
        <f aca="false">I181+I182+I183</f>
        <v>0</v>
      </c>
      <c r="J180" s="87" t="n">
        <f aca="false">J181+J182+J183</f>
        <v>0</v>
      </c>
      <c r="K180" s="34" t="e">
        <f aca="false">H180/G180</f>
        <v>#DIV/0!</v>
      </c>
      <c r="L180" s="73"/>
      <c r="M180" s="75"/>
      <c r="N180" s="81" t="n">
        <f aca="false">G180+L180</f>
        <v>0</v>
      </c>
      <c r="O180" s="81"/>
      <c r="P180" s="81"/>
      <c r="Q180" s="81"/>
      <c r="R180" s="73" t="e">
        <f aca="false">Q180/P180</f>
        <v>#DIV/0!</v>
      </c>
      <c r="S180" s="82"/>
      <c r="T180" s="35" t="n">
        <f aca="false">P180+S180</f>
        <v>0</v>
      </c>
      <c r="X180" s="2"/>
    </row>
    <row r="181" customFormat="false" ht="1.5" hidden="true" customHeight="true" outlineLevel="0" collapsed="false">
      <c r="B181" s="77" t="s">
        <v>62</v>
      </c>
      <c r="C181" s="78" t="n">
        <v>10420000</v>
      </c>
      <c r="D181" s="78" t="n">
        <v>10275644</v>
      </c>
      <c r="E181" s="79" t="n">
        <f aca="false">D181/C181*100</f>
        <v>98.6146257197697</v>
      </c>
      <c r="F181" s="30" t="n">
        <v>510000</v>
      </c>
      <c r="G181" s="31"/>
      <c r="H181" s="84"/>
      <c r="I181" s="33"/>
      <c r="J181" s="85"/>
      <c r="K181" s="34" t="e">
        <f aca="false">H181/G181</f>
        <v>#DIV/0!</v>
      </c>
      <c r="L181" s="73"/>
      <c r="M181" s="75"/>
      <c r="N181" s="81" t="n">
        <f aca="false">G181+L181</f>
        <v>0</v>
      </c>
      <c r="O181" s="81"/>
      <c r="P181" s="81"/>
      <c r="Q181" s="81"/>
      <c r="R181" s="73" t="e">
        <f aca="false">Q181/P181</f>
        <v>#DIV/0!</v>
      </c>
      <c r="S181" s="82"/>
      <c r="T181" s="35" t="n">
        <f aca="false">P181+S181</f>
        <v>0</v>
      </c>
      <c r="X181" s="2"/>
    </row>
    <row r="182" customFormat="false" ht="15" hidden="true" customHeight="true" outlineLevel="0" collapsed="false">
      <c r="B182" s="77" t="s">
        <v>63</v>
      </c>
      <c r="C182" s="30" t="n">
        <v>0</v>
      </c>
      <c r="D182" s="30"/>
      <c r="E182" s="79"/>
      <c r="F182" s="30"/>
      <c r="G182" s="31"/>
      <c r="H182" s="84"/>
      <c r="I182" s="33"/>
      <c r="J182" s="85"/>
      <c r="K182" s="34" t="e">
        <f aca="false">H182/G182</f>
        <v>#DIV/0!</v>
      </c>
      <c r="L182" s="73"/>
      <c r="M182" s="75"/>
      <c r="N182" s="33" t="n">
        <f aca="false">G182+L182</f>
        <v>0</v>
      </c>
      <c r="O182" s="33"/>
      <c r="P182" s="81"/>
      <c r="Q182" s="81"/>
      <c r="R182" s="73" t="e">
        <f aca="false">Q182/P182</f>
        <v>#DIV/0!</v>
      </c>
      <c r="S182" s="82"/>
      <c r="T182" s="35" t="n">
        <f aca="false">P182+S182</f>
        <v>0</v>
      </c>
      <c r="X182" s="2"/>
    </row>
    <row r="183" customFormat="false" ht="15.75" hidden="false" customHeight="false" outlineLevel="0" collapsed="false">
      <c r="B183" s="77" t="s">
        <v>67</v>
      </c>
      <c r="C183" s="30"/>
      <c r="D183" s="30"/>
      <c r="E183" s="79"/>
      <c r="F183" s="30"/>
      <c r="G183" s="31"/>
      <c r="H183" s="80"/>
      <c r="I183" s="31"/>
      <c r="J183" s="78" t="n">
        <f aca="false">G183+I183</f>
        <v>0</v>
      </c>
      <c r="K183" s="34" t="e">
        <f aca="false">H183/G183</f>
        <v>#DIV/0!</v>
      </c>
      <c r="L183" s="82"/>
      <c r="M183" s="35"/>
      <c r="N183" s="100" t="n">
        <f aca="false">G183+L183</f>
        <v>0</v>
      </c>
      <c r="O183" s="100"/>
      <c r="P183" s="100" t="n">
        <v>-17335</v>
      </c>
      <c r="Q183" s="100" t="n">
        <v>-17335</v>
      </c>
      <c r="R183" s="116"/>
      <c r="S183" s="35"/>
      <c r="T183" s="35" t="n">
        <f aca="false">P183+S183</f>
        <v>-17335</v>
      </c>
      <c r="X183" s="2"/>
    </row>
    <row r="184" customFormat="false" ht="15.75" hidden="false" customHeight="false" outlineLevel="0" collapsed="false">
      <c r="B184" s="83" t="s">
        <v>133</v>
      </c>
      <c r="C184" s="70" t="e">
        <f aca="false">C185+#REF!</f>
        <v>#REF!</v>
      </c>
      <c r="D184" s="70" t="e">
        <f aca="false">D185+#REF!</f>
        <v>#REF!</v>
      </c>
      <c r="E184" s="71"/>
      <c r="F184" s="70" t="n">
        <f aca="false">F185</f>
        <v>1300000</v>
      </c>
      <c r="G184" s="75" t="n">
        <f aca="false">G185+G186</f>
        <v>24700</v>
      </c>
      <c r="H184" s="75" t="n">
        <f aca="false">H185+H186</f>
        <v>20501</v>
      </c>
      <c r="I184" s="70" t="n">
        <f aca="false">I185</f>
        <v>0</v>
      </c>
      <c r="J184" s="70" t="n">
        <f aca="false">G184+I184</f>
        <v>24700</v>
      </c>
      <c r="K184" s="92" t="n">
        <f aca="false">H184/G184</f>
        <v>0.83</v>
      </c>
      <c r="L184" s="73"/>
      <c r="M184" s="75" t="n">
        <f aca="false">M185</f>
        <v>0</v>
      </c>
      <c r="N184" s="75" t="n">
        <f aca="false">N185</f>
        <v>0</v>
      </c>
      <c r="O184" s="75" t="n">
        <f aca="false">O185</f>
        <v>0</v>
      </c>
      <c r="P184" s="81" t="n">
        <f aca="false">P185+P186</f>
        <v>5000</v>
      </c>
      <c r="Q184" s="81" t="n">
        <f aca="false">Q185+Q186</f>
        <v>0</v>
      </c>
      <c r="R184" s="73" t="n">
        <f aca="false">Q184/P184</f>
        <v>0</v>
      </c>
      <c r="S184" s="75" t="n">
        <f aca="false">S185+S186</f>
        <v>0</v>
      </c>
      <c r="T184" s="75" t="n">
        <f aca="false">T185+T186</f>
        <v>5000</v>
      </c>
      <c r="X184" s="2"/>
    </row>
    <row r="185" customFormat="false" ht="15.75" hidden="false" customHeight="false" outlineLevel="0" collapsed="false">
      <c r="B185" s="77" t="s">
        <v>63</v>
      </c>
      <c r="C185" s="30"/>
      <c r="D185" s="30"/>
      <c r="E185" s="79"/>
      <c r="F185" s="30" t="n">
        <v>1300000</v>
      </c>
      <c r="G185" s="31" t="n">
        <v>0</v>
      </c>
      <c r="H185" s="80"/>
      <c r="I185" s="31"/>
      <c r="J185" s="78"/>
      <c r="K185" s="34"/>
      <c r="L185" s="37"/>
      <c r="M185" s="31"/>
      <c r="N185" s="33"/>
      <c r="O185" s="33"/>
      <c r="P185" s="33"/>
      <c r="Q185" s="33"/>
      <c r="R185" s="82"/>
      <c r="S185" s="82"/>
      <c r="T185" s="35" t="n">
        <f aca="false">P185+S185</f>
        <v>0</v>
      </c>
      <c r="X185" s="2"/>
    </row>
    <row r="186" customFormat="false" ht="15.75" hidden="false" customHeight="false" outlineLevel="0" collapsed="false">
      <c r="B186" s="77" t="s">
        <v>64</v>
      </c>
      <c r="C186" s="30"/>
      <c r="D186" s="30"/>
      <c r="E186" s="79"/>
      <c r="F186" s="30"/>
      <c r="G186" s="31" t="n">
        <v>24700</v>
      </c>
      <c r="H186" s="80" t="n">
        <v>20501</v>
      </c>
      <c r="I186" s="31"/>
      <c r="J186" s="78"/>
      <c r="K186" s="34"/>
      <c r="L186" s="37"/>
      <c r="M186" s="31"/>
      <c r="N186" s="33"/>
      <c r="O186" s="33"/>
      <c r="P186" s="33" t="n">
        <v>5000</v>
      </c>
      <c r="Q186" s="33"/>
      <c r="R186" s="82" t="n">
        <f aca="false">Q186/P186</f>
        <v>0</v>
      </c>
      <c r="S186" s="82"/>
      <c r="T186" s="35" t="n">
        <f aca="false">P186+S186</f>
        <v>5000</v>
      </c>
      <c r="X186" s="2"/>
    </row>
    <row r="187" customFormat="false" ht="15.75" hidden="false" customHeight="false" outlineLevel="0" collapsed="false">
      <c r="B187" s="83" t="s">
        <v>134</v>
      </c>
      <c r="C187" s="70" t="n">
        <f aca="false">C188+C189+C190+C195+C196</f>
        <v>22007150</v>
      </c>
      <c r="D187" s="70" t="n">
        <f aca="false">D188+D189+D190+D195+D196</f>
        <v>15182566</v>
      </c>
      <c r="E187" s="71" t="n">
        <f aca="false">D187/C187*100</f>
        <v>68.9892421326705</v>
      </c>
      <c r="F187" s="70" t="n">
        <f aca="false">F188+F189+F190+F195</f>
        <v>-1512100</v>
      </c>
      <c r="G187" s="75" t="n">
        <f aca="false">G194+G195+G198+G199+G196+G197</f>
        <v>144575477</v>
      </c>
      <c r="H187" s="75" t="n">
        <f aca="false">H194+H195+H198+H199+H196+H197</f>
        <v>89750244</v>
      </c>
      <c r="I187" s="70" t="n">
        <f aca="false">I188+I189+I190+I195+I196</f>
        <v>0</v>
      </c>
      <c r="J187" s="70" t="n">
        <f aca="false">J188+J189+J190+J195+J196</f>
        <v>0</v>
      </c>
      <c r="K187" s="92" t="n">
        <f aca="false">H187/G187</f>
        <v>0.620784699192104</v>
      </c>
      <c r="L187" s="73"/>
      <c r="M187" s="75" t="n">
        <f aca="false">M194+M195+M198+M199</f>
        <v>0</v>
      </c>
      <c r="N187" s="75" t="n">
        <f aca="false">N194+N195+N198+N199</f>
        <v>0</v>
      </c>
      <c r="O187" s="75" t="n">
        <f aca="false">O194+O195+O198+O199</f>
        <v>0</v>
      </c>
      <c r="P187" s="81" t="n">
        <f aca="false">P194+P195+P196+P197+P198+P193</f>
        <v>65704919</v>
      </c>
      <c r="Q187" s="81" t="n">
        <f aca="false">Q194+Q195+Q196+Q197+Q198+Q193</f>
        <v>10329624</v>
      </c>
      <c r="R187" s="73" t="n">
        <f aca="false">Q187/P187</f>
        <v>0.157212339003112</v>
      </c>
      <c r="S187" s="75" t="n">
        <f aca="false">S194+S195+S196+S197+S198+S193</f>
        <v>-974542</v>
      </c>
      <c r="T187" s="75" t="n">
        <f aca="false">T194+T195+T196+T197+T198+T193</f>
        <v>64730377</v>
      </c>
      <c r="X187" s="2"/>
    </row>
    <row r="188" customFormat="false" ht="15.75" hidden="true" customHeight="false" outlineLevel="0" collapsed="false">
      <c r="B188" s="77" t="s">
        <v>135</v>
      </c>
      <c r="C188" s="78" t="n">
        <v>3500000</v>
      </c>
      <c r="D188" s="78" t="n">
        <v>2983642</v>
      </c>
      <c r="E188" s="79" t="n">
        <f aca="false">D188/C188*100</f>
        <v>85.2469142857143</v>
      </c>
      <c r="F188" s="30"/>
      <c r="G188" s="31"/>
      <c r="H188" s="80"/>
      <c r="I188" s="31"/>
      <c r="J188" s="78" t="n">
        <f aca="false">G188+I188</f>
        <v>0</v>
      </c>
      <c r="K188" s="34" t="e">
        <f aca="false">H188/G188</f>
        <v>#DIV/0!</v>
      </c>
      <c r="L188" s="73" t="e">
        <f aca="false">H188/G188</f>
        <v>#DIV/0!</v>
      </c>
      <c r="M188" s="75"/>
      <c r="N188" s="81" t="e">
        <f aca="false">G188+L188</f>
        <v>#DIV/0!</v>
      </c>
      <c r="O188" s="81"/>
      <c r="P188" s="81"/>
      <c r="Q188" s="81"/>
      <c r="R188" s="73" t="e">
        <f aca="false">Q188/P188</f>
        <v>#DIV/0!</v>
      </c>
      <c r="S188" s="73"/>
      <c r="T188" s="75"/>
      <c r="X188" s="2" t="n">
        <f aca="false">P188-Q188</f>
        <v>0</v>
      </c>
    </row>
    <row r="189" customFormat="false" ht="15.75" hidden="true" customHeight="false" outlineLevel="0" collapsed="false">
      <c r="B189" s="77" t="s">
        <v>136</v>
      </c>
      <c r="C189" s="78" t="n">
        <v>4600000</v>
      </c>
      <c r="D189" s="78" t="n">
        <v>3907060</v>
      </c>
      <c r="E189" s="79" t="n">
        <f aca="false">D189/C189*100</f>
        <v>84.9360869565217</v>
      </c>
      <c r="F189" s="30" t="n">
        <v>100000</v>
      </c>
      <c r="G189" s="31"/>
      <c r="H189" s="80"/>
      <c r="I189" s="31"/>
      <c r="J189" s="78" t="n">
        <f aca="false">G189+I189</f>
        <v>0</v>
      </c>
      <c r="K189" s="34" t="e">
        <f aca="false">H189/G189</f>
        <v>#DIV/0!</v>
      </c>
      <c r="L189" s="73" t="e">
        <f aca="false">H189/G189</f>
        <v>#DIV/0!</v>
      </c>
      <c r="M189" s="75"/>
      <c r="N189" s="81" t="e">
        <f aca="false">G189+L189</f>
        <v>#DIV/0!</v>
      </c>
      <c r="O189" s="81"/>
      <c r="P189" s="81"/>
      <c r="Q189" s="81"/>
      <c r="R189" s="73" t="e">
        <f aca="false">Q189/P189</f>
        <v>#DIV/0!</v>
      </c>
      <c r="S189" s="73"/>
      <c r="T189" s="75"/>
      <c r="X189" s="2" t="n">
        <f aca="false">P189-Q189</f>
        <v>0</v>
      </c>
    </row>
    <row r="190" customFormat="false" ht="15.75" hidden="true" customHeight="false" outlineLevel="0" collapsed="false">
      <c r="B190" s="77" t="s">
        <v>62</v>
      </c>
      <c r="C190" s="78" t="n">
        <v>9310000</v>
      </c>
      <c r="D190" s="78" t="n">
        <v>5637409</v>
      </c>
      <c r="E190" s="79" t="n">
        <f aca="false">D190/C190*100</f>
        <v>60.5521911922664</v>
      </c>
      <c r="F190" s="30" t="n">
        <f aca="false">-900000-232000-50000-100000</f>
        <v>-1282000</v>
      </c>
      <c r="G190" s="31"/>
      <c r="H190" s="84"/>
      <c r="I190" s="33"/>
      <c r="J190" s="85" t="n">
        <f aca="false">G190+I190</f>
        <v>0</v>
      </c>
      <c r="K190" s="34" t="e">
        <f aca="false">H190/G190</f>
        <v>#DIV/0!</v>
      </c>
      <c r="L190" s="73" t="e">
        <f aca="false">H190/G190</f>
        <v>#DIV/0!</v>
      </c>
      <c r="M190" s="75"/>
      <c r="N190" s="81" t="e">
        <f aca="false">G190+L190</f>
        <v>#DIV/0!</v>
      </c>
      <c r="O190" s="81"/>
      <c r="P190" s="81"/>
      <c r="Q190" s="81"/>
      <c r="R190" s="73" t="e">
        <f aca="false">Q190/P190</f>
        <v>#DIV/0!</v>
      </c>
      <c r="S190" s="73"/>
      <c r="T190" s="75"/>
      <c r="X190" s="2" t="n">
        <f aca="false">P190-Q190</f>
        <v>0</v>
      </c>
    </row>
    <row r="191" customFormat="false" ht="15.75" hidden="true" customHeight="false" outlineLevel="0" collapsed="false">
      <c r="B191" s="120" t="s">
        <v>63</v>
      </c>
      <c r="C191" s="78" t="n">
        <v>2628000</v>
      </c>
      <c r="D191" s="121"/>
      <c r="E191" s="79" t="n">
        <f aca="false">D191/C191*100</f>
        <v>0</v>
      </c>
      <c r="F191" s="122"/>
      <c r="G191" s="31"/>
      <c r="H191" s="84"/>
      <c r="I191" s="33"/>
      <c r="J191" s="85" t="n">
        <f aca="false">G191+I191</f>
        <v>0</v>
      </c>
      <c r="K191" s="34" t="e">
        <f aca="false">H191/G191</f>
        <v>#DIV/0!</v>
      </c>
      <c r="L191" s="73" t="e">
        <f aca="false">H191/G191</f>
        <v>#DIV/0!</v>
      </c>
      <c r="M191" s="75"/>
      <c r="N191" s="81" t="e">
        <f aca="false">G191+L191</f>
        <v>#DIV/0!</v>
      </c>
      <c r="O191" s="81"/>
      <c r="P191" s="81"/>
      <c r="Q191" s="81"/>
      <c r="R191" s="73" t="e">
        <f aca="false">Q191/P191</f>
        <v>#DIV/0!</v>
      </c>
      <c r="S191" s="73"/>
      <c r="T191" s="75"/>
      <c r="X191" s="2" t="n">
        <f aca="false">P191-Q191</f>
        <v>0</v>
      </c>
    </row>
    <row r="192" customFormat="false" ht="21" hidden="true" customHeight="false" outlineLevel="0" collapsed="false">
      <c r="B192" s="123" t="s">
        <v>137</v>
      </c>
      <c r="C192" s="48" t="n">
        <v>206811160</v>
      </c>
      <c r="D192" s="48"/>
      <c r="E192" s="79" t="n">
        <f aca="false">D192/C192*100</f>
        <v>0</v>
      </c>
      <c r="F192" s="48"/>
      <c r="G192" s="31"/>
      <c r="H192" s="84"/>
      <c r="I192" s="33"/>
      <c r="J192" s="85" t="n">
        <f aca="false">G192+I192</f>
        <v>0</v>
      </c>
      <c r="K192" s="34" t="e">
        <f aca="false">H192/G192</f>
        <v>#DIV/0!</v>
      </c>
      <c r="L192" s="73" t="e">
        <f aca="false">H192/G192</f>
        <v>#DIV/0!</v>
      </c>
      <c r="M192" s="75"/>
      <c r="N192" s="81" t="e">
        <f aca="false">G192+L192</f>
        <v>#DIV/0!</v>
      </c>
      <c r="O192" s="81"/>
      <c r="P192" s="81"/>
      <c r="Q192" s="81"/>
      <c r="R192" s="73" t="e">
        <f aca="false">Q192/P192</f>
        <v>#DIV/0!</v>
      </c>
      <c r="S192" s="73"/>
      <c r="T192" s="75"/>
      <c r="X192" s="2" t="n">
        <f aca="false">P192-Q192</f>
        <v>0</v>
      </c>
    </row>
    <row r="193" customFormat="false" ht="15.75" hidden="false" customHeight="false" outlineLevel="0" collapsed="false">
      <c r="B193" s="77" t="s">
        <v>97</v>
      </c>
      <c r="C193" s="124" t="n">
        <v>0</v>
      </c>
      <c r="D193" s="124"/>
      <c r="E193" s="125" t="e">
        <f aca="false">D193/C193*100</f>
        <v>#DIV/0!</v>
      </c>
      <c r="G193" s="46" t="n">
        <v>0</v>
      </c>
      <c r="H193" s="126" t="n">
        <v>0</v>
      </c>
      <c r="I193" s="44"/>
      <c r="J193" s="127" t="n">
        <f aca="false">G193+I193</f>
        <v>0</v>
      </c>
      <c r="K193" s="128" t="e">
        <f aca="false">H193/G193</f>
        <v>#DIV/0!</v>
      </c>
      <c r="L193" s="82"/>
      <c r="M193" s="35"/>
      <c r="N193" s="129" t="n">
        <f aca="false">G193+L193</f>
        <v>0</v>
      </c>
      <c r="O193" s="129"/>
      <c r="P193" s="100" t="n">
        <v>170000</v>
      </c>
      <c r="Q193" s="100" t="n">
        <v>161289</v>
      </c>
      <c r="R193" s="82" t="n">
        <f aca="false">Q193/P193</f>
        <v>0.948758823529412</v>
      </c>
      <c r="S193" s="35" t="n">
        <v>1000</v>
      </c>
      <c r="T193" s="35" t="n">
        <f aca="false">P193+S193</f>
        <v>171000</v>
      </c>
      <c r="U193" s="2"/>
      <c r="X193" s="2"/>
    </row>
    <row r="194" customFormat="false" ht="15.75" hidden="false" customHeight="false" outlineLevel="0" collapsed="false">
      <c r="B194" s="77" t="s">
        <v>64</v>
      </c>
      <c r="C194" s="130" t="n">
        <v>0</v>
      </c>
      <c r="D194" s="130"/>
      <c r="E194" s="79" t="e">
        <f aca="false">D194/C194*100</f>
        <v>#DIV/0!</v>
      </c>
      <c r="F194" s="28"/>
      <c r="G194" s="31" t="n">
        <v>47376500</v>
      </c>
      <c r="H194" s="78" t="n">
        <v>33622050</v>
      </c>
      <c r="I194" s="31"/>
      <c r="J194" s="78" t="n">
        <f aca="false">G194+I194</f>
        <v>47376500</v>
      </c>
      <c r="K194" s="37"/>
      <c r="L194" s="37"/>
      <c r="M194" s="31"/>
      <c r="N194" s="33"/>
      <c r="O194" s="33"/>
      <c r="P194" s="33" t="n">
        <v>1090000</v>
      </c>
      <c r="Q194" s="33" t="n">
        <v>1083011</v>
      </c>
      <c r="R194" s="82" t="n">
        <f aca="false">Q194/P194</f>
        <v>0.993588073394495</v>
      </c>
      <c r="S194" s="35"/>
      <c r="T194" s="35" t="n">
        <f aca="false">P194+S194</f>
        <v>1090000</v>
      </c>
      <c r="X194" s="2"/>
    </row>
    <row r="195" customFormat="false" ht="15.75" hidden="false" customHeight="false" outlineLevel="0" collapsed="false">
      <c r="B195" s="77" t="s">
        <v>63</v>
      </c>
      <c r="C195" s="78" t="n">
        <v>4597150</v>
      </c>
      <c r="D195" s="78" t="n">
        <v>2661800</v>
      </c>
      <c r="E195" s="79" t="n">
        <f aca="false">D195/C195*100</f>
        <v>57.9010908932708</v>
      </c>
      <c r="F195" s="30" t="n">
        <f aca="false">-80000-335100+85000</f>
        <v>-330100</v>
      </c>
      <c r="G195" s="31" t="n">
        <v>96693010</v>
      </c>
      <c r="H195" s="85" t="n">
        <v>55719282</v>
      </c>
      <c r="I195" s="33"/>
      <c r="J195" s="85"/>
      <c r="K195" s="34"/>
      <c r="L195" s="37"/>
      <c r="M195" s="31"/>
      <c r="N195" s="33"/>
      <c r="O195" s="33"/>
      <c r="P195" s="33" t="n">
        <v>33294919</v>
      </c>
      <c r="Q195" s="33" t="n">
        <v>9085324</v>
      </c>
      <c r="R195" s="82" t="n">
        <f aca="false">Q195/P195</f>
        <v>0.272874188400939</v>
      </c>
      <c r="S195" s="35" t="n">
        <v>-975542</v>
      </c>
      <c r="T195" s="35" t="n">
        <f aca="false">P195+S195</f>
        <v>32319377</v>
      </c>
      <c r="X195" s="2"/>
    </row>
    <row r="196" customFormat="false" ht="15.75" hidden="false" customHeight="false" outlineLevel="0" collapsed="false">
      <c r="B196" s="77" t="s">
        <v>67</v>
      </c>
      <c r="C196" s="78"/>
      <c r="D196" s="78" t="n">
        <v>-7345</v>
      </c>
      <c r="E196" s="79"/>
      <c r="F196" s="30"/>
      <c r="G196" s="31" t="n">
        <v>-33</v>
      </c>
      <c r="H196" s="78" t="n">
        <v>-33</v>
      </c>
      <c r="I196" s="31"/>
      <c r="J196" s="85"/>
      <c r="K196" s="34"/>
      <c r="L196" s="37"/>
      <c r="M196" s="31"/>
      <c r="N196" s="33"/>
      <c r="O196" s="33"/>
      <c r="P196" s="33"/>
      <c r="Q196" s="33"/>
      <c r="R196" s="82"/>
      <c r="S196" s="82"/>
      <c r="T196" s="35" t="n">
        <f aca="false">P196+S196</f>
        <v>0</v>
      </c>
      <c r="X196" s="2"/>
    </row>
    <row r="197" customFormat="false" ht="15.75" hidden="false" customHeight="false" outlineLevel="0" collapsed="false">
      <c r="B197" s="77" t="s">
        <v>84</v>
      </c>
      <c r="C197" s="70"/>
      <c r="D197" s="70"/>
      <c r="E197" s="71"/>
      <c r="F197" s="131"/>
      <c r="G197" s="132" t="n">
        <v>6000</v>
      </c>
      <c r="H197" s="78" t="n">
        <v>500</v>
      </c>
      <c r="I197" s="31"/>
      <c r="J197" s="85"/>
      <c r="K197" s="34"/>
      <c r="L197" s="37"/>
      <c r="M197" s="31"/>
      <c r="N197" s="33"/>
      <c r="O197" s="33"/>
      <c r="P197" s="33" t="n">
        <v>31150000</v>
      </c>
      <c r="Q197" s="33"/>
      <c r="R197" s="82" t="n">
        <f aca="false">Q197/P197</f>
        <v>0</v>
      </c>
      <c r="S197" s="82"/>
      <c r="T197" s="35" t="n">
        <f aca="false">P197+S197</f>
        <v>31150000</v>
      </c>
      <c r="X197" s="2"/>
    </row>
    <row r="198" customFormat="false" ht="15.75" hidden="false" customHeight="false" outlineLevel="0" collapsed="false">
      <c r="B198" s="133" t="s">
        <v>138</v>
      </c>
      <c r="C198" s="121"/>
      <c r="D198" s="121"/>
      <c r="E198" s="125"/>
      <c r="F198" s="122"/>
      <c r="G198" s="46" t="n">
        <v>500000</v>
      </c>
      <c r="H198" s="121" t="n">
        <v>408445</v>
      </c>
      <c r="I198" s="46"/>
      <c r="J198" s="121"/>
      <c r="K198" s="128"/>
      <c r="L198" s="37"/>
      <c r="M198" s="46"/>
      <c r="N198" s="44"/>
      <c r="O198" s="44"/>
      <c r="P198" s="33"/>
      <c r="Q198" s="33"/>
      <c r="R198" s="82"/>
      <c r="S198" s="82"/>
      <c r="T198" s="35" t="n">
        <f aca="false">P198+S198</f>
        <v>0</v>
      </c>
      <c r="X198" s="2"/>
    </row>
    <row r="199" customFormat="false" ht="0.75" hidden="false" customHeight="true" outlineLevel="0" collapsed="false">
      <c r="B199" s="134" t="s">
        <v>67</v>
      </c>
      <c r="C199" s="121"/>
      <c r="D199" s="121"/>
      <c r="E199" s="125"/>
      <c r="F199" s="122"/>
      <c r="G199" s="46"/>
      <c r="H199" s="121"/>
      <c r="I199" s="46"/>
      <c r="J199" s="121"/>
      <c r="K199" s="45"/>
      <c r="L199" s="45"/>
      <c r="M199" s="46"/>
      <c r="N199" s="46"/>
      <c r="O199" s="46"/>
      <c r="P199" s="44"/>
      <c r="Q199" s="44"/>
      <c r="R199" s="128"/>
      <c r="S199" s="135"/>
      <c r="T199" s="136"/>
      <c r="X199" s="2"/>
    </row>
    <row r="200" customFormat="false" ht="21" hidden="false" customHeight="false" outlineLevel="0" collapsed="false">
      <c r="B200" s="137" t="s">
        <v>137</v>
      </c>
      <c r="C200" s="48" t="e">
        <f aca="false">C76+C82+C87+C91+C94+C101+C115+C122+C138+C164+C180+C184+C187</f>
        <v>#REF!</v>
      </c>
      <c r="D200" s="138" t="e">
        <f aca="false">D76+D82+D87+D91+D94+D101+D115+D122+D138+D164+D180+D184+D187</f>
        <v>#REF!</v>
      </c>
      <c r="E200" s="139" t="e">
        <f aca="false">D200/C200*100</f>
        <v>#REF!</v>
      </c>
      <c r="F200" s="59" t="e">
        <f aca="false">F76+F82+F87+F91+F94+F101+F115+F122+F138+F164+F180+F184+F187</f>
        <v>#REF!</v>
      </c>
      <c r="G200" s="59" t="n">
        <f aca="false">G76+G82+G94+G101+G115+G122+G138+G164+G184+G187</f>
        <v>257462395</v>
      </c>
      <c r="H200" s="59" t="n">
        <f aca="false">H76+H82+H94+H101+H115+H122+H138+H164+H187+H184</f>
        <v>183448042</v>
      </c>
      <c r="I200" s="59" t="n">
        <f aca="false">I76+I82+I87+I94+I101+I115+I122+I138+I164+I180+I187+I184</f>
        <v>0</v>
      </c>
      <c r="J200" s="59" t="n">
        <f aca="false">J76+J82+J87+J94+J101+J115+J122+J138+J164+J180+J187+J184</f>
        <v>3234597</v>
      </c>
      <c r="K200" s="59" t="e">
        <f aca="false">K76+K82+K87+K94+K101+K115+K122+K138+K164+K180+K187+K184</f>
        <v>#DIV/0!</v>
      </c>
      <c r="L200" s="59"/>
      <c r="M200" s="59" t="e">
        <f aca="false">M76+M82+M87+M94+M101+M115+M122+M138+M164+M180+M187+M184</f>
        <v>#DIV/0!</v>
      </c>
      <c r="N200" s="59" t="n">
        <f aca="false">N76+N82+N87+N94+N101+N115+N122+N138+N164+N180+N187+N184</f>
        <v>0</v>
      </c>
      <c r="O200" s="59" t="n">
        <f aca="false">O76+O82+O87+O94+O101+O115+O122+O138+O164+O180+O187+O184</f>
        <v>0</v>
      </c>
      <c r="P200" s="59" t="n">
        <f aca="false">P76+P82+P87+P94+P101+P115+P122+P138+P164+P180+P187+P184</f>
        <v>194650602</v>
      </c>
      <c r="Q200" s="59" t="n">
        <f aca="false">Q76+Q82+Q87+Q94+Q101+Q115+Q122+Q138+Q164+Q180+Q187+Q184</f>
        <v>72763759</v>
      </c>
      <c r="R200" s="140" t="n">
        <f aca="false">Q200/P200</f>
        <v>0.373817282106325</v>
      </c>
      <c r="S200" s="59" t="n">
        <f aca="false">S76+S82+S94+S101+S115+S122+S138+S164+S184+S187</f>
        <v>-6946416</v>
      </c>
      <c r="T200" s="50" t="n">
        <f aca="false">T76+T82+T87+T94+T101+T115+T122+T138+T164+T180+T187+T184</f>
        <v>187704186</v>
      </c>
      <c r="X200" s="2"/>
    </row>
    <row r="201" customFormat="false" ht="20.25" hidden="false" customHeight="false" outlineLevel="0" collapsed="false">
      <c r="B201" s="141"/>
      <c r="C201" s="142"/>
      <c r="D201" s="142"/>
      <c r="E201" s="143"/>
      <c r="F201" s="142"/>
      <c r="G201" s="142"/>
      <c r="H201" s="142"/>
      <c r="I201" s="142"/>
      <c r="J201" s="142"/>
      <c r="K201" s="142"/>
      <c r="L201" s="142"/>
      <c r="M201" s="144"/>
      <c r="N201" s="142"/>
      <c r="O201" s="142"/>
      <c r="P201" s="145" t="n">
        <f aca="false">P73-P200</f>
        <v>0</v>
      </c>
      <c r="Q201" s="145"/>
      <c r="R201" s="145"/>
      <c r="S201" s="145" t="n">
        <f aca="false">S73-S200</f>
        <v>0</v>
      </c>
      <c r="T201" s="145" t="n">
        <f aca="false">T73-T200</f>
        <v>0</v>
      </c>
      <c r="W201" s="2"/>
    </row>
    <row r="202" customFormat="false" ht="15.75" hidden="false" customHeight="false" outlineLevel="0" collapsed="false">
      <c r="B202" s="146" t="s">
        <v>139</v>
      </c>
      <c r="C202" s="147"/>
      <c r="D202" s="147"/>
      <c r="E202" s="147"/>
      <c r="F202" s="4"/>
      <c r="G202" s="4"/>
      <c r="M202" s="4" t="s">
        <v>140</v>
      </c>
      <c r="N202" s="2"/>
      <c r="O202" s="2"/>
      <c r="P202" s="2"/>
      <c r="Q202" s="2"/>
      <c r="R202" s="2"/>
    </row>
    <row r="203" customFormat="false" ht="15.75" hidden="false" customHeight="false" outlineLevel="0" collapsed="false">
      <c r="B203" s="146" t="s">
        <v>141</v>
      </c>
      <c r="C203" s="11"/>
      <c r="D203" s="147"/>
      <c r="E203" s="147"/>
      <c r="F203" s="148"/>
      <c r="G203" s="4"/>
      <c r="M203" s="4" t="s">
        <v>142</v>
      </c>
      <c r="N203" s="2"/>
      <c r="O203" s="2"/>
      <c r="P203" s="2"/>
      <c r="Q203" s="2"/>
      <c r="R203" s="2"/>
    </row>
    <row r="204" customFormat="false" ht="15" hidden="false" customHeight="false" outlineLevel="0" collapsed="false">
      <c r="B204" s="149"/>
      <c r="C204" s="150"/>
      <c r="D204" s="150"/>
      <c r="E204" s="150"/>
      <c r="G204" s="124"/>
      <c r="M204" s="124"/>
      <c r="N204" s="124"/>
      <c r="O204" s="124"/>
      <c r="P204" s="124"/>
      <c r="Q204" s="124"/>
      <c r="R204" s="124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  <c r="P205" s="2"/>
      <c r="Q205" s="2"/>
      <c r="R205" s="2"/>
    </row>
    <row r="206" customFormat="false" ht="12.75" hidden="false" customHeight="false" outlineLevel="0" collapsed="false">
      <c r="G206" s="1"/>
      <c r="H206" s="3"/>
      <c r="I206" s="1"/>
      <c r="J206" s="1" t="s">
        <v>145</v>
      </c>
      <c r="K206" s="1"/>
      <c r="L206" s="1"/>
      <c r="M206" s="1"/>
      <c r="N206" s="1" t="s">
        <v>146</v>
      </c>
      <c r="O206" s="3"/>
    </row>
    <row r="207" customFormat="false" ht="15.75" hidden="false" customHeight="false" outlineLevel="0" collapsed="false">
      <c r="P207" s="2"/>
      <c r="Q207" s="2"/>
      <c r="R207" s="2"/>
    </row>
    <row r="211" customFormat="false" ht="15.75" hidden="false" customHeight="false" outlineLevel="0" collapsed="false">
      <c r="I211" s="151"/>
    </row>
    <row r="212" customFormat="false" ht="15.75" hidden="false" customHeight="false" outlineLevel="0" collapsed="false">
      <c r="J212" s="2" t="n">
        <f aca="false">G73-G200</f>
        <v>0</v>
      </c>
    </row>
    <row r="213" customFormat="false" ht="15.75" hidden="false" customHeight="false" outlineLevel="0" collapsed="false">
      <c r="B213" s="146"/>
      <c r="C213" s="147"/>
      <c r="D213" s="147"/>
      <c r="E213" s="147"/>
      <c r="F213" s="11"/>
      <c r="G213" s="4"/>
      <c r="H213" s="4"/>
      <c r="J213" s="4" t="n">
        <f aca="false">J73-J200</f>
        <v>178633886</v>
      </c>
    </row>
    <row r="214" customFormat="false" ht="15.75" hidden="false" customHeight="false" outlineLevel="0" collapsed="false">
      <c r="B214" s="149"/>
      <c r="C214" s="150"/>
      <c r="D214" s="150"/>
      <c r="E214" s="150"/>
      <c r="F214" s="2"/>
      <c r="G214" s="124"/>
      <c r="H214" s="124"/>
      <c r="I214" s="4"/>
      <c r="J214" s="4"/>
      <c r="N214" s="2"/>
      <c r="O214" s="2"/>
    </row>
    <row r="215" customFormat="false" ht="15.75" hidden="true" customHeight="false" outlineLevel="0" collapsed="false">
      <c r="B215" s="149"/>
      <c r="C215" s="150"/>
      <c r="D215" s="150"/>
      <c r="E215" s="150"/>
      <c r="G215" s="124"/>
      <c r="H215" s="124"/>
      <c r="I215" s="124"/>
      <c r="J215" s="124"/>
    </row>
    <row r="216" customFormat="false" ht="15.75" hidden="true" customHeight="false" outlineLevel="0" collapsed="false">
      <c r="B216" s="149"/>
      <c r="C216" s="150"/>
      <c r="D216" s="150"/>
      <c r="E216" s="150"/>
      <c r="G216" s="124"/>
      <c r="H216" s="124"/>
      <c r="I216" s="124"/>
      <c r="J216" s="124"/>
    </row>
    <row r="217" customFormat="false" ht="15.75" hidden="true" customHeight="false" outlineLevel="0" collapsed="false">
      <c r="B217" s="149"/>
      <c r="C217" s="150"/>
      <c r="D217" s="150"/>
      <c r="E217" s="150"/>
      <c r="G217" s="124"/>
      <c r="H217" s="124"/>
      <c r="I217" s="124"/>
      <c r="J217" s="124"/>
    </row>
    <row r="218" customFormat="false" ht="15.75" hidden="false" customHeight="false" outlineLevel="0" collapsed="false">
      <c r="B218" s="152"/>
      <c r="C218" s="150"/>
      <c r="D218" s="150"/>
      <c r="E218" s="150"/>
      <c r="F218" s="2"/>
      <c r="G218" s="124"/>
      <c r="H218" s="124"/>
      <c r="I218" s="124"/>
      <c r="J218" s="124"/>
    </row>
    <row r="219" customFormat="false" ht="15.75" hidden="true" customHeight="false" outlineLevel="0" collapsed="false">
      <c r="B219" s="152"/>
      <c r="C219" s="150"/>
      <c r="D219" s="150"/>
      <c r="E219" s="150"/>
      <c r="G219" s="124"/>
      <c r="H219" s="124"/>
      <c r="I219" s="124"/>
      <c r="J219" s="124"/>
    </row>
    <row r="220" customFormat="false" ht="15.75" hidden="true" customHeight="false" outlineLevel="0" collapsed="false">
      <c r="B220" s="153"/>
      <c r="C220" s="150"/>
      <c r="D220" s="150"/>
      <c r="E220" s="150"/>
      <c r="G220" s="124"/>
      <c r="H220" s="124"/>
      <c r="I220" s="124"/>
      <c r="J220" s="124"/>
    </row>
    <row r="221" customFormat="false" ht="15.75" hidden="true" customHeight="false" outlineLevel="0" collapsed="false">
      <c r="B221" s="149"/>
      <c r="C221" s="150"/>
      <c r="D221" s="150"/>
      <c r="E221" s="150"/>
      <c r="G221" s="124"/>
      <c r="H221" s="124"/>
      <c r="I221" s="124"/>
      <c r="J221" s="124"/>
    </row>
    <row r="222" customFormat="false" ht="15.75" hidden="true" customHeight="false" outlineLevel="0" collapsed="false">
      <c r="B222" s="149"/>
      <c r="C222" s="150"/>
      <c r="D222" s="150"/>
      <c r="E222" s="150"/>
      <c r="G222" s="124"/>
      <c r="H222" s="124"/>
      <c r="I222" s="124"/>
      <c r="J222" s="124"/>
    </row>
    <row r="226" customFormat="false" ht="15.75" hidden="false" customHeight="false" outlineLevel="0" collapsed="false">
      <c r="B226" s="149"/>
      <c r="C226" s="150"/>
      <c r="D226" s="150"/>
      <c r="E226" s="150"/>
      <c r="G226" s="124"/>
      <c r="H226" s="124"/>
      <c r="I226" s="124"/>
      <c r="J226" s="124"/>
    </row>
    <row r="227" customFormat="false" ht="15.75" hidden="false" customHeight="false" outlineLevel="0" collapsed="false">
      <c r="B227" s="149"/>
      <c r="C227" s="150"/>
      <c r="D227" s="150"/>
      <c r="E227" s="150"/>
      <c r="G227" s="124"/>
      <c r="H227" s="124"/>
      <c r="I227" s="124"/>
      <c r="J227" s="124"/>
    </row>
    <row r="228" customFormat="false" ht="15.75" hidden="true" customHeight="false" outlineLevel="0" collapsed="false">
      <c r="B228" s="149"/>
      <c r="C228" s="150"/>
      <c r="D228" s="150"/>
      <c r="E228" s="150"/>
      <c r="G228" s="124"/>
      <c r="H228" s="124"/>
      <c r="I228" s="124"/>
      <c r="J228" s="124"/>
    </row>
    <row r="229" customFormat="false" ht="15.75" hidden="true" customHeight="false" outlineLevel="0" collapsed="false">
      <c r="B229" s="149"/>
      <c r="C229" s="150"/>
      <c r="D229" s="150"/>
      <c r="E229" s="150"/>
      <c r="G229" s="124"/>
      <c r="H229" s="124"/>
      <c r="I229" s="124"/>
      <c r="J229" s="124"/>
    </row>
    <row r="230" customFormat="false" ht="15.75" hidden="true" customHeight="false" outlineLevel="0" collapsed="false">
      <c r="B230" s="149"/>
      <c r="C230" s="150"/>
      <c r="D230" s="150"/>
      <c r="E230" s="150"/>
      <c r="G230" s="124"/>
      <c r="H230" s="124"/>
      <c r="I230" s="124"/>
      <c r="J230" s="124"/>
    </row>
    <row r="231" customFormat="false" ht="15.75" hidden="false" customHeight="false" outlineLevel="0" collapsed="false">
      <c r="B231" s="149"/>
      <c r="C231" s="150"/>
      <c r="D231" s="150"/>
      <c r="E231" s="150"/>
      <c r="G231" s="124"/>
      <c r="H231" s="124"/>
      <c r="I231" s="124"/>
      <c r="J231" s="124"/>
    </row>
    <row r="232" customFormat="false" ht="15.75" hidden="false" customHeight="false" outlineLevel="0" collapsed="false">
      <c r="B232" s="149"/>
      <c r="C232" s="150"/>
      <c r="D232" s="150"/>
      <c r="E232" s="150"/>
      <c r="G232" s="124"/>
      <c r="H232" s="124"/>
      <c r="I232" s="124"/>
      <c r="J232" s="12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11-22T10:01:07Z</cp:lastPrinted>
  <dcterms:modified xsi:type="dcterms:W3CDTF">2024-11-22T13:09:49Z</dcterms:modified>
  <cp:revision>0</cp:revision>
  <dc:subject/>
  <dc:title/>
</cp:coreProperties>
</file>