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27.06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3" activeCellId="0" sqref="S113: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5700000</v>
      </c>
      <c r="M9" s="22" t="n">
        <v>5564860</v>
      </c>
      <c r="N9" s="21" t="n">
        <f aca="false">M9/L9</f>
        <v>0.354449681528662</v>
      </c>
      <c r="O9" s="23"/>
      <c r="P9" s="20"/>
      <c r="Q9" s="24" t="n">
        <v>3900000</v>
      </c>
      <c r="R9" s="20" t="n">
        <f aca="false">L9+P9</f>
        <v>157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8" t="n">
        <v>1854177</v>
      </c>
      <c r="N10" s="26" t="n">
        <f aca="false">M10/L10</f>
        <v>0.506693924598352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8" t="n">
        <v>3507257</v>
      </c>
      <c r="N11" s="26" t="n">
        <f aca="false">M11/L11</f>
        <v>0.501036714285714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28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1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8" t="n">
        <v>82755394</v>
      </c>
      <c r="N13" s="26" t="n">
        <f aca="false">M13/L13</f>
        <v>0.504360031691858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2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0</v>
      </c>
      <c r="M14" s="28" t="n">
        <v>0</v>
      </c>
      <c r="N14" s="26"/>
      <c r="O14" s="23"/>
      <c r="P14" s="23" t="n">
        <v>4827025</v>
      </c>
      <c r="Q14" s="28" t="n">
        <v>0</v>
      </c>
      <c r="R14" s="20" t="n">
        <f aca="false">L14+P14</f>
        <v>4827025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0</v>
      </c>
      <c r="M15" s="28" t="n">
        <v>0</v>
      </c>
      <c r="N15" s="26"/>
      <c r="O15" s="23"/>
      <c r="P15" s="23"/>
      <c r="Q15" s="28" t="n">
        <v>17</v>
      </c>
      <c r="R15" s="20" t="n">
        <f aca="false">L15+P15</f>
        <v>0</v>
      </c>
      <c r="T15" s="33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8" t="n">
        <v>3715020</v>
      </c>
      <c r="N16" s="26" t="n">
        <f aca="false">M16/L16</f>
        <v>0.897180742426954</v>
      </c>
      <c r="O16" s="23"/>
      <c r="P16" s="23"/>
      <c r="Q16" s="28" t="n">
        <v>1652696</v>
      </c>
      <c r="R16" s="20" t="n">
        <f aca="false">L16+P16</f>
        <v>4140771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8" t="n">
        <v>2441188</v>
      </c>
      <c r="N17" s="26" t="n">
        <f aca="false">M17/L17</f>
        <v>0.931208414027397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1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8" t="n">
        <v>1024671</v>
      </c>
      <c r="N18" s="26" t="n">
        <f aca="false">M18/L18</f>
        <v>0.88653931009422</v>
      </c>
      <c r="O18" s="23"/>
      <c r="P18" s="23"/>
      <c r="Q18" s="28" t="n">
        <v>418480</v>
      </c>
      <c r="R18" s="20" t="n">
        <f aca="false">L18+P18</f>
        <v>115581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8" t="n">
        <v>14210905</v>
      </c>
      <c r="N19" s="26" t="n">
        <f aca="false">M19/L19</f>
        <v>0.908807110268886</v>
      </c>
      <c r="O19" s="23"/>
      <c r="P19" s="23"/>
      <c r="Q19" s="28" t="n">
        <v>6291979</v>
      </c>
      <c r="R19" s="20" t="n">
        <f aca="false">L19+P19</f>
        <v>15636877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29266764</v>
      </c>
      <c r="M20" s="28" t="n">
        <v>29243674</v>
      </c>
      <c r="N20" s="26" t="n">
        <f aca="false">M20/L20</f>
        <v>0.999211050459832</v>
      </c>
      <c r="O20" s="23"/>
      <c r="P20" s="23" t="n">
        <v>733236</v>
      </c>
      <c r="Q20" s="28" t="n">
        <v>3636366</v>
      </c>
      <c r="R20" s="20" t="n">
        <f aca="false">L20+P20</f>
        <v>30000000</v>
      </c>
    </row>
    <row r="21" customFormat="false" ht="15.75" hidden="false" customHeight="false" outlineLevel="0" collapsed="false">
      <c r="A21" s="31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8" t="n">
        <v>1007245</v>
      </c>
      <c r="N21" s="26" t="n">
        <f aca="false">M21/L21</f>
        <v>0.382879526819756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4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8" t="n">
        <v>67876</v>
      </c>
      <c r="N22" s="26" t="n">
        <f aca="false">M22/L22</f>
        <v>0.458956535850486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4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5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8" t="n">
        <v>8967959</v>
      </c>
      <c r="N24" s="26" t="n">
        <f aca="false">M24/L24</f>
        <v>0.83470541921568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5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229110</v>
      </c>
      <c r="M25" s="28" t="n">
        <v>4839762</v>
      </c>
      <c r="N25" s="26" t="n">
        <f aca="false">M25/L25</f>
        <v>0.925542205078876</v>
      </c>
      <c r="O25" s="23"/>
      <c r="P25" s="23"/>
      <c r="Q25" s="28" t="n">
        <v>1550921</v>
      </c>
      <c r="R25" s="20" t="n">
        <f aca="false">L25+P25</f>
        <v>5229110</v>
      </c>
    </row>
    <row r="26" customFormat="false" ht="0.75" hidden="false" customHeight="true" outlineLevel="0" collapsed="false">
      <c r="A26" s="34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4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8"/>
      <c r="N27" s="26" t="n">
        <f aca="false">M27/L27</f>
        <v>0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7.25" hidden="false" customHeight="true" outlineLevel="0" collapsed="false">
      <c r="A28" s="34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5631518</v>
      </c>
      <c r="M28" s="28" t="n">
        <v>4832472</v>
      </c>
      <c r="N28" s="26" t="n">
        <f aca="false">M28/L28</f>
        <v>0.858111791527613</v>
      </c>
      <c r="O28" s="23"/>
      <c r="P28" s="23"/>
      <c r="Q28" s="28" t="n">
        <v>235925</v>
      </c>
      <c r="R28" s="20" t="n">
        <f aca="false">L28+P28</f>
        <v>5631518</v>
      </c>
    </row>
    <row r="29" customFormat="false" ht="15.75" hidden="true" customHeight="false" outlineLevel="0" collapsed="false">
      <c r="A29" s="34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8"/>
      <c r="N29" s="26" t="e">
        <f aca="false">M29/L29</f>
        <v>#DIV/0!</v>
      </c>
      <c r="O29" s="23"/>
      <c r="P29" s="23"/>
      <c r="Q29" s="28"/>
      <c r="R29" s="20" t="n">
        <f aca="false">L29+P29</f>
        <v>0</v>
      </c>
    </row>
    <row r="30" customFormat="false" ht="15.75" hidden="false" customHeight="false" outlineLevel="0" collapsed="false">
      <c r="A30" s="34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8" t="n">
        <v>333708</v>
      </c>
      <c r="N30" s="26" t="n">
        <f aca="false">M30/L30</f>
        <v>0.685120894146535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5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4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6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6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6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6" t="s">
        <v>37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6" t="s">
        <v>44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8" t="n">
        <v>2254</v>
      </c>
      <c r="N37" s="26" t="n">
        <f aca="false">M37/L37</f>
        <v>0.667851851851852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6" t="s">
        <v>45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4" t="s">
        <v>46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640000</v>
      </c>
      <c r="M39" s="28" t="n">
        <v>707664</v>
      </c>
      <c r="N39" s="26" t="n">
        <f aca="false">M39/L39</f>
        <v>1.105725</v>
      </c>
      <c r="O39" s="23"/>
      <c r="P39" s="23" t="n">
        <v>80000</v>
      </c>
      <c r="Q39" s="28" t="n">
        <v>469759</v>
      </c>
      <c r="R39" s="20" t="n">
        <f aca="false">L39+P39</f>
        <v>720000</v>
      </c>
    </row>
    <row r="40" customFormat="false" ht="15.75" hidden="false" customHeight="false" outlineLevel="0" collapsed="false">
      <c r="A40" s="34" t="s">
        <v>47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8" t="n">
        <v>2173461</v>
      </c>
      <c r="N40" s="26" t="n">
        <f aca="false">M40/L40</f>
        <v>0.55823653164386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4" t="s">
        <v>48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4" t="s">
        <v>49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8" t="n">
        <v>52727</v>
      </c>
      <c r="N42" s="26" t="n">
        <f aca="false">M42/L42</f>
        <v>0.429982222367198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4" t="s">
        <v>50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8" t="n">
        <v>2209048</v>
      </c>
      <c r="N43" s="26" t="n">
        <f aca="false">M43/L43</f>
        <v>0.463485520011481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5" t="s">
        <v>51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8" t="n">
        <v>44183</v>
      </c>
      <c r="N44" s="26" t="n">
        <f aca="false">M44/L44</f>
        <v>0.604840586455667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5" t="s">
        <v>52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4" t="s">
        <v>53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16661</v>
      </c>
      <c r="M46" s="28" t="n">
        <v>23112</v>
      </c>
      <c r="N46" s="26" t="n">
        <f aca="false">M46/L46</f>
        <v>1.38719164515935</v>
      </c>
      <c r="O46" s="23"/>
      <c r="P46" s="23" t="n">
        <v>8339</v>
      </c>
      <c r="Q46" s="28" t="n">
        <v>178</v>
      </c>
      <c r="R46" s="23" t="n">
        <f aca="false">L46+P46</f>
        <v>25000</v>
      </c>
    </row>
    <row r="47" customFormat="false" ht="32.25" hidden="false" customHeight="true" outlineLevel="0" collapsed="false">
      <c r="A47" s="35" t="s">
        <v>54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8" t="n">
        <v>2383890</v>
      </c>
      <c r="N47" s="26" t="n">
        <f aca="false">M47/L47</f>
        <v>0.455176854105459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5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7" t="s">
        <v>56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5" t="s">
        <v>57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8" t="n">
        <v>2445268</v>
      </c>
      <c r="N52" s="26" t="n">
        <f aca="false">M52/L52</f>
        <v>0.843195862068966</v>
      </c>
      <c r="O52" s="23"/>
      <c r="P52" s="23"/>
      <c r="Q52" s="28"/>
      <c r="R52" s="20" t="n">
        <f aca="false">L52+P52</f>
        <v>2900000</v>
      </c>
    </row>
    <row r="53" customFormat="false" ht="1.5" hidden="true" customHeight="true" outlineLevel="0" collapsed="false">
      <c r="A53" s="38" t="s">
        <v>58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8" t="s">
        <v>59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8" t="n">
        <v>36008</v>
      </c>
      <c r="N54" s="26" t="n">
        <f aca="false">M54/L54</f>
        <v>0.198238273508038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5" t="s">
        <v>60</v>
      </c>
      <c r="B55" s="39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28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7" t="s">
        <v>61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600000</v>
      </c>
      <c r="M56" s="28" t="n">
        <v>4506000</v>
      </c>
      <c r="N56" s="26" t="n">
        <f aca="false">M56/L56</f>
        <v>0.592894736842105</v>
      </c>
      <c r="O56" s="23"/>
      <c r="P56" s="23"/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7" t="s">
        <v>62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3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7" t="s">
        <v>55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4" t="s">
        <v>64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8" t="n">
        <v>313188</v>
      </c>
      <c r="N60" s="26" t="n">
        <f aca="false">M60/L60</f>
        <v>0.476793486617453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5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6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5" t="s">
        <v>67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7" t="s">
        <v>68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7" t="s">
        <v>69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5" t="s">
        <v>70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7" t="s">
        <v>71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7" t="s">
        <v>72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7" t="s">
        <v>73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218000</v>
      </c>
      <c r="M69" s="28"/>
      <c r="N69" s="26" t="n">
        <f aca="false">M69/L69</f>
        <v>0</v>
      </c>
      <c r="O69" s="23"/>
      <c r="P69" s="23"/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4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80258000</v>
      </c>
      <c r="M70" s="28" t="n">
        <v>14315089</v>
      </c>
      <c r="N70" s="26" t="n">
        <f aca="false">M70/L70</f>
        <v>0.178363390565427</v>
      </c>
      <c r="O70" s="23"/>
      <c r="P70" s="23" t="n">
        <v>32000</v>
      </c>
      <c r="Q70" s="28" t="n">
        <v>14315089</v>
      </c>
      <c r="R70" s="20" t="n">
        <f aca="false">L70+P70</f>
        <v>80290000</v>
      </c>
    </row>
    <row r="71" customFormat="false" ht="15.75" hidden="false" customHeight="false" outlineLevel="0" collapsed="false">
      <c r="A71" s="30" t="s">
        <v>75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8"/>
      <c r="N71" s="26" t="n">
        <f aca="false">M71/L71</f>
        <v>0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6</v>
      </c>
      <c r="B72" s="23" t="n">
        <v>135000</v>
      </c>
      <c r="C72" s="43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2194000</v>
      </c>
      <c r="M72" s="28" t="n">
        <v>381940</v>
      </c>
      <c r="N72" s="26" t="n">
        <f aca="false">M72/L72</f>
        <v>0.1740838650866</v>
      </c>
      <c r="O72" s="23"/>
      <c r="P72" s="23" t="n">
        <v>4000</v>
      </c>
      <c r="Q72" s="28" t="n">
        <v>381940</v>
      </c>
      <c r="R72" s="20" t="n">
        <f aca="false">L72+P72</f>
        <v>2198000</v>
      </c>
    </row>
    <row r="73" customFormat="false" ht="26.25" hidden="false" customHeight="false" outlineLevel="0" collapsed="false">
      <c r="A73" s="44" t="s">
        <v>77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46008510</v>
      </c>
      <c r="M73" s="48" t="n">
        <v>-4845856</v>
      </c>
      <c r="N73" s="46" t="n">
        <f aca="false">M73/L73</f>
        <v>0.105325210488234</v>
      </c>
      <c r="O73" s="45"/>
      <c r="P73" s="45" t="n">
        <f aca="false">-75000+399366+40000-517000</f>
        <v>-152634</v>
      </c>
      <c r="Q73" s="48" t="n">
        <v>0</v>
      </c>
      <c r="R73" s="45" t="n">
        <f aca="false">L73+P73</f>
        <v>-46161144</v>
      </c>
    </row>
    <row r="74" customFormat="false" ht="27" hidden="false" customHeight="false" outlineLevel="0" collapsed="false">
      <c r="A74" s="49" t="s">
        <v>78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50" t="n">
        <v>0</v>
      </c>
      <c r="M74" s="51"/>
      <c r="N74" s="50"/>
      <c r="O74" s="26"/>
      <c r="P74" s="52"/>
      <c r="Q74" s="28" t="n">
        <v>0</v>
      </c>
      <c r="R74" s="52" t="n">
        <f aca="false">L74+P74</f>
        <v>0</v>
      </c>
    </row>
    <row r="75" customFormat="false" ht="21" hidden="false" customHeight="false" outlineLevel="0" collapsed="false">
      <c r="A75" s="53" t="s">
        <v>79</v>
      </c>
      <c r="B75" s="54" t="n">
        <f aca="false">B76-B12-B54-B56-B59-B61-B65-B70-B64-B73-B48-B69-B11-B51-B66</f>
        <v>133249656</v>
      </c>
      <c r="C75" s="55" t="n">
        <f aca="false">C76-C12-C54-C56-C59-C61-C65-C70-C64-C73-C48-C69-C11-C51-C66</f>
        <v>136194581</v>
      </c>
      <c r="D75" s="56" t="n">
        <f aca="false">C75/B75</f>
        <v>1.02210080752479</v>
      </c>
      <c r="E75" s="55" t="n">
        <f aca="false">E76-E12-E54-E56-E59-E61-E65-E70-E64-E48-E73-E69-E11-E51-E66</f>
        <v>0</v>
      </c>
      <c r="F75" s="57" t="n">
        <f aca="false">C75/B75</f>
        <v>1.02210080752479</v>
      </c>
      <c r="G75" s="55" t="n">
        <f aca="false">G76-G12-G54-G56-G59-G61-G65-G70-G64-G73-G51-G69-G11-G66-G48-G62</f>
        <v>0</v>
      </c>
      <c r="H75" s="55" t="n">
        <f aca="false">H10+H13+H15+H16+H17+H21+H22+H23+H24+H25+H27+H28+H29+H30+H37+H38+H39+H41+H42+H43+H44+H45+H46+H47+H53+H60+H63+H18+H19+H20+H73</f>
        <v>142546876</v>
      </c>
      <c r="I75" s="55" t="n">
        <f aca="false">I10+I13+I15+I16+I17+I21+I22+I23+I24+I25+I27+I28+I29+I30+I37+I38+I39+I41+I42+I43+I44+I45+I46+I47+I53+I60+I63+I18+I19+I20+I73</f>
        <v>138158714</v>
      </c>
      <c r="J75" s="56" t="n">
        <f aca="false">I75/H75</f>
        <v>0.969216007231193</v>
      </c>
      <c r="K75" s="58" t="n">
        <f aca="false">K10+K13+K15+K16+K17+K21+K22+K23+K24+K25+K27+K28+K29+K30+K37+K38+K39+K41+K42+K43+K44+K45+K46+K47+K53+K60+K63+K18+K19+K20+K73</f>
        <v>150000</v>
      </c>
      <c r="L75" s="59" t="n">
        <f aca="false">L10+L13+L15+L16+L17+L21+L22+L23+L24+L25+L27+L28+L29+L30+L37+L38+L39+L41+L42+L43+L44+L45+L46+L47+L53+L60+L63+L18+L19+L20+L73+L9+L66+L52+L40</f>
        <v>245832234</v>
      </c>
      <c r="M75" s="59" t="n">
        <f aca="false">M10+M13+M15+M16+M17+M21+M22+M23+M24+M25+M27+M28+M29+M30+M37+M38+M39+M41+M42+M43+M44+M45+M46+M47+M53+M60+M63+M18+M19+M20+M73+M9+M66</f>
        <v>161749121</v>
      </c>
      <c r="N75" s="60" t="n">
        <f aca="false">M75/L75</f>
        <v>0.657965468434054</v>
      </c>
      <c r="O75" s="61" t="n">
        <f aca="false">O10+O13+O15+O16+O17+O21+O22+O23+O24+O25+O27+O28+O29+O30+O37+O38+O39+O41+O42+O43+O44+O45+O46+O47+O53+O60+O63+O18+O19+O20+O73+O9</f>
        <v>0</v>
      </c>
      <c r="P75" s="59" t="n">
        <f aca="false">P10+P13+P15+P16+P17+P21+P22+P23+P24+P25+P27+P28+P29+P30+P37+P38+P39+P41+P42+P43+P44+P45+P46+P47+P53+P60+P63+P18+P19+P20+P73+P9+P52+P74+P40</f>
        <v>668941</v>
      </c>
      <c r="Q75" s="61" t="n">
        <f aca="false">Q10+Q13+Q15+Q16+Q17+Q21+Q22+Q23+Q24+Q25+Q27+Q28+Q29+Q30+Q37+Q38+Q39+Q41+Q42+Q43+Q44+Q45+Q46+Q47+Q53+Q60+Q63+Q18+Q19+Q20+Q9+Q73+Q66+Q40</f>
        <v>50351437</v>
      </c>
      <c r="R75" s="59" t="n">
        <f aca="false">L75+P75</f>
        <v>246501175</v>
      </c>
      <c r="S75" s="3"/>
    </row>
    <row r="76" customFormat="false" ht="19.5" hidden="false" customHeight="true" outlineLevel="0" collapsed="false">
      <c r="A76" s="53" t="s">
        <v>80</v>
      </c>
      <c r="B76" s="62" t="n">
        <f aca="false">SUM(B9:B74)</f>
        <v>226113631</v>
      </c>
      <c r="C76" s="63" t="n">
        <f aca="false">SUM(C9:C74)</f>
        <v>228067537</v>
      </c>
      <c r="D76" s="56" t="n">
        <f aca="false">C76/B76</f>
        <v>1.00864125701471</v>
      </c>
      <c r="E76" s="55" t="n">
        <f aca="false">SUM(E9:E74)</f>
        <v>0</v>
      </c>
      <c r="F76" s="57" t="n">
        <f aca="false">C76/B76</f>
        <v>1.00864125701471</v>
      </c>
      <c r="G76" s="55" t="n">
        <f aca="false">SUM(G9:G74)</f>
        <v>0</v>
      </c>
      <c r="H76" s="55" t="n">
        <f aca="false">SUM(H9:H74)</f>
        <v>275745376</v>
      </c>
      <c r="I76" s="55" t="n">
        <f aca="false">SUM(I9:I74)</f>
        <v>255259534</v>
      </c>
      <c r="J76" s="56" t="n">
        <f aca="false">I76/H76</f>
        <v>0.925707396087034</v>
      </c>
      <c r="K76" s="58" t="n">
        <f aca="false">SUM(K9:K74)</f>
        <v>150000</v>
      </c>
      <c r="L76" s="59" t="n">
        <f aca="false">SUM(L9:L74)</f>
        <v>347103874</v>
      </c>
      <c r="M76" s="59" t="n">
        <f aca="false">SUM(M9:M74)</f>
        <v>189114144</v>
      </c>
      <c r="N76" s="60" t="n">
        <f aca="false">M76/L76</f>
        <v>0.544834437658855</v>
      </c>
      <c r="O76" s="61" t="n">
        <f aca="false">SUM(O9:O74)</f>
        <v>0</v>
      </c>
      <c r="P76" s="59" t="n">
        <f aca="false">SUM(P9:P74)</f>
        <v>5531966</v>
      </c>
      <c r="Q76" s="61" t="n">
        <f aca="false">SUM(Q9:Q74)</f>
        <v>66551314</v>
      </c>
      <c r="R76" s="59" t="n">
        <f aca="false">L76+P76</f>
        <v>352635840</v>
      </c>
      <c r="S76" s="3"/>
    </row>
    <row r="77" customFormat="false" ht="21" hidden="true" customHeight="false" outlineLevel="0" collapsed="false">
      <c r="A77" s="64" t="s">
        <v>81</v>
      </c>
      <c r="B77" s="63"/>
      <c r="C77" s="55"/>
      <c r="D77" s="65"/>
      <c r="E77" s="66"/>
      <c r="F77" s="66"/>
      <c r="G77" s="66"/>
      <c r="H77" s="36"/>
      <c r="I77" s="36"/>
      <c r="J77" s="36"/>
      <c r="K77" s="36"/>
      <c r="L77" s="67" t="e">
        <f aca="false">H77/B77</f>
        <v>#DIV/0!</v>
      </c>
      <c r="M77" s="68"/>
      <c r="N77" s="67"/>
      <c r="O77" s="69"/>
      <c r="P77" s="67"/>
      <c r="Q77" s="69"/>
      <c r="R77" s="20"/>
    </row>
    <row r="78" customFormat="false" ht="21" hidden="true" customHeight="false" outlineLevel="0" collapsed="false">
      <c r="A78" s="70" t="s">
        <v>82</v>
      </c>
      <c r="B78" s="63"/>
      <c r="C78" s="55"/>
      <c r="D78" s="65"/>
      <c r="E78" s="66"/>
      <c r="F78" s="66"/>
      <c r="G78" s="66"/>
      <c r="H78" s="36"/>
      <c r="I78" s="36"/>
      <c r="J78" s="36"/>
      <c r="K78" s="36"/>
      <c r="L78" s="69" t="e">
        <f aca="false">H78/B78</f>
        <v>#DIV/0!</v>
      </c>
      <c r="M78" s="71"/>
      <c r="N78" s="69"/>
      <c r="O78" s="69"/>
      <c r="P78" s="69"/>
      <c r="Q78" s="69"/>
      <c r="R78" s="23"/>
    </row>
    <row r="79" customFormat="false" ht="21" hidden="true" customHeight="false" outlineLevel="0" collapsed="false">
      <c r="A79" s="72" t="s">
        <v>83</v>
      </c>
      <c r="B79" s="63"/>
      <c r="C79" s="55"/>
      <c r="D79" s="65"/>
      <c r="E79" s="66"/>
      <c r="F79" s="66"/>
      <c r="G79" s="66"/>
      <c r="H79" s="36"/>
      <c r="I79" s="36"/>
      <c r="J79" s="36"/>
      <c r="K79" s="36"/>
      <c r="L79" s="69" t="e">
        <f aca="false">H79/B79</f>
        <v>#DIV/0!</v>
      </c>
      <c r="M79" s="71"/>
      <c r="N79" s="73"/>
      <c r="O79" s="69"/>
      <c r="P79" s="73"/>
      <c r="Q79" s="73"/>
      <c r="R79" s="52"/>
    </row>
    <row r="80" customFormat="false" ht="96" hidden="false" customHeight="true" outlineLevel="0" collapsed="false">
      <c r="A80" s="74" t="s">
        <v>84</v>
      </c>
      <c r="B80" s="75" t="s">
        <v>4</v>
      </c>
      <c r="C80" s="76" t="s">
        <v>85</v>
      </c>
      <c r="D80" s="77" t="s">
        <v>6</v>
      </c>
      <c r="E80" s="78" t="s">
        <v>7</v>
      </c>
      <c r="F80" s="78" t="s">
        <v>6</v>
      </c>
      <c r="G80" s="78" t="s">
        <v>86</v>
      </c>
      <c r="H80" s="79" t="s">
        <v>8</v>
      </c>
      <c r="I80" s="79" t="s">
        <v>9</v>
      </c>
      <c r="J80" s="79" t="s">
        <v>6</v>
      </c>
      <c r="K80" s="79" t="s">
        <v>10</v>
      </c>
      <c r="L80" s="15" t="s">
        <v>11</v>
      </c>
      <c r="M80" s="16" t="s">
        <v>12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80"/>
      <c r="U80" s="80"/>
    </row>
    <row r="81" customFormat="false" ht="15.75" hidden="false" customHeight="false" outlineLevel="0" collapsed="false">
      <c r="A81" s="81" t="s">
        <v>87</v>
      </c>
      <c r="B81" s="82" t="n">
        <f aca="false">B82+B83+B86</f>
        <v>16896000</v>
      </c>
      <c r="C81" s="82" t="n">
        <f aca="false">C82+C83+C86</f>
        <v>16567349</v>
      </c>
      <c r="D81" s="83" t="n">
        <f aca="false">C81/B81</f>
        <v>0.980548591382576</v>
      </c>
      <c r="E81" s="82" t="n">
        <f aca="false">E82+E83</f>
        <v>0</v>
      </c>
      <c r="F81" s="83" t="n">
        <f aca="false">C81/B81</f>
        <v>0.980548591382576</v>
      </c>
      <c r="G81" s="82" t="n">
        <f aca="false">G82+G83+G86</f>
        <v>0</v>
      </c>
      <c r="H81" s="82" t="n">
        <f aca="false">H82+H83+H86+H84</f>
        <v>19373000</v>
      </c>
      <c r="I81" s="82" t="n">
        <f aca="false">I82+I83+I86+I84</f>
        <v>15869073</v>
      </c>
      <c r="J81" s="83" t="n">
        <f aca="false">I81/H81</f>
        <v>0.819133484746813</v>
      </c>
      <c r="K81" s="82" t="n">
        <f aca="false">K82+K83+K84+K86</f>
        <v>0</v>
      </c>
      <c r="L81" s="84" t="n">
        <f aca="false">L82+L83+L84+L85+L86</f>
        <v>47262763</v>
      </c>
      <c r="M81" s="84" t="n">
        <f aca="false">M82+M83+M84+M85+M86</f>
        <v>23584529</v>
      </c>
      <c r="N81" s="85" t="n">
        <f aca="false">M81/L81</f>
        <v>0.499008680470077</v>
      </c>
      <c r="O81" s="84" t="n">
        <f aca="false">O82+O83+O84+O85+O86</f>
        <v>0</v>
      </c>
      <c r="P81" s="84" t="n">
        <f aca="false">P82+P83+P84+P85+P86</f>
        <v>383623</v>
      </c>
      <c r="Q81" s="84" t="n">
        <f aca="false">Q82+Q83+Q84+Q85+Q86</f>
        <v>7657244</v>
      </c>
      <c r="R81" s="84" t="n">
        <f aca="false">L81+P81</f>
        <v>47646386</v>
      </c>
      <c r="S81" s="3"/>
      <c r="T81" s="80"/>
      <c r="U81" s="80"/>
    </row>
    <row r="82" customFormat="false" ht="15.75" hidden="false" customHeight="false" outlineLevel="0" collapsed="false">
      <c r="A82" s="86" t="s">
        <v>88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87" t="n">
        <v>21356205</v>
      </c>
      <c r="N82" s="88" t="n">
        <f aca="false">M82/L82</f>
        <v>0.486374205743697</v>
      </c>
      <c r="O82" s="23"/>
      <c r="P82" s="23"/>
      <c r="Q82" s="23" t="n">
        <v>7077020</v>
      </c>
      <c r="R82" s="89" t="n">
        <f aca="false">L82+P82</f>
        <v>43909000</v>
      </c>
      <c r="S82" s="3"/>
      <c r="T82" s="80"/>
      <c r="U82" s="80"/>
    </row>
    <row r="83" customFormat="false" ht="14.25" hidden="false" customHeight="true" outlineLevel="0" collapsed="false">
      <c r="A83" s="86" t="s">
        <v>89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400000</v>
      </c>
      <c r="M83" s="87" t="n">
        <v>2514726</v>
      </c>
      <c r="N83" s="88" t="n">
        <f aca="false">M83/L83</f>
        <v>0.739625294117647</v>
      </c>
      <c r="O83" s="23"/>
      <c r="P83" s="23" t="n">
        <v>540000</v>
      </c>
      <c r="Q83" s="23" t="n">
        <v>600474</v>
      </c>
      <c r="R83" s="89" t="n">
        <f aca="false">L83+P83</f>
        <v>3940000</v>
      </c>
      <c r="S83" s="3"/>
      <c r="T83" s="80"/>
      <c r="U83" s="80"/>
    </row>
    <row r="84" customFormat="false" ht="15.75" hidden="false" customHeight="false" outlineLevel="0" collapsed="false">
      <c r="A84" s="86" t="s">
        <v>90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87"/>
      <c r="N84" s="88"/>
      <c r="O84" s="23"/>
      <c r="P84" s="23"/>
      <c r="Q84" s="23"/>
      <c r="R84" s="89" t="n">
        <f aca="false">L84+P84</f>
        <v>0</v>
      </c>
      <c r="S84" s="3"/>
      <c r="T84" s="80"/>
      <c r="U84" s="80"/>
    </row>
    <row r="85" customFormat="false" ht="15.75" hidden="false" customHeight="false" outlineLevel="0" collapsed="false">
      <c r="A85" s="86" t="s">
        <v>91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87" t="n">
        <v>12212</v>
      </c>
      <c r="N85" s="88" t="n">
        <f aca="false">M85/L85</f>
        <v>0.127208333333333</v>
      </c>
      <c r="O85" s="23"/>
      <c r="P85" s="23"/>
      <c r="Q85" s="23" t="n">
        <v>5495</v>
      </c>
      <c r="R85" s="89" t="n">
        <f aca="false">L85+P85</f>
        <v>96000</v>
      </c>
      <c r="S85" s="3"/>
      <c r="T85" s="80"/>
      <c r="U85" s="80"/>
    </row>
    <row r="86" customFormat="false" ht="15.75" hidden="false" customHeight="false" outlineLevel="0" collapsed="false">
      <c r="A86" s="90" t="s">
        <v>92</v>
      </c>
      <c r="B86" s="91" t="n">
        <v>0</v>
      </c>
      <c r="C86" s="91"/>
      <c r="D86" s="92"/>
      <c r="E86" s="91"/>
      <c r="F86" s="92"/>
      <c r="G86" s="91"/>
      <c r="H86" s="91" t="n">
        <v>0</v>
      </c>
      <c r="I86" s="91" t="n">
        <v>-9133</v>
      </c>
      <c r="J86" s="92"/>
      <c r="K86" s="91"/>
      <c r="L86" s="91" t="n">
        <v>-142237</v>
      </c>
      <c r="M86" s="93" t="n">
        <v>-298614</v>
      </c>
      <c r="N86" s="94" t="n">
        <f aca="false">M86/L86</f>
        <v>2.0994115455191</v>
      </c>
      <c r="O86" s="91"/>
      <c r="P86" s="91" t="n">
        <v>-156377</v>
      </c>
      <c r="Q86" s="91" t="n">
        <v>-25745</v>
      </c>
      <c r="R86" s="95" t="n">
        <f aca="false">L86+P86</f>
        <v>-298614</v>
      </c>
      <c r="S86" s="3"/>
      <c r="T86" s="80"/>
      <c r="U86" s="80"/>
    </row>
    <row r="87" customFormat="false" ht="15.75" hidden="false" customHeight="false" outlineLevel="0" collapsed="false">
      <c r="A87" s="96" t="s">
        <v>93</v>
      </c>
      <c r="B87" s="82" t="n">
        <f aca="false">B88+B89+B91+B94+B92</f>
        <v>4404000</v>
      </c>
      <c r="C87" s="82" t="n">
        <f aca="false">C88+C89+C94+C91</f>
        <v>1513220</v>
      </c>
      <c r="D87" s="83" t="n">
        <f aca="false">C87/B87</f>
        <v>0.343601271571299</v>
      </c>
      <c r="E87" s="82" t="n">
        <f aca="false">E88+E89+E91</f>
        <v>0</v>
      </c>
      <c r="F87" s="83" t="n">
        <f aca="false">C87/B87</f>
        <v>0.343601271571299</v>
      </c>
      <c r="G87" s="82" t="n">
        <f aca="false">G88+G89+G91+G94+G92</f>
        <v>0</v>
      </c>
      <c r="H87" s="82" t="n">
        <f aca="false">H88+H89+H91+H94+H92</f>
        <v>1650000</v>
      </c>
      <c r="I87" s="82" t="n">
        <f aca="false">I88+I89+I91+I94+I92</f>
        <v>1171997</v>
      </c>
      <c r="J87" s="83" t="n">
        <f aca="false">I87/H87</f>
        <v>0.710301212121212</v>
      </c>
      <c r="K87" s="82" t="n">
        <f aca="false">K88+K89+K91+K92</f>
        <v>0</v>
      </c>
      <c r="L87" s="82" t="n">
        <f aca="false">L88+L89+L93+L94</f>
        <v>4081000</v>
      </c>
      <c r="M87" s="82" t="n">
        <f aca="false">M88+M89+M93+M94</f>
        <v>2047290</v>
      </c>
      <c r="N87" s="85" t="n">
        <f aca="false">M87/L87</f>
        <v>0.501663807890223</v>
      </c>
      <c r="O87" s="82" t="n">
        <f aca="false">O88+O89+O93+O94</f>
        <v>0</v>
      </c>
      <c r="P87" s="82" t="n">
        <f aca="false">P88+P89+P93+P94</f>
        <v>0</v>
      </c>
      <c r="Q87" s="82" t="n">
        <f aca="false">Q88+Q89+Q93+Q94</f>
        <v>624037</v>
      </c>
      <c r="R87" s="84" t="n">
        <f aca="false">L87+P87</f>
        <v>4081000</v>
      </c>
      <c r="S87" s="3"/>
      <c r="T87" s="80"/>
      <c r="U87" s="80"/>
    </row>
    <row r="88" customFormat="false" ht="15.75" hidden="false" customHeight="false" outlineLevel="0" collapsed="false">
      <c r="A88" s="86" t="s">
        <v>88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87" t="n">
        <v>1770171</v>
      </c>
      <c r="N88" s="88" t="n">
        <f aca="false">M88/L88</f>
        <v>0.478424594594595</v>
      </c>
      <c r="O88" s="23"/>
      <c r="P88" s="23"/>
      <c r="Q88" s="23" t="n">
        <v>605607</v>
      </c>
      <c r="R88" s="89" t="n">
        <f aca="false">L88+P88</f>
        <v>3700000</v>
      </c>
      <c r="S88" s="3"/>
      <c r="T88" s="80"/>
      <c r="U88" s="80"/>
    </row>
    <row r="89" customFormat="false" ht="15" hidden="false" customHeight="true" outlineLevel="0" collapsed="false">
      <c r="A89" s="86" t="s">
        <v>89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70000</v>
      </c>
      <c r="M89" s="87" t="n">
        <v>277119</v>
      </c>
      <c r="N89" s="88" t="n">
        <f aca="false">M89/L89</f>
        <v>0.74897027027027</v>
      </c>
      <c r="O89" s="23"/>
      <c r="P89" s="23"/>
      <c r="Q89" s="23" t="n">
        <v>18430</v>
      </c>
      <c r="R89" s="89" t="n">
        <f aca="false">L89+P89</f>
        <v>370000</v>
      </c>
      <c r="S89" s="3"/>
      <c r="T89" s="80"/>
      <c r="U89" s="80"/>
    </row>
    <row r="90" customFormat="false" ht="1.5" hidden="true" customHeight="true" outlineLevel="0" collapsed="false">
      <c r="A90" s="86" t="s">
        <v>94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87"/>
      <c r="N90" s="88" t="e">
        <f aca="false">M90/L90</f>
        <v>#DIV/0!</v>
      </c>
      <c r="O90" s="23"/>
      <c r="P90" s="23"/>
      <c r="Q90" s="23"/>
      <c r="R90" s="89" t="n">
        <f aca="false">L90+P90</f>
        <v>0</v>
      </c>
      <c r="S90" s="3"/>
      <c r="T90" s="80"/>
      <c r="U90" s="80"/>
    </row>
    <row r="91" customFormat="false" ht="15.75" hidden="true" customHeight="false" outlineLevel="0" collapsed="false">
      <c r="A91" s="86" t="s">
        <v>95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87"/>
      <c r="N91" s="88" t="e">
        <f aca="false">M91/L91</f>
        <v>#DIV/0!</v>
      </c>
      <c r="O91" s="23"/>
      <c r="P91" s="23"/>
      <c r="Q91" s="23"/>
      <c r="R91" s="89" t="n">
        <f aca="false">L91+P91</f>
        <v>0</v>
      </c>
      <c r="S91" s="3"/>
      <c r="T91" s="80"/>
      <c r="U91" s="80"/>
    </row>
    <row r="92" customFormat="false" ht="15.75" hidden="true" customHeight="false" outlineLevel="0" collapsed="false">
      <c r="A92" s="86" t="s">
        <v>96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87"/>
      <c r="N92" s="88" t="e">
        <f aca="false">M92/L92</f>
        <v>#DIV/0!</v>
      </c>
      <c r="O92" s="23"/>
      <c r="P92" s="23"/>
      <c r="Q92" s="23"/>
      <c r="R92" s="89" t="n">
        <f aca="false">L92+P92</f>
        <v>0</v>
      </c>
      <c r="S92" s="3"/>
      <c r="T92" s="80"/>
      <c r="U92" s="80"/>
    </row>
    <row r="93" customFormat="false" ht="15.75" hidden="false" customHeight="false" outlineLevel="0" collapsed="false">
      <c r="A93" s="86" t="s">
        <v>91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97" t="n">
        <f aca="false">M93/L93</f>
        <v>0</v>
      </c>
      <c r="O93" s="23"/>
      <c r="P93" s="23"/>
      <c r="Q93" s="23"/>
      <c r="R93" s="98" t="n">
        <f aca="false">L93+P93</f>
        <v>1000</v>
      </c>
      <c r="S93" s="3"/>
      <c r="T93" s="80"/>
      <c r="U93" s="80"/>
    </row>
    <row r="94" customFormat="false" ht="15.75" hidden="false" customHeight="false" outlineLevel="0" collapsed="false">
      <c r="A94" s="86" t="s">
        <v>97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83" t="e">
        <f aca="false">I94/H94</f>
        <v>#DIV/0!</v>
      </c>
      <c r="K94" s="23"/>
      <c r="L94" s="23" t="n">
        <v>10000</v>
      </c>
      <c r="M94" s="23"/>
      <c r="N94" s="97" t="n">
        <f aca="false">M94/L94</f>
        <v>0</v>
      </c>
      <c r="O94" s="23"/>
      <c r="P94" s="23"/>
      <c r="Q94" s="23"/>
      <c r="R94" s="98" t="n">
        <f aca="false">L94+P94</f>
        <v>10000</v>
      </c>
      <c r="S94" s="3"/>
      <c r="T94" s="80"/>
      <c r="U94" s="80"/>
    </row>
    <row r="95" customFormat="false" ht="31.5" hidden="false" customHeight="false" outlineLevel="0" collapsed="false">
      <c r="A95" s="99" t="s">
        <v>98</v>
      </c>
      <c r="B95" s="82" t="n">
        <f aca="false">B96+B97+B98</f>
        <v>5010000</v>
      </c>
      <c r="C95" s="82" t="n">
        <f aca="false">C96+C97+C98</f>
        <v>4813241</v>
      </c>
      <c r="D95" s="83" t="n">
        <f aca="false">C95/B95</f>
        <v>0.960726746506986</v>
      </c>
      <c r="E95" s="82" t="n">
        <f aca="false">E96+E97</f>
        <v>0</v>
      </c>
      <c r="F95" s="83" t="n">
        <f aca="false">C95/B95</f>
        <v>0.960726746506986</v>
      </c>
      <c r="G95" s="82" t="n">
        <f aca="false">G96+G97+G98</f>
        <v>0</v>
      </c>
      <c r="H95" s="82" t="n">
        <f aca="false">H96+H97+H98</f>
        <v>4123000</v>
      </c>
      <c r="I95" s="82" t="n">
        <f aca="false">I96+I97+I98</f>
        <v>3792940</v>
      </c>
      <c r="J95" s="83" t="n">
        <f aca="false">I95/H95</f>
        <v>0.919946640795537</v>
      </c>
      <c r="K95" s="82" t="n">
        <f aca="false">K96+K97</f>
        <v>0</v>
      </c>
      <c r="L95" s="82" t="n">
        <f aca="false">L96+L97</f>
        <v>7510000</v>
      </c>
      <c r="M95" s="82" t="n">
        <f aca="false">M96+M97</f>
        <v>4006958</v>
      </c>
      <c r="N95" s="83" t="n">
        <f aca="false">M95/L95</f>
        <v>0.533549667110519</v>
      </c>
      <c r="O95" s="82" t="n">
        <f aca="false">O96+O97</f>
        <v>0</v>
      </c>
      <c r="P95" s="82" t="n">
        <f aca="false">P96+P97</f>
        <v>0</v>
      </c>
      <c r="Q95" s="82" t="n">
        <f aca="false">Q96+Q97</f>
        <v>1669624</v>
      </c>
      <c r="R95" s="82" t="n">
        <f aca="false">L95+P95</f>
        <v>7510000</v>
      </c>
      <c r="S95" s="3"/>
      <c r="T95" s="80"/>
      <c r="U95" s="80"/>
    </row>
    <row r="96" customFormat="false" ht="15.75" hidden="false" customHeight="false" outlineLevel="0" collapsed="false">
      <c r="A96" s="86" t="s">
        <v>99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97"/>
      <c r="O96" s="23"/>
      <c r="P96" s="23"/>
      <c r="Q96" s="23"/>
      <c r="R96" s="98" t="n">
        <f aca="false">L96+P96</f>
        <v>0</v>
      </c>
      <c r="S96" s="3"/>
      <c r="T96" s="80"/>
      <c r="U96" s="80"/>
    </row>
    <row r="97" customFormat="false" ht="15.75" hidden="false" customHeight="false" outlineLevel="0" collapsed="false">
      <c r="A97" s="86" t="s">
        <v>100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4006958</v>
      </c>
      <c r="N97" s="97" t="n">
        <f aca="false">M97/L97</f>
        <v>0.533549667110519</v>
      </c>
      <c r="O97" s="23"/>
      <c r="P97" s="23"/>
      <c r="Q97" s="23" t="n">
        <v>1669624</v>
      </c>
      <c r="R97" s="98" t="n">
        <f aca="false">L97+P97</f>
        <v>7510000</v>
      </c>
      <c r="S97" s="3"/>
      <c r="T97" s="80"/>
      <c r="U97" s="80"/>
    </row>
    <row r="98" customFormat="false" ht="15.75" hidden="true" customHeight="false" outlineLevel="0" collapsed="false">
      <c r="A98" s="86" t="s">
        <v>92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83" t="e">
        <f aca="false">I98/H98</f>
        <v>#DIV/0!</v>
      </c>
      <c r="K98" s="23"/>
      <c r="L98" s="82" t="n">
        <f aca="false">H98+K98</f>
        <v>0</v>
      </c>
      <c r="M98" s="82"/>
      <c r="N98" s="83" t="e">
        <f aca="false">M98/L98</f>
        <v>#DIV/0!</v>
      </c>
      <c r="O98" s="82"/>
      <c r="P98" s="82"/>
      <c r="Q98" s="82"/>
      <c r="R98" s="82" t="n">
        <f aca="false">L98+P98</f>
        <v>0</v>
      </c>
      <c r="S98" s="3"/>
      <c r="T98" s="80"/>
      <c r="U98" s="80"/>
    </row>
    <row r="99" customFormat="false" ht="15.75" hidden="true" customHeight="false" outlineLevel="0" collapsed="false">
      <c r="A99" s="96" t="s">
        <v>101</v>
      </c>
      <c r="B99" s="82" t="e">
        <f aca="false">#REF!+A99</f>
        <v>#VALUE!</v>
      </c>
      <c r="C99" s="82"/>
      <c r="D99" s="83" t="e">
        <f aca="false">C99/B99</f>
        <v>#VALUE!</v>
      </c>
      <c r="E99" s="23"/>
      <c r="F99" s="83" t="e">
        <f aca="false">C99/B99</f>
        <v>#VALUE!</v>
      </c>
      <c r="G99" s="23"/>
      <c r="H99" s="23" t="e">
        <f aca="false">B99+E99</f>
        <v>#VALUE!</v>
      </c>
      <c r="I99" s="23"/>
      <c r="J99" s="83" t="e">
        <f aca="false">I99/H99</f>
        <v>#VALUE!</v>
      </c>
      <c r="K99" s="23"/>
      <c r="L99" s="82" t="e">
        <f aca="false">H99+K99</f>
        <v>#VALUE!</v>
      </c>
      <c r="M99" s="82"/>
      <c r="N99" s="83" t="e">
        <f aca="false">M99/L99</f>
        <v>#VALUE!</v>
      </c>
      <c r="O99" s="82"/>
      <c r="P99" s="82"/>
      <c r="Q99" s="82"/>
      <c r="R99" s="82" t="e">
        <f aca="false">L99+P99</f>
        <v>#VALUE!</v>
      </c>
      <c r="S99" s="3"/>
      <c r="T99" s="80"/>
      <c r="U99" s="80"/>
    </row>
    <row r="100" customFormat="false" ht="15.75" hidden="true" customHeight="false" outlineLevel="0" collapsed="false">
      <c r="A100" s="86" t="s">
        <v>102</v>
      </c>
      <c r="B100" s="23" t="e">
        <f aca="false">#REF!+A100</f>
        <v>#VALUE!</v>
      </c>
      <c r="C100" s="23"/>
      <c r="D100" s="83" t="e">
        <f aca="false">C100/B100</f>
        <v>#VALUE!</v>
      </c>
      <c r="E100" s="23"/>
      <c r="F100" s="83" t="e">
        <f aca="false">C100/B100</f>
        <v>#VALUE!</v>
      </c>
      <c r="G100" s="23"/>
      <c r="H100" s="23" t="e">
        <f aca="false">B100+E100</f>
        <v>#VALUE!</v>
      </c>
      <c r="I100" s="23"/>
      <c r="J100" s="83" t="e">
        <f aca="false">I100/H100</f>
        <v>#VALUE!</v>
      </c>
      <c r="K100" s="23"/>
      <c r="L100" s="82" t="e">
        <f aca="false">H100+K100</f>
        <v>#VALUE!</v>
      </c>
      <c r="M100" s="82"/>
      <c r="N100" s="83" t="e">
        <f aca="false">M100/L100</f>
        <v>#VALUE!</v>
      </c>
      <c r="O100" s="82"/>
      <c r="P100" s="82"/>
      <c r="Q100" s="82"/>
      <c r="R100" s="82" t="e">
        <f aca="false">L100+P100</f>
        <v>#VALUE!</v>
      </c>
      <c r="S100" s="3"/>
      <c r="T100" s="80"/>
      <c r="U100" s="80"/>
    </row>
    <row r="101" customFormat="false" ht="15.75" hidden="true" customHeight="false" outlineLevel="0" collapsed="false">
      <c r="A101" s="86" t="s">
        <v>92</v>
      </c>
      <c r="B101" s="23" t="e">
        <f aca="false">#REF!+A101</f>
        <v>#VALUE!</v>
      </c>
      <c r="C101" s="23"/>
      <c r="D101" s="83" t="e">
        <f aca="false">C101/B101</f>
        <v>#VALUE!</v>
      </c>
      <c r="E101" s="23"/>
      <c r="F101" s="83" t="e">
        <f aca="false">C101/B101</f>
        <v>#VALUE!</v>
      </c>
      <c r="G101" s="23"/>
      <c r="H101" s="23" t="e">
        <f aca="false">B101+E101</f>
        <v>#VALUE!</v>
      </c>
      <c r="I101" s="23"/>
      <c r="J101" s="83" t="e">
        <f aca="false">I101/H101</f>
        <v>#VALUE!</v>
      </c>
      <c r="K101" s="23"/>
      <c r="L101" s="82" t="e">
        <f aca="false">H101+K101</f>
        <v>#VALUE!</v>
      </c>
      <c r="M101" s="82"/>
      <c r="N101" s="83" t="e">
        <f aca="false">M101/L101</f>
        <v>#VALUE!</v>
      </c>
      <c r="O101" s="82"/>
      <c r="P101" s="82"/>
      <c r="Q101" s="82"/>
      <c r="R101" s="82" t="e">
        <f aca="false">L101+P101</f>
        <v>#VALUE!</v>
      </c>
      <c r="S101" s="3"/>
      <c r="T101" s="80"/>
      <c r="U101" s="80"/>
    </row>
    <row r="102" customFormat="false" ht="31.5" hidden="false" customHeight="false" outlineLevel="0" collapsed="false">
      <c r="A102" s="99" t="s">
        <v>103</v>
      </c>
      <c r="B102" s="82" t="n">
        <f aca="false">B103+B104+B108</f>
        <v>5930000</v>
      </c>
      <c r="C102" s="82" t="n">
        <f aca="false">C103+C104+C108</f>
        <v>5894380</v>
      </c>
      <c r="D102" s="83" t="n">
        <f aca="false">C102/B102</f>
        <v>0.993993254637437</v>
      </c>
      <c r="E102" s="82" t="n">
        <f aca="false">E103+E104</f>
        <v>0</v>
      </c>
      <c r="F102" s="83" t="n">
        <f aca="false">C102/B102</f>
        <v>0.993993254637437</v>
      </c>
      <c r="G102" s="82" t="n">
        <f aca="false">G103+G104+G108</f>
        <v>0</v>
      </c>
      <c r="H102" s="82" t="n">
        <f aca="false">H103+H104+H108</f>
        <v>6590000</v>
      </c>
      <c r="I102" s="82" t="n">
        <f aca="false">I103+I104+I108</f>
        <v>5740960</v>
      </c>
      <c r="J102" s="83" t="n">
        <f aca="false">I102/H102</f>
        <v>0.871162367223065</v>
      </c>
      <c r="K102" s="82" t="n">
        <f aca="false">K103+K104+K108</f>
        <v>0</v>
      </c>
      <c r="L102" s="82" t="n">
        <f aca="false">L103+L104+L108+L107</f>
        <v>13251858</v>
      </c>
      <c r="M102" s="82" t="n">
        <f aca="false">M103+M104+M108+M107</f>
        <v>8160396</v>
      </c>
      <c r="N102" s="83" t="n">
        <f aca="false">M102/L102</f>
        <v>0.615792593008467</v>
      </c>
      <c r="O102" s="82" t="n">
        <f aca="false">O103+O104+O108+O107</f>
        <v>0</v>
      </c>
      <c r="P102" s="82" t="n">
        <f aca="false">P103+P104+P108+P107</f>
        <v>-36614</v>
      </c>
      <c r="Q102" s="82" t="n">
        <f aca="false">Q103+Q104+Q108+Q107</f>
        <v>2669554</v>
      </c>
      <c r="R102" s="82" t="n">
        <f aca="false">L102+P102</f>
        <v>13215244</v>
      </c>
      <c r="S102" s="3"/>
      <c r="T102" s="80"/>
      <c r="U102" s="80"/>
    </row>
    <row r="103" customFormat="false" ht="15.75" hidden="false" customHeight="false" outlineLevel="0" collapsed="false">
      <c r="A103" s="86" t="s">
        <v>104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97"/>
      <c r="O103" s="23"/>
      <c r="P103" s="23"/>
      <c r="Q103" s="23"/>
      <c r="R103" s="98" t="n">
        <f aca="false">L103+P103</f>
        <v>0</v>
      </c>
      <c r="S103" s="3"/>
      <c r="T103" s="80"/>
      <c r="U103" s="80"/>
    </row>
    <row r="104" customFormat="false" ht="15" hidden="false" customHeight="true" outlineLevel="0" collapsed="false">
      <c r="A104" s="100" t="s">
        <v>105</v>
      </c>
      <c r="B104" s="101" t="n">
        <f aca="false">B105+B106</f>
        <v>1440000</v>
      </c>
      <c r="C104" s="101" t="n">
        <f aca="false">C105+C106</f>
        <v>1417228</v>
      </c>
      <c r="D104" s="102" t="n">
        <f aca="false">C104/B104</f>
        <v>0.984186111111111</v>
      </c>
      <c r="E104" s="101" t="n">
        <f aca="false">E105+E106</f>
        <v>0</v>
      </c>
      <c r="F104" s="102" t="n">
        <f aca="false">C104/B104</f>
        <v>0.984186111111111</v>
      </c>
      <c r="G104" s="101" t="n">
        <f aca="false">G105+G106</f>
        <v>0</v>
      </c>
      <c r="H104" s="101" t="n">
        <f aca="false">H105+H106</f>
        <v>670000</v>
      </c>
      <c r="I104" s="101" t="n">
        <v>527649</v>
      </c>
      <c r="J104" s="102" t="n">
        <f aca="false">I104/H104</f>
        <v>0.787535820895522</v>
      </c>
      <c r="K104" s="101" t="n">
        <f aca="false">K105+K106</f>
        <v>0</v>
      </c>
      <c r="L104" s="101" t="n">
        <f aca="false">L105+L106</f>
        <v>55000</v>
      </c>
      <c r="M104" s="101" t="n">
        <f aca="false">M105+M106</f>
        <v>20152</v>
      </c>
      <c r="N104" s="92" t="n">
        <f aca="false">M104/L104</f>
        <v>0.3664</v>
      </c>
      <c r="O104" s="101" t="n">
        <f aca="false">O105+O106</f>
        <v>0</v>
      </c>
      <c r="P104" s="101" t="n">
        <f aca="false">P105+P106</f>
        <v>0</v>
      </c>
      <c r="Q104" s="101" t="n">
        <f aca="false">Q105+Q106</f>
        <v>6372</v>
      </c>
      <c r="R104" s="91" t="n">
        <f aca="false">L104+P104</f>
        <v>55000</v>
      </c>
      <c r="S104" s="3"/>
      <c r="T104" s="80"/>
      <c r="U104" s="80"/>
    </row>
    <row r="105" customFormat="false" ht="15.75" hidden="true" customHeight="false" outlineLevel="0" collapsed="false">
      <c r="A105" s="86" t="s">
        <v>106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83" t="e">
        <f aca="false">M105/L105</f>
        <v>#DIV/0!</v>
      </c>
      <c r="O105" s="23"/>
      <c r="P105" s="23"/>
      <c r="Q105" s="23"/>
      <c r="R105" s="82" t="n">
        <f aca="false">L105+P105</f>
        <v>0</v>
      </c>
      <c r="S105" s="3"/>
      <c r="T105" s="80"/>
      <c r="U105" s="80"/>
    </row>
    <row r="106" customFormat="false" ht="14.25" hidden="false" customHeight="true" outlineLevel="0" collapsed="false">
      <c r="A106" s="86" t="s">
        <v>107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20152</v>
      </c>
      <c r="N106" s="97" t="n">
        <f aca="false">M106/L106</f>
        <v>0.3664</v>
      </c>
      <c r="O106" s="23"/>
      <c r="P106" s="23"/>
      <c r="Q106" s="23" t="n">
        <v>6372</v>
      </c>
      <c r="R106" s="98" t="n">
        <f aca="false">L106+P106</f>
        <v>55000</v>
      </c>
      <c r="S106" s="3"/>
      <c r="T106" s="80"/>
      <c r="U106" s="80"/>
    </row>
    <row r="107" customFormat="false" ht="15.75" hidden="false" customHeight="false" outlineLevel="0" collapsed="false">
      <c r="A107" s="103" t="s">
        <v>108</v>
      </c>
      <c r="B107" s="101" t="e">
        <f aca="false">#REF!+A107</f>
        <v>#VALUE!</v>
      </c>
      <c r="C107" s="101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91" t="n">
        <v>13300000</v>
      </c>
      <c r="M107" s="93" t="n">
        <v>8280000</v>
      </c>
      <c r="N107" s="94" t="n">
        <f aca="false">M107/L107</f>
        <v>0.622556390977444</v>
      </c>
      <c r="O107" s="91"/>
      <c r="P107" s="91"/>
      <c r="Q107" s="91" t="n">
        <v>2684000</v>
      </c>
      <c r="R107" s="95" t="n">
        <f aca="false">L107+P107</f>
        <v>13300000</v>
      </c>
      <c r="S107" s="3"/>
      <c r="T107" s="80"/>
      <c r="U107" s="80"/>
    </row>
    <row r="108" customFormat="false" ht="15.75" hidden="false" customHeight="false" outlineLevel="0" collapsed="false">
      <c r="A108" s="90" t="s">
        <v>92</v>
      </c>
      <c r="B108" s="91"/>
      <c r="C108" s="91"/>
      <c r="D108" s="92"/>
      <c r="E108" s="91"/>
      <c r="F108" s="92" t="e">
        <f aca="false">C108/B108</f>
        <v>#DIV/0!</v>
      </c>
      <c r="G108" s="91"/>
      <c r="H108" s="91" t="n">
        <f aca="false">B108+G108</f>
        <v>0</v>
      </c>
      <c r="I108" s="91" t="n">
        <v>-4804</v>
      </c>
      <c r="J108" s="92"/>
      <c r="K108" s="91"/>
      <c r="L108" s="91" t="n">
        <v>-103142</v>
      </c>
      <c r="M108" s="93" t="n">
        <v>-139756</v>
      </c>
      <c r="N108" s="94" t="n">
        <f aca="false">M108/L108</f>
        <v>1.35498632952628</v>
      </c>
      <c r="O108" s="91"/>
      <c r="P108" s="91" t="n">
        <v>-36614</v>
      </c>
      <c r="Q108" s="91" t="n">
        <v>-20818</v>
      </c>
      <c r="R108" s="95" t="n">
        <f aca="false">L108+P108</f>
        <v>-139756</v>
      </c>
      <c r="S108" s="3"/>
      <c r="T108" s="80"/>
      <c r="U108" s="104"/>
    </row>
    <row r="109" customFormat="false" ht="15.75" hidden="false" customHeight="false" outlineLevel="0" collapsed="false">
      <c r="A109" s="96" t="s">
        <v>109</v>
      </c>
      <c r="B109" s="82" t="n">
        <f aca="false">B110+B114+B112+B115+B119+B125+B118</f>
        <v>96925014</v>
      </c>
      <c r="C109" s="82" t="n">
        <f aca="false">C110+C114+C112+C115+C119+C125+C118</f>
        <v>96092373</v>
      </c>
      <c r="D109" s="83" t="n">
        <f aca="false">C109/B109</f>
        <v>0.991409431212463</v>
      </c>
      <c r="E109" s="82" t="n">
        <f aca="false">E110+E112+E114+E115+E119</f>
        <v>0</v>
      </c>
      <c r="F109" s="83" t="n">
        <f aca="false">C109/B109</f>
        <v>0.991409431212463</v>
      </c>
      <c r="G109" s="82" t="n">
        <f aca="false">G110+G114+G119+G125+G118</f>
        <v>0</v>
      </c>
      <c r="H109" s="82" t="n">
        <f aca="false">H110+H114+H119+H125+H118</f>
        <v>114884576</v>
      </c>
      <c r="I109" s="82" t="n">
        <f aca="false">I110+I114+I119+I125+I118+I124</f>
        <v>98387576</v>
      </c>
      <c r="J109" s="83" t="n">
        <f aca="false">I109/H109</f>
        <v>0.856403700353997</v>
      </c>
      <c r="K109" s="82" t="n">
        <f aca="false">K110+K114+K118+K119+K124+K125</f>
        <v>150000</v>
      </c>
      <c r="L109" s="82" t="n">
        <f aca="false">L110+L120+L124</f>
        <v>32077029</v>
      </c>
      <c r="M109" s="82" t="n">
        <f aca="false">M110+M120+M124</f>
        <v>16387094</v>
      </c>
      <c r="N109" s="85" t="n">
        <f aca="false">M109/L109</f>
        <v>0.51086695092616</v>
      </c>
      <c r="O109" s="82" t="n">
        <f aca="false">O110+O120+O124</f>
        <v>0</v>
      </c>
      <c r="P109" s="82" t="n">
        <f aca="false">P110+P120+P124</f>
        <v>-556000</v>
      </c>
      <c r="Q109" s="82" t="n">
        <f aca="false">Q110+Q120+Q124</f>
        <v>5490914.26</v>
      </c>
      <c r="R109" s="84" t="n">
        <f aca="false">L109+P109</f>
        <v>31521029</v>
      </c>
      <c r="S109" s="3"/>
      <c r="T109" s="80"/>
      <c r="U109" s="80"/>
    </row>
    <row r="110" customFormat="false" ht="15.75" hidden="false" customHeight="false" outlineLevel="0" collapsed="false">
      <c r="A110" s="90" t="s">
        <v>110</v>
      </c>
      <c r="B110" s="91" t="n">
        <v>80655930</v>
      </c>
      <c r="C110" s="91" t="n">
        <v>80283802</v>
      </c>
      <c r="D110" s="92" t="n">
        <f aca="false">C110/B110</f>
        <v>0.995386228886084</v>
      </c>
      <c r="E110" s="91"/>
      <c r="F110" s="92" t="n">
        <f aca="false">C110/B110</f>
        <v>0.995386228886084</v>
      </c>
      <c r="G110" s="91"/>
      <c r="H110" s="91" t="n">
        <v>97830200</v>
      </c>
      <c r="I110" s="91" t="n">
        <v>85988560</v>
      </c>
      <c r="J110" s="92" t="n">
        <f aca="false">I110/H110</f>
        <v>0.878957213621152</v>
      </c>
      <c r="K110" s="91"/>
      <c r="L110" s="91" t="n">
        <f aca="false">L112+L113+L114+L117+L118+L111</f>
        <v>32258000</v>
      </c>
      <c r="M110" s="93" t="n">
        <f aca="false">M112+M113+M114+M117+M118+M111</f>
        <v>16568065</v>
      </c>
      <c r="N110" s="94" t="n">
        <f aca="false">M110/L110</f>
        <v>0.513611042222084</v>
      </c>
      <c r="O110" s="93" t="n">
        <f aca="false">O112+O113+O114+O117+O118+O111</f>
        <v>0</v>
      </c>
      <c r="P110" s="93" t="n">
        <f aca="false">P112+P113+P114+P117+P118+P111</f>
        <v>-556000</v>
      </c>
      <c r="Q110" s="93" t="n">
        <f aca="false">Q112+Q113+Q114+Q117+Q118+Q111</f>
        <v>5490973</v>
      </c>
      <c r="R110" s="95" t="n">
        <f aca="false">L110+P110</f>
        <v>31702000</v>
      </c>
      <c r="S110" s="3"/>
      <c r="T110" s="80"/>
      <c r="U110" s="80"/>
    </row>
    <row r="111" customFormat="false" ht="15.75" hidden="false" customHeight="false" outlineLevel="0" collapsed="false">
      <c r="A111" s="105" t="s">
        <v>88</v>
      </c>
      <c r="B111" s="98"/>
      <c r="C111" s="98"/>
      <c r="D111" s="97"/>
      <c r="E111" s="98"/>
      <c r="F111" s="97"/>
      <c r="G111" s="98"/>
      <c r="H111" s="98"/>
      <c r="I111" s="98"/>
      <c r="J111" s="97"/>
      <c r="K111" s="98"/>
      <c r="L111" s="98" t="n">
        <v>1365000</v>
      </c>
      <c r="M111" s="106" t="n">
        <v>815890</v>
      </c>
      <c r="N111" s="88" t="n">
        <f aca="false">M111/L111</f>
        <v>0.597721611721612</v>
      </c>
      <c r="O111" s="98"/>
      <c r="P111" s="98"/>
      <c r="Q111" s="98" t="n">
        <v>257852</v>
      </c>
      <c r="R111" s="89" t="n">
        <f aca="false">L111+P111</f>
        <v>1365000</v>
      </c>
      <c r="S111" s="3"/>
      <c r="T111" s="80"/>
      <c r="U111" s="80"/>
    </row>
    <row r="112" customFormat="false" ht="15.75" hidden="false" customHeight="false" outlineLevel="0" collapsed="false">
      <c r="A112" s="86" t="s">
        <v>111</v>
      </c>
      <c r="B112" s="98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3000000</v>
      </c>
      <c r="M112" s="87" t="n">
        <v>11111870</v>
      </c>
      <c r="N112" s="88" t="n">
        <f aca="false">M112/L112</f>
        <v>0.483124782608696</v>
      </c>
      <c r="O112" s="23"/>
      <c r="P112" s="23" t="n">
        <f aca="false">-75000+32000-517000</f>
        <v>-560000</v>
      </c>
      <c r="Q112" s="23" t="n">
        <v>3673869</v>
      </c>
      <c r="R112" s="89" t="n">
        <f aca="false">L112+P112</f>
        <v>22440000</v>
      </c>
      <c r="S112" s="3"/>
      <c r="T112" s="80"/>
      <c r="U112" s="80"/>
      <c r="V112" s="23"/>
    </row>
    <row r="113" customFormat="false" ht="15.75" hidden="false" customHeight="false" outlineLevel="0" collapsed="false">
      <c r="A113" s="86" t="s">
        <v>112</v>
      </c>
      <c r="B113" s="98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87" t="n">
        <v>22780</v>
      </c>
      <c r="N113" s="88" t="n">
        <f aca="false">M113/L113</f>
        <v>0.171278195488722</v>
      </c>
      <c r="O113" s="23"/>
      <c r="P113" s="23"/>
      <c r="Q113" s="23" t="n">
        <v>9000</v>
      </c>
      <c r="R113" s="89" t="n">
        <f aca="false">L113+P113</f>
        <v>133000</v>
      </c>
      <c r="S113" s="3"/>
      <c r="T113" s="80"/>
      <c r="U113" s="80"/>
    </row>
    <row r="114" customFormat="false" ht="13.5" hidden="false" customHeight="true" outlineLevel="0" collapsed="false">
      <c r="A114" s="86" t="s">
        <v>113</v>
      </c>
      <c r="B114" s="98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316000</v>
      </c>
      <c r="M114" s="87" t="n">
        <v>3389687</v>
      </c>
      <c r="N114" s="88" t="n">
        <f aca="false">M114/L114</f>
        <v>0.63763863807374</v>
      </c>
      <c r="O114" s="23"/>
      <c r="P114" s="23"/>
      <c r="Q114" s="23" t="n">
        <v>957742</v>
      </c>
      <c r="R114" s="89" t="n">
        <f aca="false">L114+P114</f>
        <v>5316000</v>
      </c>
      <c r="S114" s="3"/>
      <c r="T114" s="80"/>
      <c r="U114" s="80"/>
    </row>
    <row r="115" customFormat="false" ht="0.75" hidden="true" customHeight="true" outlineLevel="0" collapsed="false">
      <c r="A115" s="86" t="s">
        <v>114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87"/>
      <c r="N115" s="88" t="e">
        <f aca="false">M115/L115</f>
        <v>#DIV/0!</v>
      </c>
      <c r="O115" s="23"/>
      <c r="P115" s="23"/>
      <c r="Q115" s="23"/>
      <c r="R115" s="89" t="n">
        <f aca="false">L115+P115</f>
        <v>0</v>
      </c>
      <c r="S115" s="3"/>
      <c r="T115" s="80"/>
      <c r="U115" s="80"/>
    </row>
    <row r="116" customFormat="false" ht="15.75" hidden="true" customHeight="false" outlineLevel="0" collapsed="false">
      <c r="A116" s="86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87"/>
      <c r="N116" s="88" t="e">
        <f aca="false">M116/L116</f>
        <v>#DIV/0!</v>
      </c>
      <c r="O116" s="23"/>
      <c r="P116" s="23"/>
      <c r="Q116" s="23"/>
      <c r="R116" s="89" t="n">
        <f aca="false">L116+P116</f>
        <v>0</v>
      </c>
      <c r="S116" s="3"/>
      <c r="T116" s="80"/>
      <c r="U116" s="80"/>
    </row>
    <row r="117" customFormat="false" ht="15.75" hidden="true" customHeight="false" outlineLevel="0" collapsed="false">
      <c r="A117" s="86" t="s">
        <v>115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87"/>
      <c r="N117" s="88" t="e">
        <f aca="false">M117/L117</f>
        <v>#DIV/0!</v>
      </c>
      <c r="O117" s="23"/>
      <c r="P117" s="23"/>
      <c r="Q117" s="23"/>
      <c r="R117" s="89" t="n">
        <f aca="false">L117+P117</f>
        <v>0</v>
      </c>
      <c r="S117" s="3"/>
      <c r="T117" s="80"/>
      <c r="U117" s="80"/>
    </row>
    <row r="118" customFormat="false" ht="15" hidden="false" customHeight="true" outlineLevel="0" collapsed="false">
      <c r="A118" s="86" t="s">
        <v>116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444000</v>
      </c>
      <c r="M118" s="87" t="n">
        <v>1227838</v>
      </c>
      <c r="N118" s="88" t="n">
        <f aca="false">M118/L118</f>
        <v>0.502388707037643</v>
      </c>
      <c r="O118" s="23"/>
      <c r="P118" s="23" t="n">
        <v>4000</v>
      </c>
      <c r="Q118" s="23" t="n">
        <v>592510</v>
      </c>
      <c r="R118" s="89" t="n">
        <f aca="false">L118+P118</f>
        <v>2448000</v>
      </c>
      <c r="S118" s="3"/>
      <c r="T118" s="80"/>
      <c r="U118" s="80"/>
    </row>
    <row r="119" customFormat="false" ht="15.75" hidden="true" customHeight="false" outlineLevel="0" collapsed="false">
      <c r="A119" s="86" t="s">
        <v>117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87"/>
      <c r="N119" s="85" t="n">
        <f aca="false">M119/L119</f>
        <v>0</v>
      </c>
      <c r="O119" s="23"/>
      <c r="P119" s="23"/>
      <c r="Q119" s="23"/>
      <c r="R119" s="84" t="n">
        <f aca="false">L119+P119</f>
        <v>3591945</v>
      </c>
      <c r="S119" s="3"/>
      <c r="T119" s="80"/>
      <c r="U119" s="80"/>
    </row>
    <row r="120" customFormat="false" ht="13.5" hidden="true" customHeight="true" outlineLevel="0" collapsed="false">
      <c r="A120" s="103" t="s">
        <v>118</v>
      </c>
      <c r="B120" s="101" t="e">
        <f aca="false"/>
        <v>#REF!</v>
      </c>
      <c r="C120" s="101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91" t="n">
        <v>0</v>
      </c>
      <c r="M120" s="93"/>
      <c r="N120" s="85" t="e">
        <f aca="false">M120/L120</f>
        <v>#DIV/0!</v>
      </c>
      <c r="O120" s="91"/>
      <c r="P120" s="91"/>
      <c r="Q120" s="91"/>
      <c r="R120" s="84" t="n">
        <f aca="false">L120+P120</f>
        <v>0</v>
      </c>
      <c r="S120" s="3"/>
      <c r="T120" s="80"/>
      <c r="U120" s="80"/>
    </row>
    <row r="121" customFormat="false" ht="13.5" hidden="true" customHeight="true" outlineLevel="0" collapsed="false">
      <c r="A121" s="86" t="s">
        <v>88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87"/>
      <c r="N121" s="85" t="e">
        <f aca="false">M121/L121</f>
        <v>#DIV/0!</v>
      </c>
      <c r="O121" s="23"/>
      <c r="P121" s="23"/>
      <c r="Q121" s="23"/>
      <c r="R121" s="84" t="n">
        <f aca="false">L121+P121</f>
        <v>0</v>
      </c>
      <c r="S121" s="3"/>
      <c r="T121" s="80"/>
      <c r="U121" s="80"/>
    </row>
    <row r="122" customFormat="false" ht="13.5" hidden="true" customHeight="true" outlineLevel="0" collapsed="false">
      <c r="A122" s="86" t="s">
        <v>111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87"/>
      <c r="N122" s="85" t="e">
        <f aca="false">M122/L122</f>
        <v>#DIV/0!</v>
      </c>
      <c r="O122" s="23"/>
      <c r="P122" s="23"/>
      <c r="Q122" s="23"/>
      <c r="R122" s="84" t="n">
        <f aca="false">L122+P122</f>
        <v>0</v>
      </c>
      <c r="S122" s="3"/>
      <c r="T122" s="80"/>
      <c r="U122" s="80"/>
    </row>
    <row r="123" customFormat="false" ht="13.5" hidden="true" customHeight="true" outlineLevel="0" collapsed="false">
      <c r="A123" s="107" t="s">
        <v>91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87"/>
      <c r="N123" s="85" t="e">
        <f aca="false">M123/L123</f>
        <v>#DIV/0!</v>
      </c>
      <c r="O123" s="23"/>
      <c r="P123" s="23"/>
      <c r="Q123" s="23"/>
      <c r="R123" s="84" t="n">
        <f aca="false">L123+P123</f>
        <v>0</v>
      </c>
      <c r="S123" s="3"/>
      <c r="T123" s="80"/>
      <c r="U123" s="80"/>
    </row>
    <row r="124" customFormat="false" ht="15" hidden="false" customHeight="true" outlineLevel="0" collapsed="false">
      <c r="A124" s="90" t="s">
        <v>92</v>
      </c>
      <c r="B124" s="91" t="e">
        <f aca="false"/>
        <v>#REF!</v>
      </c>
      <c r="C124" s="91"/>
      <c r="D124" s="92" t="e">
        <f aca="false">C124/B124</f>
        <v>#REF!</v>
      </c>
      <c r="E124" s="91"/>
      <c r="F124" s="92" t="e">
        <f aca="false">C124/B124</f>
        <v>#REF!</v>
      </c>
      <c r="G124" s="91"/>
      <c r="H124" s="91"/>
      <c r="I124" s="91" t="n">
        <v>-6341</v>
      </c>
      <c r="J124" s="92"/>
      <c r="K124" s="91"/>
      <c r="L124" s="91" t="n">
        <v>-180971</v>
      </c>
      <c r="M124" s="93" t="n">
        <v>-180971</v>
      </c>
      <c r="N124" s="94" t="n">
        <f aca="false">M124/L124</f>
        <v>1</v>
      </c>
      <c r="O124" s="91"/>
      <c r="P124" s="91"/>
      <c r="Q124" s="91" t="n">
        <v>-58.74</v>
      </c>
      <c r="R124" s="95" t="n">
        <f aca="false">L124+P124</f>
        <v>-180971</v>
      </c>
      <c r="S124" s="3"/>
      <c r="T124" s="80"/>
      <c r="U124" s="80"/>
    </row>
    <row r="125" customFormat="false" ht="15.75" hidden="true" customHeight="false" outlineLevel="0" collapsed="false">
      <c r="A125" s="86" t="s">
        <v>119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87"/>
      <c r="N125" s="85" t="e">
        <f aca="false">M125/L125</f>
        <v>#DIV/0!</v>
      </c>
      <c r="O125" s="23"/>
      <c r="P125" s="23"/>
      <c r="Q125" s="23"/>
      <c r="R125" s="84" t="n">
        <f aca="false">L125+P125</f>
        <v>0</v>
      </c>
      <c r="S125" s="3"/>
      <c r="T125" s="80"/>
      <c r="U125" s="80"/>
    </row>
    <row r="126" customFormat="false" ht="15.75" hidden="false" customHeight="false" outlineLevel="0" collapsed="false">
      <c r="A126" s="96" t="s">
        <v>120</v>
      </c>
      <c r="B126" s="82" t="n">
        <f aca="false">B128+B132+B135+B136</f>
        <v>2303000</v>
      </c>
      <c r="C126" s="82" t="n">
        <f aca="false">C128+C132+C136+C135</f>
        <v>2124052</v>
      </c>
      <c r="D126" s="83" t="n">
        <f aca="false">C126/B126</f>
        <v>0.922297872340426</v>
      </c>
      <c r="E126" s="82" t="n">
        <f aca="false">E128+E132+E135</f>
        <v>0</v>
      </c>
      <c r="F126" s="83" t="n">
        <f aca="false">C126/B126</f>
        <v>0.922297872340426</v>
      </c>
      <c r="G126" s="82" t="n">
        <f aca="false">G128+G132+G135+G136</f>
        <v>0</v>
      </c>
      <c r="H126" s="82" t="n">
        <f aca="false">H128+H132+H136</f>
        <v>2615000</v>
      </c>
      <c r="I126" s="82" t="n">
        <f aca="false">I128+I132+I136</f>
        <v>2329011</v>
      </c>
      <c r="J126" s="83" t="n">
        <f aca="false">I126/H126</f>
        <v>0.89063518164436</v>
      </c>
      <c r="K126" s="82" t="n">
        <f aca="false">K128+K132</f>
        <v>0</v>
      </c>
      <c r="L126" s="82" t="n">
        <f aca="false">L127+L130+L131</f>
        <v>7749000</v>
      </c>
      <c r="M126" s="108" t="n">
        <f aca="false">M127+M130+M131</f>
        <v>4350299</v>
      </c>
      <c r="N126" s="85" t="n">
        <f aca="false">M126/L126</f>
        <v>0.561401342108659</v>
      </c>
      <c r="O126" s="82" t="n">
        <f aca="false">O127+O130+O131</f>
        <v>0</v>
      </c>
      <c r="P126" s="82" t="n">
        <f aca="false">P127+P130+P131</f>
        <v>0</v>
      </c>
      <c r="Q126" s="82" t="n">
        <f aca="false">Q127+Q130+Q131</f>
        <v>1460537</v>
      </c>
      <c r="R126" s="84" t="n">
        <f aca="false">L126+P126</f>
        <v>7749000</v>
      </c>
      <c r="S126" s="3"/>
      <c r="T126" s="80"/>
      <c r="U126" s="80"/>
    </row>
    <row r="127" customFormat="false" ht="15.75" hidden="false" customHeight="false" outlineLevel="0" collapsed="false">
      <c r="A127" s="90" t="s">
        <v>121</v>
      </c>
      <c r="B127" s="91"/>
      <c r="C127" s="91"/>
      <c r="D127" s="92"/>
      <c r="E127" s="91"/>
      <c r="F127" s="92"/>
      <c r="G127" s="91"/>
      <c r="H127" s="91"/>
      <c r="I127" s="91"/>
      <c r="J127" s="92"/>
      <c r="K127" s="91"/>
      <c r="L127" s="91" t="n">
        <f aca="false">L128+L129</f>
        <v>7370000</v>
      </c>
      <c r="M127" s="93" t="n">
        <f aca="false">M128+M129</f>
        <v>4300841</v>
      </c>
      <c r="N127" s="94" t="n">
        <f aca="false">M127/L127</f>
        <v>0.583560515603799</v>
      </c>
      <c r="O127" s="91" t="n">
        <f aca="false">O128+O129</f>
        <v>0</v>
      </c>
      <c r="P127" s="91" t="n">
        <f aca="false">P128+P129</f>
        <v>0</v>
      </c>
      <c r="Q127" s="91" t="n">
        <f aca="false">Q128+Q129</f>
        <v>1448462</v>
      </c>
      <c r="R127" s="95" t="n">
        <f aca="false">L127+P127</f>
        <v>7370000</v>
      </c>
      <c r="S127" s="3"/>
      <c r="T127" s="80"/>
      <c r="U127" s="80"/>
    </row>
    <row r="128" customFormat="false" ht="15.75" hidden="false" customHeight="false" outlineLevel="0" collapsed="false">
      <c r="A128" s="86" t="s">
        <v>122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7370000</v>
      </c>
      <c r="M128" s="87" t="n">
        <v>4300841</v>
      </c>
      <c r="N128" s="88" t="n">
        <f aca="false">M128/L128</f>
        <v>0.583560515603799</v>
      </c>
      <c r="O128" s="23"/>
      <c r="P128" s="28"/>
      <c r="Q128" s="23" t="n">
        <v>1448462</v>
      </c>
      <c r="R128" s="89" t="n">
        <f aca="false">L128+P128</f>
        <v>7370000</v>
      </c>
      <c r="S128" s="3"/>
      <c r="T128" s="80"/>
      <c r="U128" s="80"/>
    </row>
    <row r="129" customFormat="false" ht="15.75" hidden="false" customHeight="false" outlineLevel="0" collapsed="false">
      <c r="A129" s="86" t="s">
        <v>123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87"/>
      <c r="N129" s="88"/>
      <c r="O129" s="23"/>
      <c r="P129" s="23"/>
      <c r="Q129" s="23"/>
      <c r="R129" s="89" t="n">
        <f aca="false">L129+P129</f>
        <v>0</v>
      </c>
      <c r="S129" s="3"/>
      <c r="T129" s="80"/>
      <c r="U129" s="80"/>
    </row>
    <row r="130" customFormat="false" ht="15.75" hidden="false" customHeight="false" outlineLevel="0" collapsed="false">
      <c r="A130" s="90" t="s">
        <v>91</v>
      </c>
      <c r="B130" s="91"/>
      <c r="C130" s="91"/>
      <c r="D130" s="92"/>
      <c r="E130" s="91"/>
      <c r="F130" s="92"/>
      <c r="G130" s="91"/>
      <c r="H130" s="91"/>
      <c r="I130" s="91"/>
      <c r="J130" s="92"/>
      <c r="K130" s="91"/>
      <c r="L130" s="91" t="n">
        <v>49000</v>
      </c>
      <c r="M130" s="93" t="n">
        <v>29076</v>
      </c>
      <c r="N130" s="94" t="n">
        <f aca="false">M130/L130</f>
        <v>0.593387755102041</v>
      </c>
      <c r="O130" s="91"/>
      <c r="P130" s="91"/>
      <c r="Q130" s="91" t="n">
        <v>10000</v>
      </c>
      <c r="R130" s="95" t="n">
        <f aca="false">L130+P130</f>
        <v>49000</v>
      </c>
      <c r="S130" s="3"/>
      <c r="T130" s="80"/>
      <c r="U130" s="80"/>
    </row>
    <row r="131" customFormat="false" ht="15.75" hidden="false" customHeight="false" outlineLevel="0" collapsed="false">
      <c r="A131" s="90" t="s">
        <v>124</v>
      </c>
      <c r="B131" s="91"/>
      <c r="C131" s="91"/>
      <c r="D131" s="92"/>
      <c r="E131" s="91"/>
      <c r="F131" s="92"/>
      <c r="G131" s="91"/>
      <c r="H131" s="91"/>
      <c r="I131" s="91"/>
      <c r="J131" s="92"/>
      <c r="K131" s="91"/>
      <c r="L131" s="91" t="n">
        <f aca="false">L132+L136</f>
        <v>330000</v>
      </c>
      <c r="M131" s="93" t="n">
        <f aca="false">M132+M136</f>
        <v>20382</v>
      </c>
      <c r="N131" s="94" t="n">
        <f aca="false">M131/L131</f>
        <v>0.0617636363636364</v>
      </c>
      <c r="O131" s="91" t="n">
        <f aca="false">O132+O136</f>
        <v>0</v>
      </c>
      <c r="P131" s="91" t="n">
        <f aca="false">P132+P136</f>
        <v>0</v>
      </c>
      <c r="Q131" s="91" t="n">
        <f aca="false">Q132+Q136</f>
        <v>2075</v>
      </c>
      <c r="R131" s="95" t="n">
        <f aca="false">L131+P131</f>
        <v>330000</v>
      </c>
      <c r="S131" s="3"/>
      <c r="T131" s="80"/>
      <c r="U131" s="80"/>
    </row>
    <row r="132" customFormat="false" ht="15.75" hidden="false" customHeight="false" outlineLevel="0" collapsed="false">
      <c r="A132" s="86" t="s">
        <v>115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87" t="n">
        <v>20382</v>
      </c>
      <c r="N132" s="88" t="n">
        <f aca="false">M132/L132</f>
        <v>0.0617636363636364</v>
      </c>
      <c r="O132" s="23"/>
      <c r="P132" s="23"/>
      <c r="Q132" s="23" t="n">
        <v>2075</v>
      </c>
      <c r="R132" s="89" t="n">
        <f aca="false">L132+P132</f>
        <v>330000</v>
      </c>
      <c r="S132" s="3"/>
      <c r="T132" s="80"/>
      <c r="U132" s="80"/>
    </row>
    <row r="133" customFormat="false" ht="15.75" hidden="true" customHeight="false" outlineLevel="0" collapsed="false">
      <c r="A133" s="86" t="s">
        <v>125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83" t="e">
        <f aca="false">I133/H133</f>
        <v>#REF!</v>
      </c>
      <c r="K133" s="23"/>
      <c r="L133" s="82" t="e">
        <f aca="false">H133+K133</f>
        <v>#REF!</v>
      </c>
      <c r="M133" s="108"/>
      <c r="N133" s="88" t="e">
        <f aca="false">M133/L133</f>
        <v>#REF!</v>
      </c>
      <c r="O133" s="82"/>
      <c r="P133" s="82"/>
      <c r="Q133" s="82"/>
      <c r="R133" s="89" t="e">
        <f aca="false">L133+P133</f>
        <v>#REF!</v>
      </c>
      <c r="S133" s="3"/>
      <c r="T133" s="80"/>
      <c r="U133" s="80"/>
    </row>
    <row r="134" customFormat="false" ht="15.75" hidden="true" customHeight="false" outlineLevel="0" collapsed="false">
      <c r="A134" s="86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83" t="e">
        <f aca="false">I134/H134</f>
        <v>#REF!</v>
      </c>
      <c r="K134" s="23"/>
      <c r="L134" s="82" t="e">
        <f aca="false">H134+K134</f>
        <v>#REF!</v>
      </c>
      <c r="M134" s="108"/>
      <c r="N134" s="88" t="e">
        <f aca="false">M134/L134</f>
        <v>#REF!</v>
      </c>
      <c r="O134" s="82"/>
      <c r="P134" s="82"/>
      <c r="Q134" s="82"/>
      <c r="R134" s="89" t="e">
        <f aca="false">L134+P134</f>
        <v>#REF!</v>
      </c>
      <c r="S134" s="3"/>
      <c r="T134" s="80"/>
      <c r="U134" s="80"/>
    </row>
    <row r="135" customFormat="false" ht="15.75" hidden="true" customHeight="false" outlineLevel="0" collapsed="false">
      <c r="A135" s="86" t="s">
        <v>126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83" t="e">
        <f aca="false">I135/H135</f>
        <v>#DIV/0!</v>
      </c>
      <c r="K135" s="23"/>
      <c r="L135" s="82" t="n">
        <f aca="false">H135+K135</f>
        <v>0</v>
      </c>
      <c r="M135" s="108"/>
      <c r="N135" s="88" t="e">
        <f aca="false">M135/L135</f>
        <v>#DIV/0!</v>
      </c>
      <c r="O135" s="82"/>
      <c r="P135" s="82"/>
      <c r="Q135" s="82"/>
      <c r="R135" s="89" t="n">
        <f aca="false">L135+P135</f>
        <v>0</v>
      </c>
      <c r="S135" s="3"/>
      <c r="T135" s="80"/>
      <c r="U135" s="80"/>
    </row>
    <row r="136" customFormat="false" ht="15.75" hidden="false" customHeight="false" outlineLevel="0" collapsed="false">
      <c r="A136" s="86" t="s">
        <v>127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83" t="e">
        <f aca="false">I136/H136</f>
        <v>#DIV/0!</v>
      </c>
      <c r="K136" s="23"/>
      <c r="L136" s="98"/>
      <c r="M136" s="106"/>
      <c r="N136" s="88"/>
      <c r="O136" s="98"/>
      <c r="P136" s="98"/>
      <c r="Q136" s="98"/>
      <c r="R136" s="89" t="n">
        <f aca="false">L136+P136</f>
        <v>0</v>
      </c>
      <c r="S136" s="3"/>
      <c r="T136" s="80"/>
      <c r="U136" s="80"/>
    </row>
    <row r="137" customFormat="false" ht="15.75" hidden="false" customHeight="false" outlineLevel="0" collapsed="false">
      <c r="A137" s="96" t="s">
        <v>128</v>
      </c>
      <c r="B137" s="82" t="n">
        <f aca="false">B138+B144+B156+B153+B158</f>
        <v>20123865</v>
      </c>
      <c r="C137" s="82" t="n">
        <f aca="false">C138+C144+C155+C153+C156</f>
        <v>21247863</v>
      </c>
      <c r="D137" s="83" t="n">
        <f aca="false">C137/B137</f>
        <v>1.05585398232397</v>
      </c>
      <c r="E137" s="82" t="n">
        <f aca="false">E138+E144+E156+E153</f>
        <v>0</v>
      </c>
      <c r="F137" s="83" t="n">
        <f aca="false">C137/B137</f>
        <v>1.05585398232397</v>
      </c>
      <c r="G137" s="82" t="n">
        <f aca="false">G138+G144+G153+G156+G158</f>
        <v>0</v>
      </c>
      <c r="H137" s="82" t="n">
        <f aca="false">H138+H144+H153+H156+H155</f>
        <v>26336500</v>
      </c>
      <c r="I137" s="82" t="n">
        <f aca="false">I138+I144+I153+I156+I155</f>
        <v>23730233</v>
      </c>
      <c r="J137" s="83" t="n">
        <f aca="false">I137/H137</f>
        <v>0.901039735727982</v>
      </c>
      <c r="K137" s="82" t="n">
        <f aca="false">K138+K144+K153+K155+K156</f>
        <v>0</v>
      </c>
      <c r="L137" s="82" t="n">
        <f aca="false">L144+L152+L156+L158+L157</f>
        <v>39642575</v>
      </c>
      <c r="M137" s="82" t="n">
        <f aca="false">M144+M152+M156+M158+M157</f>
        <v>27859795</v>
      </c>
      <c r="N137" s="85" t="n">
        <f aca="false">M137/L137</f>
        <v>0.702774605332777</v>
      </c>
      <c r="O137" s="82" t="n">
        <f aca="false">O144+O152+O156+O158</f>
        <v>0</v>
      </c>
      <c r="P137" s="82" t="n">
        <f aca="false">P144+P152+P156+P158+P157</f>
        <v>5827025</v>
      </c>
      <c r="Q137" s="82" t="n">
        <f aca="false">Q144+Q152+Q156+Q158</f>
        <v>8422194</v>
      </c>
      <c r="R137" s="84" t="n">
        <f aca="false">L137+P137</f>
        <v>45469600</v>
      </c>
      <c r="S137" s="3"/>
      <c r="T137" s="80"/>
      <c r="U137" s="80"/>
    </row>
    <row r="138" customFormat="false" ht="14.25" hidden="true" customHeight="true" outlineLevel="0" collapsed="false">
      <c r="A138" s="100" t="s">
        <v>88</v>
      </c>
      <c r="B138" s="109" t="n">
        <f aca="false">B139+B140+B141+B142</f>
        <v>3412000</v>
      </c>
      <c r="C138" s="109" t="n">
        <f aca="false">C140+C142</f>
        <v>3400626</v>
      </c>
      <c r="D138" s="102" t="n">
        <f aca="false">C138/B138</f>
        <v>0.996666471277843</v>
      </c>
      <c r="E138" s="101" t="n">
        <f aca="false">E139+E140+E141+E142</f>
        <v>0</v>
      </c>
      <c r="F138" s="102" t="n">
        <f aca="false">C138/B138</f>
        <v>0.996666471277843</v>
      </c>
      <c r="G138" s="101" t="n">
        <f aca="false">G140+G142</f>
        <v>0</v>
      </c>
      <c r="H138" s="101" t="n">
        <f aca="false">H139+H140+H141+H142</f>
        <v>4462210</v>
      </c>
      <c r="I138" s="101" t="n">
        <v>4056406</v>
      </c>
      <c r="J138" s="102" t="n">
        <f aca="false">I138/H138</f>
        <v>0.909057619430731</v>
      </c>
      <c r="K138" s="101" t="n">
        <f aca="false">K140+K142</f>
        <v>0</v>
      </c>
      <c r="L138" s="101" t="n">
        <f aca="false">L140+L142+L143</f>
        <v>0</v>
      </c>
      <c r="M138" s="110" t="n">
        <f aca="false">M140+M142+M143</f>
        <v>0</v>
      </c>
      <c r="N138" s="85" t="e">
        <f aca="false">M138/L138</f>
        <v>#DIV/0!</v>
      </c>
      <c r="O138" s="101" t="n">
        <f aca="false">O140+O142+O143</f>
        <v>0</v>
      </c>
      <c r="P138" s="101" t="n">
        <f aca="false">P140+P142+P143</f>
        <v>0</v>
      </c>
      <c r="Q138" s="101"/>
      <c r="R138" s="84" t="n">
        <f aca="false">L138+P138</f>
        <v>0</v>
      </c>
      <c r="S138" s="3"/>
      <c r="T138" s="80"/>
      <c r="U138" s="80"/>
    </row>
    <row r="139" customFormat="false" ht="15.75" hidden="true" customHeight="false" outlineLevel="0" collapsed="false">
      <c r="A139" s="86" t="s">
        <v>129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83" t="e">
        <f aca="false">I139/H139</f>
        <v>#DIV/0!</v>
      </c>
      <c r="K139" s="23"/>
      <c r="L139" s="82" t="n">
        <f aca="false">H139+K139</f>
        <v>0</v>
      </c>
      <c r="M139" s="108"/>
      <c r="N139" s="85" t="e">
        <f aca="false">M139/L139</f>
        <v>#DIV/0!</v>
      </c>
      <c r="O139" s="82"/>
      <c r="P139" s="82"/>
      <c r="Q139" s="82"/>
      <c r="R139" s="84" t="n">
        <f aca="false">L139+P139</f>
        <v>0</v>
      </c>
      <c r="S139" s="3"/>
      <c r="T139" s="80"/>
      <c r="U139" s="80"/>
    </row>
    <row r="140" customFormat="false" ht="15.75" hidden="true" customHeight="false" outlineLevel="0" collapsed="false">
      <c r="A140" s="86" t="s">
        <v>130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87"/>
      <c r="N140" s="85" t="e">
        <f aca="false">M140/L140</f>
        <v>#DIV/0!</v>
      </c>
      <c r="O140" s="23"/>
      <c r="P140" s="23"/>
      <c r="Q140" s="23"/>
      <c r="R140" s="84" t="n">
        <f aca="false">L140+P140</f>
        <v>0</v>
      </c>
      <c r="S140" s="3"/>
      <c r="T140" s="80"/>
      <c r="U140" s="80"/>
    </row>
    <row r="141" customFormat="false" ht="0.75" hidden="true" customHeight="true" outlineLevel="0" collapsed="false">
      <c r="A141" s="86" t="s">
        <v>131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87"/>
      <c r="N141" s="85" t="e">
        <f aca="false">M141/L141</f>
        <v>#DIV/0!</v>
      </c>
      <c r="O141" s="23"/>
      <c r="P141" s="23"/>
      <c r="Q141" s="23"/>
      <c r="R141" s="84" t="n">
        <f aca="false">L141+P141</f>
        <v>0</v>
      </c>
      <c r="S141" s="3"/>
      <c r="T141" s="80"/>
      <c r="U141" s="80"/>
    </row>
    <row r="142" customFormat="false" ht="15" hidden="true" customHeight="true" outlineLevel="0" collapsed="false">
      <c r="A142" s="86" t="s">
        <v>132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87"/>
      <c r="N142" s="85" t="e">
        <f aca="false">M142/L142</f>
        <v>#DIV/0!</v>
      </c>
      <c r="O142" s="23"/>
      <c r="P142" s="23"/>
      <c r="Q142" s="23"/>
      <c r="R142" s="84" t="n">
        <f aca="false">L142+P142</f>
        <v>0</v>
      </c>
      <c r="S142" s="3"/>
      <c r="T142" s="80"/>
      <c r="U142" s="80"/>
    </row>
    <row r="143" customFormat="false" ht="15.75" hidden="true" customHeight="false" outlineLevel="0" collapsed="false">
      <c r="A143" s="86" t="s">
        <v>91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87"/>
      <c r="N143" s="85" t="e">
        <f aca="false">M143/L143</f>
        <v>#DIV/0!</v>
      </c>
      <c r="O143" s="23"/>
      <c r="P143" s="23"/>
      <c r="Q143" s="23"/>
      <c r="R143" s="84" t="n">
        <f aca="false">L143+P143</f>
        <v>0</v>
      </c>
      <c r="S143" s="3"/>
      <c r="T143" s="80"/>
      <c r="U143" s="80"/>
    </row>
    <row r="144" customFormat="false" ht="15.75" hidden="false" customHeight="false" outlineLevel="0" collapsed="false">
      <c r="A144" s="100" t="s">
        <v>133</v>
      </c>
      <c r="B144" s="101" t="n">
        <f aca="false">B149+B151+B145+B146+B147+B148+B150</f>
        <v>10585000</v>
      </c>
      <c r="C144" s="101" t="n">
        <f aca="false">C146+C148+C149+C150+C151</f>
        <v>10164304</v>
      </c>
      <c r="D144" s="102" t="n">
        <f aca="false">C144/B144</f>
        <v>0.960255455833727</v>
      </c>
      <c r="E144" s="101" t="n">
        <f aca="false">E145+E146+E147+E148+E149+E151+E150</f>
        <v>0</v>
      </c>
      <c r="F144" s="102" t="n">
        <f aca="false">C144/B144</f>
        <v>0.960255455833727</v>
      </c>
      <c r="G144" s="101" t="n">
        <f aca="false">G146+G148+G149+G150+G151</f>
        <v>0</v>
      </c>
      <c r="H144" s="101" t="n">
        <f aca="false">H145+H146+H147+H148+H149+H150+H151</f>
        <v>10599290</v>
      </c>
      <c r="I144" s="101" t="n">
        <v>9266827</v>
      </c>
      <c r="J144" s="102" t="n">
        <f aca="false">I144/H144</f>
        <v>0.874287523032203</v>
      </c>
      <c r="K144" s="101" t="n">
        <f aca="false">K146+K148+K149+K150+K151</f>
        <v>0</v>
      </c>
      <c r="L144" s="101" t="n">
        <f aca="false">L149+L151</f>
        <v>13035350</v>
      </c>
      <c r="M144" s="110" t="n">
        <f aca="false">M149+M151</f>
        <v>6095570</v>
      </c>
      <c r="N144" s="94" t="n">
        <f aca="false">M144/L144</f>
        <v>0.467618437556337</v>
      </c>
      <c r="O144" s="101" t="n">
        <f aca="false">O149+O151</f>
        <v>0</v>
      </c>
      <c r="P144" s="101" t="n">
        <f aca="false">P149+P151</f>
        <v>0</v>
      </c>
      <c r="Q144" s="101" t="n">
        <f aca="false">Q149+Q151</f>
        <v>1822281</v>
      </c>
      <c r="R144" s="95" t="n">
        <f aca="false">L144+P144</f>
        <v>13035350</v>
      </c>
      <c r="S144" s="3"/>
      <c r="T144" s="80"/>
      <c r="U144" s="80"/>
    </row>
    <row r="145" customFormat="false" ht="0.75" hidden="true" customHeight="true" outlineLevel="0" collapsed="false">
      <c r="A145" s="86" t="s">
        <v>129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83" t="e">
        <f aca="false">I145/H145</f>
        <v>#DIV/0!</v>
      </c>
      <c r="K145" s="23"/>
      <c r="L145" s="82" t="n">
        <f aca="false">H145+K145</f>
        <v>0</v>
      </c>
      <c r="M145" s="108" t="n">
        <v>12</v>
      </c>
      <c r="N145" s="85" t="e">
        <f aca="false">M145/L145</f>
        <v>#DIV/0!</v>
      </c>
      <c r="O145" s="82"/>
      <c r="P145" s="82"/>
      <c r="Q145" s="82"/>
      <c r="R145" s="84" t="n">
        <f aca="false">L145+P145</f>
        <v>0</v>
      </c>
      <c r="S145" s="3"/>
      <c r="T145" s="80"/>
      <c r="U145" s="80"/>
    </row>
    <row r="146" customFormat="false" ht="15" hidden="true" customHeight="true" outlineLevel="0" collapsed="false">
      <c r="A146" s="86" t="s">
        <v>130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87"/>
      <c r="N146" s="85" t="e">
        <f aca="false">M146/L146</f>
        <v>#DIV/0!</v>
      </c>
      <c r="O146" s="23"/>
      <c r="P146" s="23"/>
      <c r="Q146" s="23"/>
      <c r="R146" s="84" t="n">
        <f aca="false">L146+P146</f>
        <v>0</v>
      </c>
      <c r="S146" s="3"/>
      <c r="T146" s="80"/>
      <c r="U146" s="80"/>
    </row>
    <row r="147" customFormat="false" ht="0.75" hidden="true" customHeight="true" outlineLevel="0" collapsed="false">
      <c r="A147" s="86" t="s">
        <v>131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87"/>
      <c r="N147" s="85" t="e">
        <f aca="false">M147/L147</f>
        <v>#DIV/0!</v>
      </c>
      <c r="O147" s="23"/>
      <c r="P147" s="23"/>
      <c r="Q147" s="23"/>
      <c r="R147" s="84" t="n">
        <f aca="false">L147+P147</f>
        <v>0</v>
      </c>
      <c r="S147" s="3"/>
      <c r="T147" s="80"/>
      <c r="U147" s="80"/>
    </row>
    <row r="148" customFormat="false" ht="15.75" hidden="true" customHeight="false" outlineLevel="0" collapsed="false">
      <c r="A148" s="86" t="s">
        <v>132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87"/>
      <c r="N148" s="85" t="e">
        <f aca="false">M148/L148</f>
        <v>#DIV/0!</v>
      </c>
      <c r="O148" s="23"/>
      <c r="P148" s="23"/>
      <c r="Q148" s="23"/>
      <c r="R148" s="84" t="n">
        <f aca="false">L148+P148</f>
        <v>0</v>
      </c>
      <c r="S148" s="3"/>
      <c r="T148" s="80"/>
      <c r="U148" s="80"/>
    </row>
    <row r="149" customFormat="false" ht="15.75" hidden="false" customHeight="false" outlineLevel="0" collapsed="false">
      <c r="A149" s="86" t="s">
        <v>134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2955350</v>
      </c>
      <c r="M149" s="87" t="n">
        <v>6068003</v>
      </c>
      <c r="N149" s="88" t="n">
        <f aca="false">M149/L149</f>
        <v>0.4683781603739</v>
      </c>
      <c r="O149" s="23"/>
      <c r="P149" s="23"/>
      <c r="Q149" s="23" t="n">
        <v>1822281</v>
      </c>
      <c r="R149" s="89" t="n">
        <f aca="false">L149+P149</f>
        <v>12955350</v>
      </c>
      <c r="S149" s="3"/>
      <c r="T149" s="80"/>
      <c r="U149" s="80"/>
    </row>
    <row r="150" customFormat="false" ht="15.75" hidden="true" customHeight="false" outlineLevel="0" collapsed="false">
      <c r="A150" s="90" t="s">
        <v>130</v>
      </c>
      <c r="B150" s="91" t="n">
        <v>1700000</v>
      </c>
      <c r="C150" s="91" t="n">
        <v>1700000</v>
      </c>
      <c r="D150" s="92"/>
      <c r="E150" s="91"/>
      <c r="F150" s="92" t="n">
        <f aca="false">C150/B150</f>
        <v>1</v>
      </c>
      <c r="G150" s="91"/>
      <c r="H150" s="91" t="n">
        <v>1700000</v>
      </c>
      <c r="I150" s="91"/>
      <c r="J150" s="92" t="n">
        <f aca="false">I150/H150</f>
        <v>0</v>
      </c>
      <c r="K150" s="91"/>
      <c r="L150" s="91"/>
      <c r="M150" s="93"/>
      <c r="N150" s="88" t="e">
        <f aca="false">M150/L150</f>
        <v>#DIV/0!</v>
      </c>
      <c r="O150" s="91"/>
      <c r="P150" s="91"/>
      <c r="Q150" s="91"/>
      <c r="R150" s="89" t="n">
        <f aca="false">L150+P150</f>
        <v>0</v>
      </c>
      <c r="S150" s="3"/>
      <c r="T150" s="80"/>
      <c r="U150" s="80"/>
    </row>
    <row r="151" customFormat="false" ht="15.75" hidden="false" customHeight="false" outlineLevel="0" collapsed="false">
      <c r="A151" s="86" t="s">
        <v>135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87" t="n">
        <v>27567</v>
      </c>
      <c r="N151" s="88" t="n">
        <f aca="false">M151/L151</f>
        <v>0.3445875</v>
      </c>
      <c r="O151" s="23"/>
      <c r="P151" s="23"/>
      <c r="Q151" s="23"/>
      <c r="R151" s="89" t="n">
        <f aca="false">L151+P151</f>
        <v>80000</v>
      </c>
      <c r="S151" s="3"/>
      <c r="T151" s="80"/>
      <c r="U151" s="80"/>
    </row>
    <row r="152" customFormat="false" ht="15.75" hidden="false" customHeight="false" outlineLevel="0" collapsed="false">
      <c r="A152" s="90" t="s">
        <v>136</v>
      </c>
      <c r="B152" s="91"/>
      <c r="C152" s="91"/>
      <c r="D152" s="92"/>
      <c r="E152" s="91"/>
      <c r="F152" s="92"/>
      <c r="G152" s="91"/>
      <c r="H152" s="91"/>
      <c r="I152" s="91"/>
      <c r="J152" s="92"/>
      <c r="K152" s="91"/>
      <c r="L152" s="91" t="n">
        <f aca="false">L153+L154+L155</f>
        <v>26320000</v>
      </c>
      <c r="M152" s="93" t="n">
        <f aca="false">M153+M154+M155</f>
        <v>21710000</v>
      </c>
      <c r="N152" s="94" t="n">
        <f aca="false">M152/L152</f>
        <v>0.824848024316109</v>
      </c>
      <c r="O152" s="91" t="n">
        <f aca="false">O153+O154+O155</f>
        <v>0</v>
      </c>
      <c r="P152" s="91" t="n">
        <f aca="false">P153+P154+P155</f>
        <v>5827025</v>
      </c>
      <c r="Q152" s="91" t="n">
        <f aca="false">Q153+Q154+Q155</f>
        <v>6610000</v>
      </c>
      <c r="R152" s="95" t="n">
        <f aca="false">L152+P152</f>
        <v>32147025</v>
      </c>
      <c r="S152" s="3"/>
      <c r="T152" s="104"/>
      <c r="U152" s="80"/>
    </row>
    <row r="153" customFormat="false" ht="15.75" hidden="false" customHeight="false" outlineLevel="0" collapsed="false">
      <c r="A153" s="105" t="s">
        <v>137</v>
      </c>
      <c r="B153" s="98" t="n">
        <v>6001865</v>
      </c>
      <c r="C153" s="98" t="n">
        <v>5751865</v>
      </c>
      <c r="D153" s="97" t="n">
        <f aca="false">C153/B153</f>
        <v>0.95834628069775</v>
      </c>
      <c r="E153" s="98"/>
      <c r="F153" s="97" t="n">
        <f aca="false">C153/B153</f>
        <v>0.95834628069775</v>
      </c>
      <c r="G153" s="98"/>
      <c r="H153" s="98" t="n">
        <v>8444000</v>
      </c>
      <c r="I153" s="98" t="n">
        <v>7631000</v>
      </c>
      <c r="J153" s="97" t="n">
        <f aca="false">I153/H153</f>
        <v>0.903718616769304</v>
      </c>
      <c r="K153" s="98"/>
      <c r="L153" s="98" t="n">
        <v>12320000</v>
      </c>
      <c r="M153" s="106" t="n">
        <v>11260000</v>
      </c>
      <c r="N153" s="88" t="n">
        <f aca="false">M153/L153</f>
        <v>0.913961038961039</v>
      </c>
      <c r="O153" s="98"/>
      <c r="P153" s="98" t="n">
        <v>4827025</v>
      </c>
      <c r="Q153" s="111" t="n">
        <v>4010000</v>
      </c>
      <c r="R153" s="89" t="n">
        <f aca="false">L153+P153</f>
        <v>17147025</v>
      </c>
      <c r="S153" s="3"/>
      <c r="T153" s="80"/>
      <c r="U153" s="80"/>
    </row>
    <row r="154" customFormat="false" ht="15.75" hidden="false" customHeight="false" outlineLevel="0" collapsed="false">
      <c r="A154" s="105" t="s">
        <v>138</v>
      </c>
      <c r="B154" s="98"/>
      <c r="C154" s="98"/>
      <c r="D154" s="97"/>
      <c r="E154" s="98"/>
      <c r="F154" s="97"/>
      <c r="G154" s="98"/>
      <c r="H154" s="98"/>
      <c r="I154" s="98"/>
      <c r="J154" s="97"/>
      <c r="K154" s="98"/>
      <c r="L154" s="98" t="n">
        <v>7000000</v>
      </c>
      <c r="M154" s="106" t="n">
        <v>4900000</v>
      </c>
      <c r="N154" s="88" t="n">
        <f aca="false">M154/L154</f>
        <v>0.7</v>
      </c>
      <c r="O154" s="98"/>
      <c r="P154" s="98" t="n">
        <v>1000000</v>
      </c>
      <c r="Q154" s="98" t="n">
        <v>1280000</v>
      </c>
      <c r="R154" s="89" t="n">
        <f aca="false">L154+P154</f>
        <v>8000000</v>
      </c>
      <c r="S154" s="3"/>
      <c r="T154" s="80"/>
      <c r="U154" s="80"/>
    </row>
    <row r="155" customFormat="false" ht="15.75" hidden="false" customHeight="false" outlineLevel="0" collapsed="false">
      <c r="A155" s="105" t="s">
        <v>139</v>
      </c>
      <c r="B155" s="98" t="n">
        <v>1875000</v>
      </c>
      <c r="C155" s="98" t="n">
        <v>1857068</v>
      </c>
      <c r="D155" s="97" t="n">
        <f aca="false">C155/B155</f>
        <v>0.990436266666667</v>
      </c>
      <c r="E155" s="98"/>
      <c r="F155" s="97" t="n">
        <f aca="false">C155/B155</f>
        <v>0.990436266666667</v>
      </c>
      <c r="G155" s="98" t="n">
        <v>0</v>
      </c>
      <c r="H155" s="98" t="n">
        <v>2706000</v>
      </c>
      <c r="I155" s="98" t="n">
        <v>2706000</v>
      </c>
      <c r="J155" s="97" t="n">
        <f aca="false">I155/H155</f>
        <v>1</v>
      </c>
      <c r="K155" s="98"/>
      <c r="L155" s="98" t="n">
        <v>7000000</v>
      </c>
      <c r="M155" s="106" t="n">
        <v>5550000</v>
      </c>
      <c r="N155" s="88" t="n">
        <f aca="false">M155/L155</f>
        <v>0.792857142857143</v>
      </c>
      <c r="O155" s="98"/>
      <c r="P155" s="98"/>
      <c r="Q155" s="98" t="n">
        <v>1320000</v>
      </c>
      <c r="R155" s="89" t="n">
        <f aca="false">L155+P155</f>
        <v>7000000</v>
      </c>
      <c r="S155" s="3"/>
      <c r="T155" s="80"/>
      <c r="U155" s="80"/>
      <c r="W155" s="1" t="s">
        <v>140</v>
      </c>
    </row>
    <row r="156" customFormat="false" ht="15" hidden="false" customHeight="true" outlineLevel="0" collapsed="false">
      <c r="A156" s="103" t="s">
        <v>141</v>
      </c>
      <c r="B156" s="101" t="n">
        <v>125000</v>
      </c>
      <c r="C156" s="101" t="n">
        <v>74000</v>
      </c>
      <c r="D156" s="102" t="n">
        <f aca="false">C156/B156</f>
        <v>0.592</v>
      </c>
      <c r="E156" s="101"/>
      <c r="F156" s="102" t="n">
        <f aca="false">C156/B156</f>
        <v>0.592</v>
      </c>
      <c r="G156" s="101" t="n">
        <v>0</v>
      </c>
      <c r="H156" s="101" t="n">
        <v>125000</v>
      </c>
      <c r="I156" s="101" t="n">
        <v>70000</v>
      </c>
      <c r="J156" s="102" t="n">
        <f aca="false">I156/H156</f>
        <v>0.56</v>
      </c>
      <c r="K156" s="101"/>
      <c r="L156" s="101" t="n">
        <v>250000</v>
      </c>
      <c r="M156" s="110" t="n">
        <v>57000</v>
      </c>
      <c r="N156" s="94" t="n">
        <f aca="false">M156/L156</f>
        <v>0.228</v>
      </c>
      <c r="O156" s="101"/>
      <c r="P156" s="101"/>
      <c r="Q156" s="101"/>
      <c r="R156" s="95" t="n">
        <f aca="false">L156+P156</f>
        <v>250000</v>
      </c>
      <c r="S156" s="3"/>
      <c r="T156" s="80"/>
      <c r="U156" s="80"/>
    </row>
    <row r="157" customFormat="false" ht="15" hidden="false" customHeight="true" outlineLevel="0" collapsed="false">
      <c r="A157" s="103" t="s">
        <v>142</v>
      </c>
      <c r="B157" s="101"/>
      <c r="C157" s="101"/>
      <c r="D157" s="102"/>
      <c r="E157" s="101"/>
      <c r="F157" s="102"/>
      <c r="G157" s="101"/>
      <c r="H157" s="101"/>
      <c r="I157" s="101"/>
      <c r="J157" s="102"/>
      <c r="K157" s="101"/>
      <c r="L157" s="101" t="n">
        <v>60000</v>
      </c>
      <c r="M157" s="110" t="n">
        <v>20000</v>
      </c>
      <c r="N157" s="94" t="n">
        <f aca="false">M157/L157</f>
        <v>0.333333333333333</v>
      </c>
      <c r="O157" s="101"/>
      <c r="P157" s="101"/>
      <c r="Q157" s="101"/>
      <c r="R157" s="95" t="n">
        <f aca="false">L157+P157</f>
        <v>60000</v>
      </c>
      <c r="S157" s="3"/>
      <c r="T157" s="80"/>
      <c r="U157" s="80"/>
    </row>
    <row r="158" customFormat="false" ht="15.75" hidden="false" customHeight="false" outlineLevel="0" collapsed="false">
      <c r="A158" s="90" t="s">
        <v>92</v>
      </c>
      <c r="B158" s="91"/>
      <c r="C158" s="91"/>
      <c r="D158" s="92"/>
      <c r="E158" s="91"/>
      <c r="F158" s="92" t="e">
        <f aca="false">C158/B158</f>
        <v>#DIV/0!</v>
      </c>
      <c r="G158" s="91"/>
      <c r="H158" s="91" t="n">
        <f aca="false">B158+G158</f>
        <v>0</v>
      </c>
      <c r="I158" s="91"/>
      <c r="J158" s="92" t="e">
        <f aca="false">I158/H158</f>
        <v>#DIV/0!</v>
      </c>
      <c r="K158" s="91"/>
      <c r="L158" s="91" t="n">
        <v>-22775</v>
      </c>
      <c r="M158" s="112" t="n">
        <v>-22775</v>
      </c>
      <c r="N158" s="94" t="n">
        <f aca="false">M158/L158</f>
        <v>1</v>
      </c>
      <c r="O158" s="91"/>
      <c r="P158" s="91"/>
      <c r="Q158" s="91" t="n">
        <v>-10087</v>
      </c>
      <c r="R158" s="95" t="n">
        <f aca="false">L158+P158</f>
        <v>-22775</v>
      </c>
      <c r="S158" s="3"/>
      <c r="T158" s="80"/>
      <c r="U158" s="80"/>
    </row>
    <row r="159" customFormat="false" ht="15.75" hidden="false" customHeight="false" outlineLevel="0" collapsed="false">
      <c r="A159" s="96" t="s">
        <v>143</v>
      </c>
      <c r="B159" s="113" t="n">
        <f aca="false">B160+B165+B169+B175+B185</f>
        <v>21700700</v>
      </c>
      <c r="C159" s="113" t="n">
        <f aca="false">C160+C165+C169+C175+C185</f>
        <v>21239446</v>
      </c>
      <c r="D159" s="83" t="n">
        <f aca="false">C159/B159</f>
        <v>0.978744740953057</v>
      </c>
      <c r="E159" s="82" t="n">
        <f aca="false">E160+E165+E169+E175</f>
        <v>0</v>
      </c>
      <c r="F159" s="83" t="n">
        <f aca="false">C159/B159</f>
        <v>0.978744740953057</v>
      </c>
      <c r="G159" s="82" t="n">
        <f aca="false">G160+G165+G169+G171+G175+G185</f>
        <v>0</v>
      </c>
      <c r="H159" s="82" t="n">
        <v>29297300</v>
      </c>
      <c r="I159" s="82" t="n">
        <f aca="false">I160+I165+I169+I175+I185</f>
        <v>25298895</v>
      </c>
      <c r="J159" s="83" t="n">
        <f aca="false">I159/H159</f>
        <v>0.863523089158387</v>
      </c>
      <c r="K159" s="82"/>
      <c r="L159" s="82" t="n">
        <f aca="false">L160+L164+L165+L169+L171+L175+L186</f>
        <v>78363141</v>
      </c>
      <c r="M159" s="108" t="n">
        <f aca="false">M160+M165+M171+M175+M186</f>
        <v>43850004</v>
      </c>
      <c r="N159" s="85" t="n">
        <f aca="false">M159/L159</f>
        <v>0.559574353968277</v>
      </c>
      <c r="O159" s="82" t="n">
        <f aca="false">O160+O164+O165+O169+O171+O175+O186</f>
        <v>0</v>
      </c>
      <c r="P159" s="82" t="n">
        <f aca="false">P160+P164+P165+P169+P171+P175+P186</f>
        <v>-85916</v>
      </c>
      <c r="Q159" s="82" t="n">
        <f aca="false">Q160+Q164+Q165+Q169+Q171+Q175+Q186</f>
        <v>14116527</v>
      </c>
      <c r="R159" s="84" t="n">
        <f aca="false">L159+P159</f>
        <v>78277225</v>
      </c>
      <c r="S159" s="3"/>
      <c r="T159" s="80"/>
      <c r="U159" s="80"/>
    </row>
    <row r="160" customFormat="false" ht="15.75" hidden="false" customHeight="false" outlineLevel="0" collapsed="false">
      <c r="A160" s="114" t="s">
        <v>121</v>
      </c>
      <c r="B160" s="101" t="n">
        <f aca="false">B161+B162+B163</f>
        <v>8445000</v>
      </c>
      <c r="C160" s="101" t="n">
        <v>8308720</v>
      </c>
      <c r="D160" s="102" t="n">
        <f aca="false">C160/B160</f>
        <v>0.983862640615749</v>
      </c>
      <c r="E160" s="101" t="n">
        <f aca="false">E161+E162+E163</f>
        <v>0</v>
      </c>
      <c r="F160" s="102" t="n">
        <f aca="false">C160/B160</f>
        <v>0.983862640615749</v>
      </c>
      <c r="G160" s="101" t="n">
        <f aca="false">G161+G162+G163</f>
        <v>0</v>
      </c>
      <c r="H160" s="101" t="n">
        <f aca="false">H161+H162+H163</f>
        <v>12339000</v>
      </c>
      <c r="I160" s="101" t="n">
        <v>10538555</v>
      </c>
      <c r="J160" s="102" t="n">
        <f aca="false">I160/H160</f>
        <v>0.854085014993111</v>
      </c>
      <c r="K160" s="101" t="n">
        <f aca="false">K161+K162+K163</f>
        <v>0</v>
      </c>
      <c r="L160" s="101" t="n">
        <f aca="false">L161+L162</f>
        <v>28000000</v>
      </c>
      <c r="M160" s="110" t="n">
        <f aca="false">M161+M162</f>
        <v>14793450</v>
      </c>
      <c r="N160" s="94" t="n">
        <f aca="false">M160/L160</f>
        <v>0.5283375</v>
      </c>
      <c r="O160" s="110" t="n">
        <f aca="false">O161+O162</f>
        <v>0</v>
      </c>
      <c r="P160" s="110" t="n">
        <f aca="false">P161+P162</f>
        <v>0</v>
      </c>
      <c r="Q160" s="110" t="n">
        <f aca="false">Q161+Q162</f>
        <v>4972956</v>
      </c>
      <c r="R160" s="95" t="n">
        <f aca="false">L160+P160</f>
        <v>28000000</v>
      </c>
      <c r="S160" s="3"/>
      <c r="T160" s="80"/>
      <c r="U160" s="80"/>
    </row>
    <row r="161" customFormat="false" ht="15.75" hidden="false" customHeight="false" outlineLevel="0" collapsed="false">
      <c r="A161" s="86" t="s">
        <v>144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8" t="n">
        <v>4706573</v>
      </c>
      <c r="N161" s="97" t="n">
        <f aca="false">M161/L161</f>
        <v>0.522952555555556</v>
      </c>
      <c r="O161" s="23"/>
      <c r="P161" s="23"/>
      <c r="Q161" s="23" t="n">
        <v>1559943</v>
      </c>
      <c r="R161" s="98" t="n">
        <f aca="false">L161+P161</f>
        <v>9000000</v>
      </c>
      <c r="S161" s="3"/>
      <c r="T161" s="80"/>
      <c r="U161" s="80"/>
    </row>
    <row r="162" customFormat="false" ht="15.75" hidden="false" customHeight="false" outlineLevel="0" collapsed="false">
      <c r="A162" s="86" t="s">
        <v>145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10086877</v>
      </c>
      <c r="N162" s="97" t="n">
        <f aca="false">M162/L162</f>
        <v>0.530888263157895</v>
      </c>
      <c r="O162" s="23"/>
      <c r="P162" s="23"/>
      <c r="Q162" s="28" t="n">
        <v>3413013</v>
      </c>
      <c r="R162" s="98" t="n">
        <f aca="false">L162+P162</f>
        <v>19000000</v>
      </c>
      <c r="S162" s="3"/>
      <c r="T162" s="104"/>
      <c r="U162" s="104"/>
    </row>
    <row r="163" customFormat="false" ht="15.75" hidden="true" customHeight="false" outlineLevel="0" collapsed="false">
      <c r="A163" s="86" t="s">
        <v>146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83" t="e">
        <f aca="false">M163/L163</f>
        <v>#DIV/0!</v>
      </c>
      <c r="O163" s="23"/>
      <c r="P163" s="23"/>
      <c r="Q163" s="23"/>
      <c r="R163" s="82" t="n">
        <f aca="false">L163+P163</f>
        <v>0</v>
      </c>
      <c r="S163" s="3"/>
      <c r="T163" s="80"/>
      <c r="U163" s="80"/>
    </row>
    <row r="164" customFormat="false" ht="15.75" hidden="true" customHeight="false" outlineLevel="0" collapsed="false">
      <c r="A164" s="115" t="s">
        <v>91</v>
      </c>
      <c r="B164" s="101"/>
      <c r="C164" s="101"/>
      <c r="D164" s="102"/>
      <c r="E164" s="101"/>
      <c r="F164" s="102"/>
      <c r="G164" s="101"/>
      <c r="H164" s="101"/>
      <c r="I164" s="101"/>
      <c r="J164" s="102"/>
      <c r="K164" s="101"/>
      <c r="L164" s="101"/>
      <c r="M164" s="101"/>
      <c r="N164" s="83" t="e">
        <f aca="false">M164/L164</f>
        <v>#DIV/0!</v>
      </c>
      <c r="O164" s="101"/>
      <c r="P164" s="101"/>
      <c r="Q164" s="101"/>
      <c r="R164" s="82" t="n">
        <f aca="false">L164+P164</f>
        <v>0</v>
      </c>
      <c r="S164" s="3"/>
      <c r="T164" s="80"/>
      <c r="U164" s="80"/>
    </row>
    <row r="165" customFormat="false" ht="15.75" hidden="false" customHeight="false" outlineLevel="0" collapsed="false">
      <c r="A165" s="114" t="s">
        <v>124</v>
      </c>
      <c r="B165" s="101" t="n">
        <f aca="false">B166+B167+B168</f>
        <v>1240000</v>
      </c>
      <c r="C165" s="101" t="n">
        <v>1156909</v>
      </c>
      <c r="D165" s="102" t="n">
        <f aca="false">C165/B165</f>
        <v>0.932991129032258</v>
      </c>
      <c r="E165" s="101" t="n">
        <f aca="false">E166+E167+E168</f>
        <v>0</v>
      </c>
      <c r="F165" s="102" t="n">
        <f aca="false">C165/B165</f>
        <v>0.932991129032258</v>
      </c>
      <c r="G165" s="101"/>
      <c r="H165" s="101" t="n">
        <f aca="false">H166+H167</f>
        <v>1619000</v>
      </c>
      <c r="I165" s="101" t="n">
        <v>1130271</v>
      </c>
      <c r="J165" s="102" t="n">
        <f aca="false">I165/H165</f>
        <v>0.698129092032119</v>
      </c>
      <c r="K165" s="101" t="n">
        <f aca="false">K166+K167</f>
        <v>0</v>
      </c>
      <c r="L165" s="101" t="n">
        <f aca="false">L166</f>
        <v>2000000</v>
      </c>
      <c r="M165" s="101" t="n">
        <f aca="false">M166</f>
        <v>741689</v>
      </c>
      <c r="N165" s="92" t="n">
        <f aca="false">M165/L165</f>
        <v>0.3708445</v>
      </c>
      <c r="O165" s="101" t="n">
        <f aca="false">O166</f>
        <v>0</v>
      </c>
      <c r="P165" s="101" t="n">
        <f aca="false">P166</f>
        <v>0</v>
      </c>
      <c r="Q165" s="101" t="n">
        <f aca="false">Q166</f>
        <v>209026</v>
      </c>
      <c r="R165" s="91" t="n">
        <f aca="false">L165+P165</f>
        <v>2000000</v>
      </c>
      <c r="S165" s="3"/>
      <c r="T165" s="80"/>
      <c r="U165" s="80"/>
    </row>
    <row r="166" customFormat="false" ht="15.75" hidden="false" customHeight="false" outlineLevel="0" collapsed="false">
      <c r="A166" s="86" t="s">
        <v>147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741689</v>
      </c>
      <c r="N166" s="97" t="n">
        <f aca="false">M166/L166</f>
        <v>0.3708445</v>
      </c>
      <c r="O166" s="23"/>
      <c r="P166" s="23"/>
      <c r="Q166" s="23" t="n">
        <v>209026</v>
      </c>
      <c r="R166" s="98" t="n">
        <f aca="false">L166+P166</f>
        <v>2000000</v>
      </c>
      <c r="S166" s="3"/>
      <c r="T166" s="80"/>
      <c r="U166" s="80"/>
    </row>
    <row r="167" customFormat="false" ht="0.75" hidden="false" customHeight="true" outlineLevel="0" collapsed="false">
      <c r="A167" s="86" t="s">
        <v>148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83" t="n">
        <f aca="false">M167/L167</f>
        <v>0.94427</v>
      </c>
      <c r="O167" s="23"/>
      <c r="P167" s="23"/>
      <c r="Q167" s="23"/>
      <c r="R167" s="82" t="n">
        <f aca="false">L167+P167</f>
        <v>800000</v>
      </c>
      <c r="S167" s="3"/>
      <c r="T167" s="80"/>
      <c r="U167" s="80"/>
    </row>
    <row r="168" customFormat="false" ht="1.5" hidden="true" customHeight="true" outlineLevel="0" collapsed="false">
      <c r="A168" s="116" t="s">
        <v>149</v>
      </c>
      <c r="B168" s="23" t="n">
        <v>0</v>
      </c>
      <c r="C168" s="23"/>
      <c r="D168" s="26"/>
      <c r="E168" s="23"/>
      <c r="F168" s="83" t="e">
        <f aca="false">C168/B168</f>
        <v>#DIV/0!</v>
      </c>
      <c r="G168" s="23"/>
      <c r="H168" s="23" t="n">
        <f aca="false">B168+E168</f>
        <v>0</v>
      </c>
      <c r="I168" s="23"/>
      <c r="J168" s="83" t="e">
        <f aca="false">I168/H168</f>
        <v>#DIV/0!</v>
      </c>
      <c r="K168" s="23"/>
      <c r="L168" s="82" t="n">
        <f aca="false">H168+K168</f>
        <v>0</v>
      </c>
      <c r="M168" s="82"/>
      <c r="N168" s="83" t="e">
        <f aca="false">M168/L168</f>
        <v>#DIV/0!</v>
      </c>
      <c r="O168" s="82"/>
      <c r="P168" s="82"/>
      <c r="Q168" s="82"/>
      <c r="R168" s="82" t="n">
        <f aca="false">L168+P168</f>
        <v>0</v>
      </c>
      <c r="S168" s="3"/>
      <c r="T168" s="80"/>
      <c r="U168" s="80"/>
    </row>
    <row r="169" customFormat="false" ht="15.75" hidden="true" customHeight="false" outlineLevel="0" collapsed="false">
      <c r="A169" s="114" t="s">
        <v>150</v>
      </c>
      <c r="B169" s="101" t="n">
        <f aca="false">B170+B171</f>
        <v>1100700</v>
      </c>
      <c r="C169" s="101" t="n">
        <f aca="false">C170+C171</f>
        <v>959497</v>
      </c>
      <c r="D169" s="102" t="n">
        <f aca="false">C169/B169</f>
        <v>0.871715272099573</v>
      </c>
      <c r="E169" s="101" t="n">
        <f aca="false">E170+E171</f>
        <v>0</v>
      </c>
      <c r="F169" s="102" t="n">
        <f aca="false">C169/B169</f>
        <v>0.871715272099573</v>
      </c>
      <c r="G169" s="101"/>
      <c r="H169" s="101" t="n">
        <f aca="false">H171</f>
        <v>1479300</v>
      </c>
      <c r="I169" s="101" t="n">
        <f aca="false">I171+I170</f>
        <v>1094315</v>
      </c>
      <c r="J169" s="102" t="n">
        <f aca="false">I169/H169</f>
        <v>0.739751909687014</v>
      </c>
      <c r="K169" s="101" t="n">
        <f aca="false">K170</f>
        <v>0</v>
      </c>
      <c r="L169" s="101" t="n">
        <f aca="false">L170</f>
        <v>0</v>
      </c>
      <c r="M169" s="101" t="n">
        <f aca="false">M170</f>
        <v>0</v>
      </c>
      <c r="N169" s="83" t="e">
        <f aca="false">M169/L169</f>
        <v>#DIV/0!</v>
      </c>
      <c r="O169" s="101" t="n">
        <f aca="false">O170</f>
        <v>0</v>
      </c>
      <c r="P169" s="101" t="n">
        <f aca="false">P170</f>
        <v>0</v>
      </c>
      <c r="Q169" s="101"/>
      <c r="R169" s="82" t="n">
        <f aca="false">L169+P169</f>
        <v>0</v>
      </c>
      <c r="S169" s="3"/>
      <c r="T169" s="80"/>
      <c r="U169" s="80"/>
    </row>
    <row r="170" customFormat="false" ht="15.75" hidden="true" customHeight="false" outlineLevel="0" collapsed="false">
      <c r="A170" s="86" t="s">
        <v>151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83" t="e">
        <f aca="false">M170/L170</f>
        <v>#DIV/0!</v>
      </c>
      <c r="O170" s="23"/>
      <c r="P170" s="23"/>
      <c r="Q170" s="23"/>
      <c r="R170" s="82" t="n">
        <f aca="false">L170+P170</f>
        <v>0</v>
      </c>
      <c r="S170" s="3"/>
      <c r="T170" s="80"/>
      <c r="U170" s="80"/>
    </row>
    <row r="171" customFormat="false" ht="15.75" hidden="false" customHeight="false" outlineLevel="0" collapsed="false">
      <c r="A171" s="114" t="s">
        <v>141</v>
      </c>
      <c r="B171" s="101" t="n">
        <f aca="false">B172</f>
        <v>1100700</v>
      </c>
      <c r="C171" s="101" t="n">
        <f aca="false">C172</f>
        <v>959497</v>
      </c>
      <c r="D171" s="102" t="n">
        <f aca="false">C171/B171</f>
        <v>0.871715272099573</v>
      </c>
      <c r="E171" s="101" t="n">
        <f aca="false">E172</f>
        <v>0</v>
      </c>
      <c r="F171" s="102" t="n">
        <f aca="false">C171/B171</f>
        <v>0.871715272099573</v>
      </c>
      <c r="G171" s="101"/>
      <c r="H171" s="101" t="n">
        <f aca="false">H172</f>
        <v>1479300</v>
      </c>
      <c r="I171" s="101" t="n">
        <f aca="false">I172</f>
        <v>1094315</v>
      </c>
      <c r="J171" s="102" t="n">
        <f aca="false">I171/H171</f>
        <v>0.739751909687014</v>
      </c>
      <c r="K171" s="101" t="n">
        <f aca="false">K172</f>
        <v>0</v>
      </c>
      <c r="L171" s="101" t="n">
        <f aca="false">L172+L174</f>
        <v>2370000</v>
      </c>
      <c r="M171" s="101" t="n">
        <f aca="false">M172+M174</f>
        <v>525086</v>
      </c>
      <c r="N171" s="92" t="n">
        <f aca="false">M171/L171</f>
        <v>0.221555274261603</v>
      </c>
      <c r="O171" s="101" t="n">
        <f aca="false">O172+O174</f>
        <v>0</v>
      </c>
      <c r="P171" s="101" t="n">
        <f aca="false">P172+P174</f>
        <v>0</v>
      </c>
      <c r="Q171" s="101" t="n">
        <f aca="false">Q172+Q174</f>
        <v>8487</v>
      </c>
      <c r="R171" s="91" t="n">
        <f aca="false">L171+P171</f>
        <v>2370000</v>
      </c>
      <c r="S171" s="3"/>
      <c r="T171" s="80"/>
      <c r="U171" s="80"/>
    </row>
    <row r="172" customFormat="false" ht="15.75" hidden="false" customHeight="false" outlineLevel="0" collapsed="false">
      <c r="A172" s="86" t="s">
        <v>152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28" t="n">
        <v>509159</v>
      </c>
      <c r="N172" s="97" t="n">
        <f aca="false">M172/L172</f>
        <v>0.22137347826087</v>
      </c>
      <c r="O172" s="23"/>
      <c r="P172" s="23"/>
      <c r="Q172" s="23"/>
      <c r="R172" s="98" t="n">
        <f aca="false">L172+P172</f>
        <v>2300000</v>
      </c>
      <c r="S172" s="3"/>
      <c r="T172" s="80"/>
      <c r="U172" s="80"/>
    </row>
    <row r="173" customFormat="false" ht="0.75" hidden="false" customHeight="true" outlineLevel="0" collapsed="false">
      <c r="A173" s="86" t="s">
        <v>153</v>
      </c>
      <c r="B173" s="23" t="e">
        <f aca="false">#REF!+A173</f>
        <v>#VALUE!</v>
      </c>
      <c r="C173" s="23"/>
      <c r="D173" s="83" t="e">
        <f aca="false">C173/B173</f>
        <v>#VALUE!</v>
      </c>
      <c r="E173" s="23"/>
      <c r="F173" s="83" t="e">
        <f aca="false">C173/B173</f>
        <v>#VALUE!</v>
      </c>
      <c r="G173" s="23"/>
      <c r="H173" s="23" t="e">
        <f aca="false">B173+E173</f>
        <v>#VALUE!</v>
      </c>
      <c r="I173" s="23"/>
      <c r="J173" s="83" t="e">
        <f aca="false">I173/H173</f>
        <v>#VALUE!</v>
      </c>
      <c r="K173" s="23"/>
      <c r="L173" s="82"/>
      <c r="M173" s="117"/>
      <c r="N173" s="97" t="e">
        <f aca="false">M173/L173</f>
        <v>#DIV/0!</v>
      </c>
      <c r="O173" s="82"/>
      <c r="P173" s="82"/>
      <c r="Q173" s="82"/>
      <c r="R173" s="98" t="n">
        <f aca="false">L173+P173</f>
        <v>0</v>
      </c>
      <c r="S173" s="3"/>
      <c r="T173" s="80"/>
      <c r="U173" s="80"/>
    </row>
    <row r="174" customFormat="false" ht="15.75" hidden="false" customHeight="false" outlineLevel="0" collapsed="false">
      <c r="A174" s="86" t="s">
        <v>91</v>
      </c>
      <c r="B174" s="23" t="e">
        <f aca="false">#REF!+A174</f>
        <v>#VALUE!</v>
      </c>
      <c r="C174" s="23"/>
      <c r="D174" s="83" t="e">
        <f aca="false">C174/B174</f>
        <v>#VALUE!</v>
      </c>
      <c r="E174" s="23"/>
      <c r="F174" s="83" t="e">
        <f aca="false">C174/B174</f>
        <v>#VALUE!</v>
      </c>
      <c r="G174" s="23"/>
      <c r="H174" s="23" t="e">
        <f aca="false">B174+E174</f>
        <v>#VALUE!</v>
      </c>
      <c r="I174" s="23"/>
      <c r="J174" s="83" t="e">
        <f aca="false">I174/H174</f>
        <v>#VALUE!</v>
      </c>
      <c r="K174" s="23"/>
      <c r="L174" s="23" t="n">
        <v>70000</v>
      </c>
      <c r="M174" s="28" t="n">
        <v>15927</v>
      </c>
      <c r="N174" s="97" t="n">
        <f aca="false">M174/L174</f>
        <v>0.227528571428571</v>
      </c>
      <c r="O174" s="23"/>
      <c r="P174" s="98"/>
      <c r="Q174" s="111" t="n">
        <v>8487</v>
      </c>
      <c r="R174" s="98" t="n">
        <f aca="false">L174+P174</f>
        <v>70000</v>
      </c>
      <c r="S174" s="3"/>
      <c r="T174" s="80"/>
      <c r="U174" s="80"/>
    </row>
    <row r="175" customFormat="false" ht="15.75" hidden="false" customHeight="false" outlineLevel="0" collapsed="false">
      <c r="A175" s="114" t="s">
        <v>154</v>
      </c>
      <c r="B175" s="101" t="n">
        <f aca="false">B176+B178+B179+B182+B183+B177</f>
        <v>10915000</v>
      </c>
      <c r="C175" s="101" t="n">
        <f aca="false">C176+C178+C179+C182+C183</f>
        <v>10814320</v>
      </c>
      <c r="D175" s="102" t="n">
        <f aca="false">C175/B175</f>
        <v>0.990775996335318</v>
      </c>
      <c r="E175" s="101" t="n">
        <f aca="false">E176+E177+E178+E179+E182+E183+E185</f>
        <v>0</v>
      </c>
      <c r="F175" s="102" t="n">
        <f aca="false">C175/B175</f>
        <v>0.990775996335318</v>
      </c>
      <c r="G175" s="101" t="n">
        <f aca="false">G176+G177+G179+G182+G183</f>
        <v>0</v>
      </c>
      <c r="H175" s="101" t="n">
        <f aca="false">H176+H177+H178+H179+H182+H183</f>
        <v>13860000</v>
      </c>
      <c r="I175" s="101" t="n">
        <f aca="false">I176+I177+I178+I179+I182+I183</f>
        <v>12555662</v>
      </c>
      <c r="J175" s="102" t="n">
        <f aca="false">I175/H175</f>
        <v>0.905891919191919</v>
      </c>
      <c r="K175" s="101" t="n">
        <f aca="false">K176+K177+K179+K182+K183</f>
        <v>0</v>
      </c>
      <c r="L175" s="101" t="n">
        <f aca="false">L176+L177+L179+L182+L183</f>
        <v>46075640</v>
      </c>
      <c r="M175" s="101" t="n">
        <f aca="false">M176+M177+M179+M182+M183</f>
        <v>27958194</v>
      </c>
      <c r="N175" s="92" t="n">
        <f aca="false">M175/L175</f>
        <v>0.606789053825405</v>
      </c>
      <c r="O175" s="101" t="n">
        <f aca="false">O182+O176+O177+O183+O179</f>
        <v>0</v>
      </c>
      <c r="P175" s="101" t="n">
        <f aca="false">P182+P176+P177+P183+P179</f>
        <v>0</v>
      </c>
      <c r="Q175" s="101" t="n">
        <f aca="false">Q182+Q176+Q177+Q183+Q179</f>
        <v>8974432</v>
      </c>
      <c r="R175" s="91" t="n">
        <f aca="false">L175+P175</f>
        <v>46075640</v>
      </c>
      <c r="S175" s="3"/>
      <c r="T175" s="80"/>
      <c r="U175" s="80"/>
    </row>
    <row r="176" customFormat="false" ht="15.75" hidden="false" customHeight="false" outlineLevel="0" collapsed="false">
      <c r="A176" s="118" t="s">
        <v>155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23"/>
      <c r="N176" s="97"/>
      <c r="O176" s="23"/>
      <c r="P176" s="23"/>
      <c r="Q176" s="23"/>
      <c r="R176" s="98" t="n">
        <f aca="false">L176+P176</f>
        <v>0</v>
      </c>
      <c r="S176" s="3"/>
      <c r="T176" s="80"/>
      <c r="U176" s="80"/>
    </row>
    <row r="177" customFormat="false" ht="15.75" hidden="false" customHeight="false" outlineLevel="0" collapsed="false">
      <c r="A177" s="118" t="s">
        <v>156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8" t="n">
        <v>4358340</v>
      </c>
      <c r="N177" s="97" t="n">
        <f aca="false">M177/L177</f>
        <v>0.581112</v>
      </c>
      <c r="O177" s="23"/>
      <c r="P177" s="23"/>
      <c r="Q177" s="23" t="n">
        <v>822890</v>
      </c>
      <c r="R177" s="98" t="n">
        <f aca="false">L177+P177</f>
        <v>7500000</v>
      </c>
      <c r="S177" s="3"/>
      <c r="T177" s="80"/>
      <c r="U177" s="80"/>
    </row>
    <row r="178" customFormat="false" ht="15.75" hidden="true" customHeight="false" outlineLevel="0" collapsed="false">
      <c r="A178" s="118" t="s">
        <v>157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28"/>
      <c r="N178" s="97" t="e">
        <f aca="false">M178/L178</f>
        <v>#DIV/0!</v>
      </c>
      <c r="O178" s="23"/>
      <c r="P178" s="23"/>
      <c r="Q178" s="23"/>
      <c r="R178" s="98" t="n">
        <f aca="false">L178+P178</f>
        <v>0</v>
      </c>
      <c r="S178" s="3"/>
      <c r="T178" s="80"/>
      <c r="U178" s="80"/>
    </row>
    <row r="179" customFormat="false" ht="15.75" hidden="false" customHeight="false" outlineLevel="0" collapsed="false">
      <c r="A179" s="118" t="s">
        <v>158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8" t="n">
        <v>30200</v>
      </c>
      <c r="N179" s="97" t="n">
        <f aca="false">M179/L179</f>
        <v>0.166262937678925</v>
      </c>
      <c r="O179" s="23"/>
      <c r="P179" s="23"/>
      <c r="Q179" s="23" t="n">
        <v>19368</v>
      </c>
      <c r="R179" s="98" t="n">
        <f aca="false">L179+P179</f>
        <v>181640</v>
      </c>
      <c r="S179" s="3"/>
      <c r="T179" s="80"/>
      <c r="U179" s="80"/>
    </row>
    <row r="180" customFormat="false" ht="0.75" hidden="false" customHeight="true" outlineLevel="0" collapsed="false">
      <c r="A180" s="118" t="s">
        <v>159</v>
      </c>
      <c r="B180" s="23"/>
      <c r="C180" s="23"/>
      <c r="D180" s="83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28"/>
      <c r="N180" s="97" t="e">
        <f aca="false">M180/L180</f>
        <v>#DIV/0!</v>
      </c>
      <c r="O180" s="23"/>
      <c r="P180" s="23"/>
      <c r="Q180" s="23"/>
      <c r="R180" s="98" t="n">
        <f aca="false">L180+P180</f>
        <v>0</v>
      </c>
      <c r="S180" s="3"/>
      <c r="T180" s="80"/>
      <c r="U180" s="80"/>
    </row>
    <row r="181" customFormat="false" ht="15.75" hidden="true" customHeight="false" outlineLevel="0" collapsed="false">
      <c r="A181" s="118" t="s">
        <v>160</v>
      </c>
      <c r="B181" s="23" t="e">
        <f aca="false"/>
        <v>#REF!</v>
      </c>
      <c r="C181" s="23"/>
      <c r="D181" s="83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28"/>
      <c r="N181" s="97" t="e">
        <f aca="false">M181/L181</f>
        <v>#DIV/0!</v>
      </c>
      <c r="O181" s="23"/>
      <c r="P181" s="23"/>
      <c r="Q181" s="23"/>
      <c r="R181" s="98" t="n">
        <f aca="false">L181+P181</f>
        <v>0</v>
      </c>
      <c r="S181" s="3"/>
      <c r="T181" s="80"/>
      <c r="U181" s="80"/>
    </row>
    <row r="182" customFormat="false" ht="29.25" hidden="false" customHeight="false" outlineLevel="0" collapsed="false">
      <c r="A182" s="119" t="s">
        <v>161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8" t="n">
        <v>23554654</v>
      </c>
      <c r="N182" s="97" t="n">
        <f aca="false">M182/L182</f>
        <v>0.613978052340736</v>
      </c>
      <c r="O182" s="23"/>
      <c r="P182" s="23"/>
      <c r="Q182" s="28" t="n">
        <v>8127174</v>
      </c>
      <c r="R182" s="98" t="n">
        <f aca="false">L182+P182</f>
        <v>38364000</v>
      </c>
      <c r="S182" s="3"/>
      <c r="T182" s="80"/>
      <c r="U182" s="80"/>
    </row>
    <row r="183" customFormat="false" ht="14.25" hidden="false" customHeight="true" outlineLevel="0" collapsed="false">
      <c r="A183" s="118" t="s">
        <v>162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120" t="n">
        <v>15000</v>
      </c>
      <c r="N183" s="88" t="n">
        <f aca="false">M183/L183</f>
        <v>0.5</v>
      </c>
      <c r="O183" s="23"/>
      <c r="P183" s="23"/>
      <c r="Q183" s="23" t="n">
        <v>5000</v>
      </c>
      <c r="R183" s="89" t="n">
        <f aca="false">L183+P183</f>
        <v>30000</v>
      </c>
      <c r="S183" s="3"/>
      <c r="T183" s="80"/>
      <c r="U183" s="80"/>
    </row>
    <row r="184" customFormat="false" ht="15.75" hidden="true" customHeight="false" outlineLevel="0" collapsed="false">
      <c r="A184" s="103" t="s">
        <v>94</v>
      </c>
      <c r="B184" s="101" t="e">
        <f aca="false"/>
        <v>#REF!</v>
      </c>
      <c r="C184" s="101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83" t="e">
        <f aca="false">I184/H184</f>
        <v>#REF!</v>
      </c>
      <c r="K184" s="23"/>
      <c r="L184" s="82"/>
      <c r="M184" s="108"/>
      <c r="N184" s="85" t="e">
        <f aca="false">M184/L184</f>
        <v>#DIV/0!</v>
      </c>
      <c r="O184" s="82"/>
      <c r="P184" s="82"/>
      <c r="Q184" s="82"/>
      <c r="R184" s="84" t="n">
        <f aca="false">L184+P184</f>
        <v>0</v>
      </c>
      <c r="S184" s="3"/>
      <c r="T184" s="80"/>
      <c r="U184" s="80"/>
    </row>
    <row r="185" customFormat="false" ht="15.75" hidden="true" customHeight="false" outlineLevel="0" collapsed="false">
      <c r="A185" s="103" t="s">
        <v>92</v>
      </c>
      <c r="B185" s="101" t="n">
        <v>0</v>
      </c>
      <c r="C185" s="101"/>
      <c r="D185" s="102"/>
      <c r="E185" s="101"/>
      <c r="F185" s="102" t="e">
        <f aca="false">C185/B185</f>
        <v>#DIV/0!</v>
      </c>
      <c r="G185" s="101"/>
      <c r="H185" s="101" t="n">
        <f aca="false">B185+G185</f>
        <v>0</v>
      </c>
      <c r="I185" s="101" t="n">
        <v>-19908</v>
      </c>
      <c r="J185" s="102"/>
      <c r="K185" s="101"/>
      <c r="L185" s="101"/>
      <c r="M185" s="110"/>
      <c r="N185" s="85" t="e">
        <f aca="false">M185/L185</f>
        <v>#DIV/0!</v>
      </c>
      <c r="O185" s="101"/>
      <c r="P185" s="101"/>
      <c r="Q185" s="101"/>
      <c r="R185" s="84" t="n">
        <f aca="false">L185+P185</f>
        <v>0</v>
      </c>
      <c r="S185" s="3"/>
      <c r="T185" s="80"/>
      <c r="U185" s="80"/>
    </row>
    <row r="186" customFormat="false" ht="15.75" hidden="false" customHeight="false" outlineLevel="0" collapsed="false">
      <c r="A186" s="103" t="s">
        <v>92</v>
      </c>
      <c r="B186" s="101" t="e">
        <f aca="false">#REF!+A186</f>
        <v>#VALUE!</v>
      </c>
      <c r="C186" s="101"/>
      <c r="D186" s="102" t="e">
        <f aca="false">C186/B186</f>
        <v>#VALUE!</v>
      </c>
      <c r="E186" s="101"/>
      <c r="F186" s="102" t="e">
        <f aca="false">C186/B186</f>
        <v>#VALUE!</v>
      </c>
      <c r="G186" s="101"/>
      <c r="H186" s="101" t="e">
        <f aca="false">B186+E186</f>
        <v>#VALUE!</v>
      </c>
      <c r="I186" s="101"/>
      <c r="J186" s="102" t="e">
        <f aca="false">I186/H186</f>
        <v>#VALUE!</v>
      </c>
      <c r="K186" s="101"/>
      <c r="L186" s="101" t="n">
        <v>-82499</v>
      </c>
      <c r="M186" s="110" t="n">
        <v>-168415</v>
      </c>
      <c r="N186" s="94" t="n">
        <f aca="false">M186/L186</f>
        <v>2.04141868386283</v>
      </c>
      <c r="O186" s="101"/>
      <c r="P186" s="101" t="n">
        <v>-85916</v>
      </c>
      <c r="Q186" s="101" t="n">
        <v>-48374</v>
      </c>
      <c r="R186" s="95" t="n">
        <f aca="false">L186+P186</f>
        <v>-168415</v>
      </c>
      <c r="S186" s="3"/>
      <c r="T186" s="80"/>
      <c r="U186" s="80"/>
    </row>
    <row r="187" customFormat="false" ht="31.5" hidden="false" customHeight="false" outlineLevel="0" collapsed="false">
      <c r="A187" s="99" t="s">
        <v>163</v>
      </c>
      <c r="B187" s="82" t="n">
        <f aca="false">B189+B192+B195+B202+B204</f>
        <v>14374800</v>
      </c>
      <c r="C187" s="82" t="n">
        <f aca="false">C189+C192+C195+C202+C204</f>
        <v>10414031</v>
      </c>
      <c r="D187" s="83" t="n">
        <f aca="false">C187/B187</f>
        <v>0.724464409939617</v>
      </c>
      <c r="E187" s="82" t="n">
        <f aca="false">E189+E192+E195+E202</f>
        <v>0</v>
      </c>
      <c r="F187" s="83" t="n">
        <f aca="false">C187/B187</f>
        <v>0.724464409939617</v>
      </c>
      <c r="G187" s="82" t="n">
        <f aca="false">G189+G202</f>
        <v>0</v>
      </c>
      <c r="H187" s="82" t="n">
        <f aca="false">H189+H192+H195+H202+H204</f>
        <v>15044000</v>
      </c>
      <c r="I187" s="82" t="n">
        <f aca="false">I189+I192+I195+I202+I204</f>
        <v>10176642</v>
      </c>
      <c r="J187" s="83" t="n">
        <f aca="false">I187/H187</f>
        <v>0.676458521669769</v>
      </c>
      <c r="K187" s="82" t="n">
        <f aca="false">K189+K202</f>
        <v>0</v>
      </c>
      <c r="L187" s="82" t="n">
        <f aca="false">L189+L202+L204+L201+L203</f>
        <v>38074062</v>
      </c>
      <c r="M187" s="82" t="n">
        <f aca="false">M189+M202+M204+M201+M203</f>
        <v>17301970</v>
      </c>
      <c r="N187" s="85" t="n">
        <f aca="false">M187/L187</f>
        <v>0.454429317260659</v>
      </c>
      <c r="O187" s="82" t="n">
        <f aca="false">O189+O202+O204+O201+O203</f>
        <v>0</v>
      </c>
      <c r="P187" s="82" t="n">
        <f aca="false">P189+P202+P204+P201+P203</f>
        <v>-152</v>
      </c>
      <c r="Q187" s="82" t="n">
        <f aca="false">Q189+Q202+Q204+Q201+Q203</f>
        <v>8452046</v>
      </c>
      <c r="R187" s="84" t="n">
        <f aca="false">L187+P187</f>
        <v>38073910</v>
      </c>
      <c r="S187" s="3"/>
      <c r="T187" s="80"/>
      <c r="U187" s="80"/>
    </row>
    <row r="188" customFormat="false" ht="15.75" hidden="true" customHeight="false" outlineLevel="0" collapsed="false">
      <c r="A188" s="103" t="s">
        <v>88</v>
      </c>
      <c r="B188" s="101" t="e">
        <f aca="false">#REF!+A188</f>
        <v>#VALUE!</v>
      </c>
      <c r="C188" s="101"/>
      <c r="D188" s="83" t="e">
        <f aca="false">C188/B188</f>
        <v>#VALUE!</v>
      </c>
      <c r="E188" s="23"/>
      <c r="F188" s="83" t="e">
        <f aca="false">C188/B188</f>
        <v>#VALUE!</v>
      </c>
      <c r="G188" s="23"/>
      <c r="H188" s="23" t="e">
        <f aca="false">B188+E188</f>
        <v>#VALUE!</v>
      </c>
      <c r="I188" s="23"/>
      <c r="J188" s="83" t="e">
        <f aca="false">I188/H188</f>
        <v>#VALUE!</v>
      </c>
      <c r="K188" s="23"/>
      <c r="L188" s="82" t="e">
        <f aca="false">H188+K188</f>
        <v>#VALUE!</v>
      </c>
      <c r="M188" s="108"/>
      <c r="N188" s="85" t="e">
        <f aca="false">M188/L188</f>
        <v>#VALUE!</v>
      </c>
      <c r="O188" s="82"/>
      <c r="P188" s="82"/>
      <c r="Q188" s="82"/>
      <c r="R188" s="84" t="e">
        <f aca="false">L188+P188</f>
        <v>#VALUE!</v>
      </c>
      <c r="S188" s="3"/>
      <c r="T188" s="80"/>
      <c r="U188" s="80"/>
    </row>
    <row r="189" customFormat="false" ht="15.75" hidden="false" customHeight="false" outlineLevel="0" collapsed="false">
      <c r="A189" s="103" t="s">
        <v>124</v>
      </c>
      <c r="B189" s="101" t="n">
        <f aca="false">B190+B191</f>
        <v>11874800</v>
      </c>
      <c r="C189" s="101" t="n">
        <f aca="false">C190+C191</f>
        <v>8005783</v>
      </c>
      <c r="D189" s="102" t="n">
        <f aca="false">C189/B189</f>
        <v>0.674182554653552</v>
      </c>
      <c r="E189" s="101" t="n">
        <f aca="false">E190+E191</f>
        <v>0</v>
      </c>
      <c r="F189" s="102" t="n">
        <f aca="false">C189/B189</f>
        <v>0.674182554653552</v>
      </c>
      <c r="G189" s="101" t="n">
        <f aca="false">G190+G191</f>
        <v>0</v>
      </c>
      <c r="H189" s="101" t="n">
        <f aca="false">H190+H191</f>
        <v>12500000</v>
      </c>
      <c r="I189" s="101" t="n">
        <v>7659049</v>
      </c>
      <c r="J189" s="102" t="n">
        <f aca="false">I189/H189</f>
        <v>0.61272392</v>
      </c>
      <c r="K189" s="101" t="n">
        <f aca="false">K190+K191</f>
        <v>0</v>
      </c>
      <c r="L189" s="101" t="n">
        <f aca="false">L190+L191</f>
        <v>26080000</v>
      </c>
      <c r="M189" s="110" t="n">
        <f aca="false">M190+M191</f>
        <v>10724290</v>
      </c>
      <c r="N189" s="94" t="n">
        <f aca="false">M189/L189</f>
        <v>0.411207438650307</v>
      </c>
      <c r="O189" s="101" t="n">
        <f aca="false">O190+O191</f>
        <v>0</v>
      </c>
      <c r="P189" s="101" t="n">
        <f aca="false">P190+P191</f>
        <v>0</v>
      </c>
      <c r="Q189" s="101" t="n">
        <f aca="false">Q190+Q191</f>
        <v>4513971</v>
      </c>
      <c r="R189" s="95" t="n">
        <f aca="false">L189+P189</f>
        <v>26080000</v>
      </c>
      <c r="S189" s="3"/>
      <c r="T189" s="80"/>
      <c r="U189" s="80"/>
    </row>
    <row r="190" customFormat="false" ht="15.75" hidden="false" customHeight="false" outlineLevel="0" collapsed="false">
      <c r="A190" s="118" t="s">
        <v>164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87" t="n">
        <v>5032777</v>
      </c>
      <c r="N190" s="88" t="n">
        <f aca="false">M190/L190</f>
        <v>0.629097125</v>
      </c>
      <c r="O190" s="23"/>
      <c r="P190" s="23"/>
      <c r="Q190" s="23" t="n">
        <v>2648800</v>
      </c>
      <c r="R190" s="89" t="n">
        <f aca="false">L190+P190</f>
        <v>8000000</v>
      </c>
      <c r="S190" s="3"/>
      <c r="T190" s="80"/>
      <c r="U190" s="80"/>
    </row>
    <row r="191" customFormat="false" ht="15.75" hidden="false" customHeight="false" outlineLevel="0" collapsed="false">
      <c r="A191" s="118" t="s">
        <v>165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8080000</v>
      </c>
      <c r="M191" s="87" t="n">
        <v>5691513</v>
      </c>
      <c r="N191" s="88" t="n">
        <f aca="false">M191/L191</f>
        <v>0.31479607300885</v>
      </c>
      <c r="O191" s="23"/>
      <c r="P191" s="23"/>
      <c r="Q191" s="28" t="n">
        <v>1865171</v>
      </c>
      <c r="R191" s="89" t="n">
        <f aca="false">L191+P191</f>
        <v>18080000</v>
      </c>
      <c r="S191" s="3"/>
      <c r="T191" s="80"/>
      <c r="U191" s="80"/>
    </row>
    <row r="192" customFormat="false" ht="15.75" hidden="true" customHeight="false" outlineLevel="0" collapsed="false">
      <c r="A192" s="121" t="s">
        <v>166</v>
      </c>
      <c r="B192" s="101" t="n">
        <v>0</v>
      </c>
      <c r="C192" s="101"/>
      <c r="D192" s="102"/>
      <c r="E192" s="101"/>
      <c r="F192" s="102" t="e">
        <f aca="false">C192/B192</f>
        <v>#DIV/0!</v>
      </c>
      <c r="G192" s="101"/>
      <c r="H192" s="101" t="n">
        <f aca="false">B192+G192</f>
        <v>0</v>
      </c>
      <c r="I192" s="101"/>
      <c r="J192" s="83" t="e">
        <f aca="false">I192/H192</f>
        <v>#DIV/0!</v>
      </c>
      <c r="K192" s="101"/>
      <c r="L192" s="82" t="n">
        <f aca="false">H192+K192</f>
        <v>0</v>
      </c>
      <c r="M192" s="108"/>
      <c r="N192" s="85" t="e">
        <f aca="false">M192/L192</f>
        <v>#DIV/0!</v>
      </c>
      <c r="O192" s="82"/>
      <c r="P192" s="82"/>
      <c r="Q192" s="82"/>
      <c r="R192" s="84" t="n">
        <f aca="false">L192+P192</f>
        <v>0</v>
      </c>
      <c r="S192" s="3"/>
      <c r="T192" s="80"/>
      <c r="U192" s="80"/>
    </row>
    <row r="193" customFormat="false" ht="15.75" hidden="true" customHeight="false" outlineLevel="0" collapsed="false">
      <c r="A193" s="86" t="s">
        <v>167</v>
      </c>
      <c r="B193" s="39" t="e">
        <f aca="false">#REF!+A193</f>
        <v>#VALUE!</v>
      </c>
      <c r="C193" s="23"/>
      <c r="D193" s="102" t="e">
        <f aca="false">C193/B193</f>
        <v>#VALUE!</v>
      </c>
      <c r="E193" s="101"/>
      <c r="F193" s="102" t="e">
        <f aca="false">C193/B193</f>
        <v>#VALUE!</v>
      </c>
      <c r="G193" s="101"/>
      <c r="H193" s="101" t="e">
        <f aca="false">B193+E193</f>
        <v>#VALUE!</v>
      </c>
      <c r="I193" s="101"/>
      <c r="J193" s="83" t="e">
        <f aca="false">I193/H193</f>
        <v>#VALUE!</v>
      </c>
      <c r="K193" s="101"/>
      <c r="L193" s="82" t="e">
        <f aca="false">H193+K193</f>
        <v>#VALUE!</v>
      </c>
      <c r="M193" s="108"/>
      <c r="N193" s="85" t="e">
        <f aca="false">M193/L193</f>
        <v>#VALUE!</v>
      </c>
      <c r="O193" s="82"/>
      <c r="P193" s="82"/>
      <c r="Q193" s="82"/>
      <c r="R193" s="84" t="e">
        <f aca="false">L193+P193</f>
        <v>#VALUE!</v>
      </c>
      <c r="S193" s="3"/>
      <c r="T193" s="80"/>
      <c r="U193" s="80"/>
    </row>
    <row r="194" customFormat="false" ht="15.75" hidden="true" customHeight="false" outlineLevel="0" collapsed="false">
      <c r="A194" s="103" t="s">
        <v>94</v>
      </c>
      <c r="B194" s="39" t="e">
        <f aca="false">#REF!+A194</f>
        <v>#VALUE!</v>
      </c>
      <c r="C194" s="101"/>
      <c r="D194" s="102" t="e">
        <f aca="false">C194/B194</f>
        <v>#VALUE!</v>
      </c>
      <c r="E194" s="101"/>
      <c r="F194" s="102" t="e">
        <f aca="false">C194/B194</f>
        <v>#VALUE!</v>
      </c>
      <c r="G194" s="101"/>
      <c r="H194" s="101" t="e">
        <f aca="false">B194+E194</f>
        <v>#VALUE!</v>
      </c>
      <c r="I194" s="101"/>
      <c r="J194" s="83" t="e">
        <f aca="false">I194/H194</f>
        <v>#VALUE!</v>
      </c>
      <c r="K194" s="101"/>
      <c r="L194" s="82" t="e">
        <f aca="false">H194+K194</f>
        <v>#VALUE!</v>
      </c>
      <c r="M194" s="108"/>
      <c r="N194" s="85" t="e">
        <f aca="false">M194/L194</f>
        <v>#VALUE!</v>
      </c>
      <c r="O194" s="82"/>
      <c r="P194" s="82"/>
      <c r="Q194" s="82"/>
      <c r="R194" s="84" t="e">
        <f aca="false">L194+P194</f>
        <v>#VALUE!</v>
      </c>
      <c r="S194" s="3"/>
      <c r="T194" s="80"/>
      <c r="U194" s="80"/>
    </row>
    <row r="195" customFormat="false" ht="15.75" hidden="true" customHeight="false" outlineLevel="0" collapsed="false">
      <c r="A195" s="121" t="s">
        <v>168</v>
      </c>
      <c r="B195" s="101" t="n">
        <v>0</v>
      </c>
      <c r="C195" s="101"/>
      <c r="D195" s="102"/>
      <c r="E195" s="101"/>
      <c r="F195" s="102" t="e">
        <f aca="false">C195/B195</f>
        <v>#DIV/0!</v>
      </c>
      <c r="G195" s="101"/>
      <c r="H195" s="101" t="n">
        <f aca="false">B195+G195</f>
        <v>0</v>
      </c>
      <c r="I195" s="101"/>
      <c r="J195" s="83" t="e">
        <f aca="false">I195/H195</f>
        <v>#DIV/0!</v>
      </c>
      <c r="K195" s="101"/>
      <c r="L195" s="82" t="n">
        <f aca="false">H195+K195</f>
        <v>0</v>
      </c>
      <c r="M195" s="108"/>
      <c r="N195" s="85" t="e">
        <f aca="false">M195/L195</f>
        <v>#DIV/0!</v>
      </c>
      <c r="O195" s="82"/>
      <c r="P195" s="82"/>
      <c r="Q195" s="82"/>
      <c r="R195" s="84" t="n">
        <f aca="false">L195+P195</f>
        <v>0</v>
      </c>
      <c r="S195" s="3"/>
      <c r="T195" s="80"/>
      <c r="U195" s="80"/>
    </row>
    <row r="196" customFormat="false" ht="15.75" hidden="true" customHeight="false" outlineLevel="0" collapsed="false">
      <c r="A196" s="103" t="s">
        <v>169</v>
      </c>
      <c r="B196" s="101" t="e">
        <f aca="false">#REF!+A196</f>
        <v>#VALUE!</v>
      </c>
      <c r="C196" s="101"/>
      <c r="D196" s="102" t="e">
        <f aca="false">C196/B196</f>
        <v>#VALUE!</v>
      </c>
      <c r="E196" s="101"/>
      <c r="F196" s="102" t="e">
        <f aca="false">C196/B196</f>
        <v>#VALUE!</v>
      </c>
      <c r="G196" s="101"/>
      <c r="H196" s="101" t="e">
        <f aca="false">B196+E196</f>
        <v>#VALUE!</v>
      </c>
      <c r="I196" s="101"/>
      <c r="J196" s="83" t="e">
        <f aca="false">I196/H196</f>
        <v>#VALUE!</v>
      </c>
      <c r="K196" s="101"/>
      <c r="L196" s="82" t="e">
        <f aca="false">H196+K196</f>
        <v>#VALUE!</v>
      </c>
      <c r="M196" s="108"/>
      <c r="N196" s="85" t="e">
        <f aca="false">M196/L196</f>
        <v>#VALUE!</v>
      </c>
      <c r="O196" s="82"/>
      <c r="P196" s="82"/>
      <c r="Q196" s="82"/>
      <c r="R196" s="84" t="e">
        <f aca="false">L196+P196</f>
        <v>#VALUE!</v>
      </c>
      <c r="S196" s="3"/>
      <c r="T196" s="80"/>
      <c r="U196" s="80"/>
    </row>
    <row r="197" customFormat="false" ht="15.75" hidden="true" customHeight="false" outlineLevel="0" collapsed="false">
      <c r="A197" s="103" t="s">
        <v>170</v>
      </c>
      <c r="B197" s="101" t="e">
        <f aca="false">#REF!+A197</f>
        <v>#VALUE!</v>
      </c>
      <c r="C197" s="101"/>
      <c r="D197" s="102" t="e">
        <f aca="false">C197/B197</f>
        <v>#VALUE!</v>
      </c>
      <c r="E197" s="101"/>
      <c r="F197" s="102" t="e">
        <f aca="false">C197/B197</f>
        <v>#VALUE!</v>
      </c>
      <c r="G197" s="101"/>
      <c r="H197" s="101" t="e">
        <f aca="false">B197+E197</f>
        <v>#VALUE!</v>
      </c>
      <c r="I197" s="101"/>
      <c r="J197" s="83" t="e">
        <f aca="false">I197/H197</f>
        <v>#VALUE!</v>
      </c>
      <c r="K197" s="101"/>
      <c r="L197" s="82" t="e">
        <f aca="false">H197+K197</f>
        <v>#VALUE!</v>
      </c>
      <c r="M197" s="108"/>
      <c r="N197" s="85" t="e">
        <f aca="false">M197/L197</f>
        <v>#VALUE!</v>
      </c>
      <c r="O197" s="82"/>
      <c r="P197" s="82"/>
      <c r="Q197" s="82"/>
      <c r="R197" s="84" t="e">
        <f aca="false">L197+P197</f>
        <v>#VALUE!</v>
      </c>
      <c r="S197" s="3"/>
      <c r="T197" s="80"/>
      <c r="U197" s="80"/>
    </row>
    <row r="198" customFormat="false" ht="15.75" hidden="true" customHeight="false" outlineLevel="0" collapsed="false">
      <c r="A198" s="103"/>
      <c r="B198" s="101" t="e">
        <f aca="false">#REF!+A198</f>
        <v>#REF!</v>
      </c>
      <c r="C198" s="101"/>
      <c r="D198" s="102" t="e">
        <f aca="false">C198/B198</f>
        <v>#REF!</v>
      </c>
      <c r="E198" s="101"/>
      <c r="F198" s="102" t="e">
        <f aca="false">C198/B198</f>
        <v>#REF!</v>
      </c>
      <c r="G198" s="101"/>
      <c r="H198" s="101"/>
      <c r="I198" s="101"/>
      <c r="J198" s="83" t="e">
        <f aca="false">I198/H198</f>
        <v>#DIV/0!</v>
      </c>
      <c r="K198" s="101"/>
      <c r="L198" s="82" t="n">
        <f aca="false">H198+K198</f>
        <v>0</v>
      </c>
      <c r="M198" s="108"/>
      <c r="N198" s="85" t="e">
        <f aca="false">M198/L198</f>
        <v>#DIV/0!</v>
      </c>
      <c r="O198" s="82"/>
      <c r="P198" s="82"/>
      <c r="Q198" s="82"/>
      <c r="R198" s="84" t="n">
        <f aca="false">L198+P198</f>
        <v>0</v>
      </c>
      <c r="S198" s="3"/>
      <c r="T198" s="80"/>
      <c r="U198" s="80"/>
    </row>
    <row r="199" customFormat="false" ht="15.75" hidden="true" customHeight="false" outlineLevel="0" collapsed="false">
      <c r="A199" s="103"/>
      <c r="B199" s="101"/>
      <c r="C199" s="101"/>
      <c r="D199" s="102"/>
      <c r="E199" s="101"/>
      <c r="F199" s="102"/>
      <c r="G199" s="101"/>
      <c r="H199" s="101"/>
      <c r="I199" s="101"/>
      <c r="J199" s="83"/>
      <c r="K199" s="101"/>
      <c r="L199" s="82"/>
      <c r="M199" s="108"/>
      <c r="N199" s="85" t="e">
        <f aca="false">M199/L199</f>
        <v>#DIV/0!</v>
      </c>
      <c r="O199" s="82"/>
      <c r="P199" s="82"/>
      <c r="Q199" s="82"/>
      <c r="R199" s="84" t="n">
        <f aca="false">L199+P199</f>
        <v>0</v>
      </c>
      <c r="S199" s="3"/>
      <c r="T199" s="80"/>
      <c r="U199" s="80"/>
    </row>
    <row r="200" customFormat="false" ht="15.75" hidden="true" customHeight="false" outlineLevel="0" collapsed="false">
      <c r="A200" s="103" t="s">
        <v>171</v>
      </c>
      <c r="B200" s="101"/>
      <c r="C200" s="101"/>
      <c r="D200" s="102"/>
      <c r="E200" s="101"/>
      <c r="F200" s="102"/>
      <c r="G200" s="101"/>
      <c r="H200" s="101"/>
      <c r="I200" s="101"/>
      <c r="J200" s="83"/>
      <c r="K200" s="101"/>
      <c r="L200" s="101"/>
      <c r="M200" s="110"/>
      <c r="N200" s="85" t="e">
        <f aca="false">M200/L200</f>
        <v>#DIV/0!</v>
      </c>
      <c r="O200" s="101"/>
      <c r="P200" s="101"/>
      <c r="Q200" s="101"/>
      <c r="R200" s="84" t="n">
        <f aca="false">L200+P200</f>
        <v>0</v>
      </c>
      <c r="S200" s="3"/>
      <c r="T200" s="80"/>
      <c r="U200" s="80"/>
    </row>
    <row r="201" customFormat="false" ht="15.75" hidden="false" customHeight="false" outlineLevel="0" collapsed="false">
      <c r="A201" s="103" t="s">
        <v>141</v>
      </c>
      <c r="B201" s="101"/>
      <c r="C201" s="101"/>
      <c r="D201" s="102"/>
      <c r="E201" s="101"/>
      <c r="F201" s="102"/>
      <c r="G201" s="101"/>
      <c r="H201" s="101"/>
      <c r="I201" s="101"/>
      <c r="J201" s="83"/>
      <c r="K201" s="101"/>
      <c r="L201" s="101" t="n">
        <v>200000</v>
      </c>
      <c r="M201" s="110"/>
      <c r="N201" s="94" t="n">
        <f aca="false">M201/L201</f>
        <v>0</v>
      </c>
      <c r="O201" s="101"/>
      <c r="P201" s="101"/>
      <c r="Q201" s="101"/>
      <c r="R201" s="95" t="n">
        <f aca="false">L201+P201</f>
        <v>200000</v>
      </c>
      <c r="S201" s="3"/>
      <c r="T201" s="80"/>
      <c r="U201" s="80"/>
    </row>
    <row r="202" customFormat="false" ht="15.75" hidden="false" customHeight="false" outlineLevel="0" collapsed="false">
      <c r="A202" s="103" t="s">
        <v>172</v>
      </c>
      <c r="B202" s="101" t="n">
        <v>2500000</v>
      </c>
      <c r="C202" s="101" t="n">
        <v>2408248</v>
      </c>
      <c r="D202" s="102" t="n">
        <f aca="false">C202/B202</f>
        <v>0.9632992</v>
      </c>
      <c r="E202" s="101"/>
      <c r="F202" s="102" t="n">
        <f aca="false">C202/B202</f>
        <v>0.9632992</v>
      </c>
      <c r="G202" s="101"/>
      <c r="H202" s="101" t="n">
        <v>2544000</v>
      </c>
      <c r="I202" s="101" t="n">
        <v>2517593</v>
      </c>
      <c r="J202" s="102" t="n">
        <f aca="false">I202/H202</f>
        <v>0.989619889937107</v>
      </c>
      <c r="K202" s="101"/>
      <c r="L202" s="101" t="n">
        <v>4495000</v>
      </c>
      <c r="M202" s="122" t="n">
        <v>2678770</v>
      </c>
      <c r="N202" s="94" t="n">
        <f aca="false">M202/L202</f>
        <v>0.595944382647386</v>
      </c>
      <c r="O202" s="101"/>
      <c r="P202" s="101"/>
      <c r="Q202" s="101" t="n">
        <v>38586</v>
      </c>
      <c r="R202" s="95" t="n">
        <f aca="false">L202+P202</f>
        <v>4495000</v>
      </c>
      <c r="S202" s="3"/>
      <c r="T202" s="80"/>
      <c r="U202" s="80"/>
    </row>
    <row r="203" customFormat="false" ht="30.75" hidden="false" customHeight="false" outlineLevel="0" collapsed="false">
      <c r="A203" s="123" t="s">
        <v>173</v>
      </c>
      <c r="B203" s="101"/>
      <c r="C203" s="101"/>
      <c r="D203" s="83" t="e">
        <f aca="false">C203/B203</f>
        <v>#DIV/0!</v>
      </c>
      <c r="E203" s="23"/>
      <c r="F203" s="83" t="e">
        <f aca="false">C203/B203</f>
        <v>#DIV/0!</v>
      </c>
      <c r="G203" s="23"/>
      <c r="H203" s="23" t="n">
        <f aca="false">B203+E203</f>
        <v>0</v>
      </c>
      <c r="I203" s="23"/>
      <c r="J203" s="83" t="e">
        <f aca="false">I203/H203</f>
        <v>#DIV/0!</v>
      </c>
      <c r="K203" s="23"/>
      <c r="L203" s="101" t="n">
        <v>7300000</v>
      </c>
      <c r="M203" s="110" t="n">
        <v>3900000</v>
      </c>
      <c r="N203" s="94" t="n">
        <f aca="false">M203/L203</f>
        <v>0.534246575342466</v>
      </c>
      <c r="O203" s="82"/>
      <c r="P203" s="91"/>
      <c r="Q203" s="91" t="n">
        <v>3900000</v>
      </c>
      <c r="R203" s="95" t="n">
        <f aca="false">L203+P203</f>
        <v>7300000</v>
      </c>
      <c r="S203" s="3"/>
      <c r="T203" s="80"/>
      <c r="U203" s="80"/>
    </row>
    <row r="204" customFormat="false" ht="15.75" hidden="false" customHeight="false" outlineLevel="0" collapsed="false">
      <c r="A204" s="90" t="s">
        <v>92</v>
      </c>
      <c r="B204" s="91"/>
      <c r="C204" s="91"/>
      <c r="D204" s="92"/>
      <c r="E204" s="91"/>
      <c r="F204" s="92" t="e">
        <f aca="false">C204/B204</f>
        <v>#DIV/0!</v>
      </c>
      <c r="G204" s="91"/>
      <c r="H204" s="91" t="n">
        <f aca="false">B204+G204</f>
        <v>0</v>
      </c>
      <c r="I204" s="91"/>
      <c r="J204" s="92" t="e">
        <f aca="false">I204/H204</f>
        <v>#DIV/0!</v>
      </c>
      <c r="K204" s="91"/>
      <c r="L204" s="91" t="n">
        <v>-938</v>
      </c>
      <c r="M204" s="112" t="n">
        <v>-1090</v>
      </c>
      <c r="N204" s="94" t="n">
        <f aca="false">M204/L204</f>
        <v>1.16204690831557</v>
      </c>
      <c r="O204" s="91"/>
      <c r="P204" s="91" t="n">
        <v>-152</v>
      </c>
      <c r="Q204" s="91" t="n">
        <v>-511</v>
      </c>
      <c r="R204" s="95" t="n">
        <f aca="false">L204+P204</f>
        <v>-1090</v>
      </c>
      <c r="S204" s="3"/>
      <c r="T204" s="80"/>
      <c r="U204" s="80"/>
    </row>
    <row r="205" customFormat="false" ht="15.75" hidden="false" customHeight="false" outlineLevel="0" collapsed="false">
      <c r="A205" s="96" t="s">
        <v>174</v>
      </c>
      <c r="B205" s="82" t="n">
        <f aca="false">B206</f>
        <v>12100000</v>
      </c>
      <c r="C205" s="82" t="n">
        <f aca="false">C206</f>
        <v>12082789</v>
      </c>
      <c r="D205" s="83" t="n">
        <f aca="false">C205/B205</f>
        <v>0.998577603305785</v>
      </c>
      <c r="E205" s="82" t="n">
        <f aca="false">E206</f>
        <v>0</v>
      </c>
      <c r="F205" s="83" t="n">
        <f aca="false">C205/B205</f>
        <v>0.998577603305785</v>
      </c>
      <c r="G205" s="82" t="n">
        <f aca="false">G206</f>
        <v>0</v>
      </c>
      <c r="H205" s="82" t="n">
        <f aca="false">H206</f>
        <v>12100000</v>
      </c>
      <c r="I205" s="82" t="n">
        <f aca="false">I206</f>
        <v>10279940</v>
      </c>
      <c r="J205" s="83" t="n">
        <f aca="false">I205/H205</f>
        <v>0.849581818181818</v>
      </c>
      <c r="K205" s="82" t="n">
        <f aca="false">K206</f>
        <v>0</v>
      </c>
      <c r="L205" s="82" t="n">
        <f aca="false">L206+L208</f>
        <v>8145106</v>
      </c>
      <c r="M205" s="108" t="n">
        <f aca="false">M206+M208</f>
        <v>4892003</v>
      </c>
      <c r="N205" s="85" t="n">
        <f aca="false">M205/L205</f>
        <v>0.600606425502627</v>
      </c>
      <c r="O205" s="82" t="n">
        <f aca="false">O206+O208</f>
        <v>0</v>
      </c>
      <c r="P205" s="82" t="n">
        <f aca="false">P206+P208</f>
        <v>0</v>
      </c>
      <c r="Q205" s="82" t="n">
        <f aca="false">Q206+Q208</f>
        <v>2116481</v>
      </c>
      <c r="R205" s="84" t="n">
        <f aca="false">L205+P205</f>
        <v>8145106</v>
      </c>
      <c r="S205" s="3"/>
      <c r="T205" s="80"/>
      <c r="U205" s="80"/>
    </row>
    <row r="206" customFormat="false" ht="14.25" hidden="false" customHeight="true" outlineLevel="0" collapsed="false">
      <c r="A206" s="86" t="s">
        <v>89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87" t="n">
        <v>5246897</v>
      </c>
      <c r="N206" s="88" t="n">
        <f aca="false">M206/L206</f>
        <v>0.617282</v>
      </c>
      <c r="O206" s="23"/>
      <c r="P206" s="23"/>
      <c r="Q206" s="23" t="n">
        <v>2471375</v>
      </c>
      <c r="R206" s="89" t="n">
        <f aca="false">L206+P206</f>
        <v>8500000</v>
      </c>
      <c r="S206" s="3"/>
      <c r="T206" s="80"/>
      <c r="U206" s="80"/>
    </row>
    <row r="207" customFormat="false" ht="15.75" hidden="true" customHeight="false" outlineLevel="0" collapsed="false">
      <c r="A207" s="86" t="s">
        <v>94</v>
      </c>
      <c r="B207" s="23" t="e">
        <f aca="false">#REF!+A207</f>
        <v>#VALUE!</v>
      </c>
      <c r="C207" s="23"/>
      <c r="D207" s="83" t="e">
        <f aca="false">C207/B207</f>
        <v>#VALUE!</v>
      </c>
      <c r="E207" s="23"/>
      <c r="F207" s="83" t="e">
        <f aca="false">C207/B207</f>
        <v>#VALUE!</v>
      </c>
      <c r="G207" s="23"/>
      <c r="H207" s="23" t="e">
        <f aca="false">B207+E207</f>
        <v>#VALUE!</v>
      </c>
      <c r="I207" s="23"/>
      <c r="J207" s="83" t="e">
        <f aca="false">I207/H207</f>
        <v>#VALUE!</v>
      </c>
      <c r="K207" s="23"/>
      <c r="L207" s="82" t="e">
        <f aca="false">H207+K207</f>
        <v>#VALUE!</v>
      </c>
      <c r="M207" s="108"/>
      <c r="N207" s="85" t="e">
        <f aca="false">M207/L207</f>
        <v>#VALUE!</v>
      </c>
      <c r="O207" s="82"/>
      <c r="P207" s="82"/>
      <c r="Q207" s="82"/>
      <c r="R207" s="84" t="e">
        <f aca="false">L207+P207</f>
        <v>#VALUE!</v>
      </c>
      <c r="S207" s="3"/>
      <c r="T207" s="80"/>
      <c r="U207" s="80"/>
    </row>
    <row r="208" customFormat="false" ht="15.75" hidden="false" customHeight="false" outlineLevel="0" collapsed="false">
      <c r="A208" s="90" t="s">
        <v>92</v>
      </c>
      <c r="B208" s="91" t="e">
        <f aca="false">#REF!+A208</f>
        <v>#VALUE!</v>
      </c>
      <c r="C208" s="91"/>
      <c r="D208" s="92" t="e">
        <f aca="false">C208/B208</f>
        <v>#VALUE!</v>
      </c>
      <c r="E208" s="91"/>
      <c r="F208" s="92" t="e">
        <f aca="false">C208/B208</f>
        <v>#VALUE!</v>
      </c>
      <c r="G208" s="91"/>
      <c r="H208" s="91" t="e">
        <f aca="false">B208+E208</f>
        <v>#VALUE!</v>
      </c>
      <c r="I208" s="91"/>
      <c r="J208" s="92" t="e">
        <f aca="false">I208/H208</f>
        <v>#VALUE!</v>
      </c>
      <c r="K208" s="91"/>
      <c r="L208" s="91" t="n">
        <v>-354894</v>
      </c>
      <c r="M208" s="112" t="n">
        <v>-354894</v>
      </c>
      <c r="N208" s="94" t="n">
        <f aca="false">M208/L208</f>
        <v>1</v>
      </c>
      <c r="O208" s="91"/>
      <c r="P208" s="91"/>
      <c r="Q208" s="91" t="n">
        <v>-354894</v>
      </c>
      <c r="R208" s="95" t="n">
        <f aca="false">L208+P208</f>
        <v>-354894</v>
      </c>
      <c r="S208" s="3"/>
      <c r="T208" s="80"/>
      <c r="U208" s="80"/>
    </row>
    <row r="209" customFormat="false" ht="15.75" hidden="false" customHeight="false" outlineLevel="0" collapsed="false">
      <c r="A209" s="96" t="s">
        <v>175</v>
      </c>
      <c r="B209" s="82" t="n">
        <f aca="false">B210+B211</f>
        <v>729898</v>
      </c>
      <c r="C209" s="82" t="n">
        <f aca="false">C210+C211</f>
        <v>23104</v>
      </c>
      <c r="D209" s="83" t="n">
        <f aca="false">C209/B209</f>
        <v>0.0316537379195449</v>
      </c>
      <c r="E209" s="82" t="n">
        <f aca="false">E210</f>
        <v>0</v>
      </c>
      <c r="F209" s="83" t="n">
        <f aca="false">C209/B209</f>
        <v>0.0316537379195449</v>
      </c>
      <c r="G209" s="82" t="n">
        <f aca="false">G210+G211</f>
        <v>0</v>
      </c>
      <c r="H209" s="82" t="n">
        <f aca="false">H210+H211</f>
        <v>1132000</v>
      </c>
      <c r="I209" s="82" t="n">
        <f aca="false">I210+I211</f>
        <v>493129</v>
      </c>
      <c r="J209" s="83" t="n">
        <f aca="false">I209/H209</f>
        <v>0.435626325088339</v>
      </c>
      <c r="K209" s="82" t="n">
        <f aca="false">K210</f>
        <v>0</v>
      </c>
      <c r="L209" s="82" t="n">
        <f aca="false">L210+L211</f>
        <v>1300000</v>
      </c>
      <c r="M209" s="108" t="n">
        <f aca="false">M210+M211</f>
        <v>589733</v>
      </c>
      <c r="N209" s="85" t="n">
        <f aca="false">M209/L209</f>
        <v>0.453640769230769</v>
      </c>
      <c r="O209" s="82" t="n">
        <f aca="false">O210</f>
        <v>0</v>
      </c>
      <c r="P209" s="82" t="n">
        <f aca="false">P210</f>
        <v>0</v>
      </c>
      <c r="Q209" s="82" t="n">
        <f aca="false">Q210</f>
        <v>188031</v>
      </c>
      <c r="R209" s="84" t="n">
        <f aca="false">L209+P209</f>
        <v>1300000</v>
      </c>
      <c r="S209" s="3"/>
      <c r="T209" s="80"/>
      <c r="U209" s="80"/>
    </row>
    <row r="210" customFormat="false" ht="14.25" hidden="false" customHeight="true" outlineLevel="0" collapsed="false">
      <c r="A210" s="86" t="s">
        <v>89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87" t="n">
        <v>589733</v>
      </c>
      <c r="N210" s="88" t="n">
        <f aca="false">M210/L210</f>
        <v>0.453640769230769</v>
      </c>
      <c r="O210" s="23"/>
      <c r="P210" s="23"/>
      <c r="Q210" s="23" t="n">
        <v>188031</v>
      </c>
      <c r="R210" s="89" t="n">
        <f aca="false">L210+P210</f>
        <v>1300000</v>
      </c>
      <c r="S210" s="3"/>
      <c r="T210" s="80"/>
      <c r="U210" s="80"/>
    </row>
    <row r="211" customFormat="false" ht="15.75" hidden="false" customHeight="false" outlineLevel="0" collapsed="false">
      <c r="A211" s="90" t="s">
        <v>92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83" t="e">
        <f aca="false">I211/H211</f>
        <v>#DIV/0!</v>
      </c>
      <c r="K211" s="23"/>
      <c r="L211" s="91"/>
      <c r="M211" s="93"/>
      <c r="N211" s="94"/>
      <c r="O211" s="91"/>
      <c r="P211" s="91"/>
      <c r="Q211" s="91"/>
      <c r="R211" s="95" t="n">
        <f aca="false">L211+P211</f>
        <v>0</v>
      </c>
      <c r="S211" s="3"/>
      <c r="T211" s="80"/>
      <c r="U211" s="80"/>
    </row>
    <row r="212" customFormat="false" ht="15.75" hidden="false" customHeight="false" outlineLevel="0" collapsed="false">
      <c r="A212" s="96" t="s">
        <v>176</v>
      </c>
      <c r="B212" s="82" t="n">
        <f aca="false">B213+B214+B215+B216</f>
        <v>23741354</v>
      </c>
      <c r="C212" s="82" t="n">
        <f aca="false">C213+C214+C215+C216</f>
        <v>16541809</v>
      </c>
      <c r="D212" s="83" t="n">
        <f aca="false">C212/B212</f>
        <v>0.696750867705355</v>
      </c>
      <c r="E212" s="82" t="n">
        <f aca="false">E213+E214+E216</f>
        <v>0</v>
      </c>
      <c r="F212" s="83" t="n">
        <f aca="false">C212/B212</f>
        <v>0.696750867705355</v>
      </c>
      <c r="G212" s="82" t="n">
        <f aca="false">G213+G214+G215+G216</f>
        <v>0</v>
      </c>
      <c r="H212" s="82" t="n">
        <f aca="false">H213+H214+H215+H216</f>
        <v>42600000</v>
      </c>
      <c r="I212" s="82" t="n">
        <f aca="false">I213+I214+I215+I216</f>
        <v>31786749</v>
      </c>
      <c r="J212" s="83" t="n">
        <f aca="false">I212/H212</f>
        <v>0.746167816901408</v>
      </c>
      <c r="K212" s="82" t="n">
        <f aca="false">K213+K214+K215+K216</f>
        <v>0</v>
      </c>
      <c r="L212" s="82" t="n">
        <f aca="false">L213+L214+L216+L225+L215</f>
        <v>69647340</v>
      </c>
      <c r="M212" s="108" t="n">
        <f aca="false">M213+M214+M216+M225+M215</f>
        <v>26406208</v>
      </c>
      <c r="N212" s="85" t="n">
        <f aca="false">M212/L212</f>
        <v>0.379141658532831</v>
      </c>
      <c r="O212" s="82" t="n">
        <f aca="false">O213+O214+O216+O225</f>
        <v>0</v>
      </c>
      <c r="P212" s="82" t="n">
        <f aca="false">P213+P214+P216+P225</f>
        <v>0</v>
      </c>
      <c r="Q212" s="82" t="n">
        <f aca="false">Q213+Q214+Q216+Q225</f>
        <v>5224555</v>
      </c>
      <c r="R212" s="84" t="n">
        <f aca="false">L212+P212</f>
        <v>69647340</v>
      </c>
      <c r="S212" s="3"/>
      <c r="T212" s="80"/>
      <c r="U212" s="80"/>
    </row>
    <row r="213" customFormat="false" ht="15.75" hidden="false" customHeight="false" outlineLevel="0" collapsed="false">
      <c r="A213" s="86" t="s">
        <v>177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87" t="n">
        <v>4822811</v>
      </c>
      <c r="N213" s="88" t="n">
        <f aca="false">M213/L213</f>
        <v>0.376253003588703</v>
      </c>
      <c r="O213" s="23"/>
      <c r="P213" s="23"/>
      <c r="Q213" s="23" t="n">
        <v>1130945</v>
      </c>
      <c r="R213" s="89" t="n">
        <f aca="false">L213+P213</f>
        <v>12818000</v>
      </c>
      <c r="S213" s="3"/>
      <c r="T213" s="80"/>
      <c r="U213" s="80"/>
    </row>
    <row r="214" customFormat="false" ht="15.75" hidden="false" customHeight="false" outlineLevel="0" collapsed="false">
      <c r="A214" s="86" t="s">
        <v>178</v>
      </c>
      <c r="B214" s="124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87" t="n">
        <v>10913107</v>
      </c>
      <c r="N214" s="88" t="n">
        <f aca="false">M214/L214</f>
        <v>0.600677399823866</v>
      </c>
      <c r="O214" s="23"/>
      <c r="P214" s="23"/>
      <c r="Q214" s="23" t="n">
        <v>3660511</v>
      </c>
      <c r="R214" s="89" t="n">
        <f aca="false">L214+P214</f>
        <v>18168000</v>
      </c>
      <c r="S214" s="3"/>
      <c r="T214" s="80"/>
      <c r="U214" s="80"/>
    </row>
    <row r="215" customFormat="false" ht="15.75" hidden="false" customHeight="false" outlineLevel="0" collapsed="false">
      <c r="A215" s="86" t="s">
        <v>179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87"/>
      <c r="N215" s="88"/>
      <c r="O215" s="23"/>
      <c r="P215" s="23"/>
      <c r="Q215" s="23"/>
      <c r="R215" s="89" t="n">
        <f aca="false">L215+P215</f>
        <v>0</v>
      </c>
      <c r="S215" s="3"/>
      <c r="T215" s="80"/>
      <c r="U215" s="80"/>
    </row>
    <row r="216" customFormat="false" ht="15.75" hidden="false" customHeight="false" outlineLevel="0" collapsed="false">
      <c r="A216" s="86" t="s">
        <v>89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87" t="n">
        <v>10670290</v>
      </c>
      <c r="N216" s="88" t="n">
        <f aca="false">M216/L216</f>
        <v>0.275993796386778</v>
      </c>
      <c r="O216" s="23"/>
      <c r="P216" s="23"/>
      <c r="Q216" s="23" t="n">
        <v>433099</v>
      </c>
      <c r="R216" s="89" t="n">
        <f aca="false">L216+P216</f>
        <v>38661340</v>
      </c>
      <c r="S216" s="3"/>
      <c r="T216" s="80"/>
      <c r="U216" s="80"/>
    </row>
    <row r="217" customFormat="false" ht="0.75" hidden="false" customHeight="true" outlineLevel="0" collapsed="false">
      <c r="A217" s="86" t="s">
        <v>94</v>
      </c>
      <c r="B217" s="23" t="e">
        <f aca="false">#REF!+A217</f>
        <v>#VALUE!</v>
      </c>
      <c r="C217" s="23"/>
      <c r="D217" s="83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83" t="e">
        <f aca="false">I217/H217</f>
        <v>#VALUE!</v>
      </c>
      <c r="K217" s="23"/>
      <c r="L217" s="23" t="e">
        <f aca="false">H217/B217</f>
        <v>#VALUE!</v>
      </c>
      <c r="M217" s="87"/>
      <c r="N217" s="85" t="e">
        <f aca="false">M217/L217</f>
        <v>#VALUE!</v>
      </c>
      <c r="O217" s="23"/>
      <c r="P217" s="23"/>
      <c r="Q217" s="23"/>
      <c r="R217" s="84" t="e">
        <f aca="false">L217+P217</f>
        <v>#VALUE!</v>
      </c>
      <c r="S217" s="3"/>
      <c r="T217" s="80"/>
      <c r="U217" s="80"/>
    </row>
    <row r="218" customFormat="false" ht="20.25" hidden="true" customHeight="false" outlineLevel="0" collapsed="false">
      <c r="A218" s="125"/>
      <c r="B218" s="82" t="e">
        <f aca="false">#REF!+A218</f>
        <v>#REF!</v>
      </c>
      <c r="C218" s="23"/>
      <c r="D218" s="83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83" t="e">
        <f aca="false">I218/H218</f>
        <v>#REF!</v>
      </c>
      <c r="K218" s="23"/>
      <c r="L218" s="23" t="e">
        <f aca="false">H218/B218</f>
        <v>#REF!</v>
      </c>
      <c r="M218" s="87"/>
      <c r="N218" s="85" t="e">
        <f aca="false">M218/L218</f>
        <v>#REF!</v>
      </c>
      <c r="O218" s="23"/>
      <c r="P218" s="23"/>
      <c r="Q218" s="23"/>
      <c r="R218" s="84" t="e">
        <f aca="false">L218+P218</f>
        <v>#REF!</v>
      </c>
      <c r="S218" s="3"/>
      <c r="T218" s="80"/>
      <c r="U218" s="80"/>
    </row>
    <row r="219" customFormat="false" ht="15.75" hidden="true" customHeight="false" outlineLevel="0" collapsed="false">
      <c r="A219" s="126"/>
      <c r="B219" s="82" t="e">
        <f aca="false">#REF!+A219</f>
        <v>#REF!</v>
      </c>
      <c r="C219" s="23"/>
      <c r="D219" s="83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83" t="e">
        <f aca="false">I219/H219</f>
        <v>#REF!</v>
      </c>
      <c r="K219" s="23"/>
      <c r="L219" s="23" t="e">
        <f aca="false">H219/B219</f>
        <v>#REF!</v>
      </c>
      <c r="M219" s="87"/>
      <c r="N219" s="85" t="e">
        <f aca="false">M219/L219</f>
        <v>#REF!</v>
      </c>
      <c r="O219" s="23"/>
      <c r="P219" s="23"/>
      <c r="Q219" s="23"/>
      <c r="R219" s="84" t="e">
        <f aca="false">L219+P219</f>
        <v>#REF!</v>
      </c>
      <c r="S219" s="3"/>
      <c r="T219" s="80"/>
      <c r="U219" s="80"/>
    </row>
    <row r="220" customFormat="false" ht="15.75" hidden="true" customHeight="false" outlineLevel="0" collapsed="false">
      <c r="A220" s="126"/>
      <c r="B220" s="82" t="e">
        <f aca="false">#REF!+A220</f>
        <v>#REF!</v>
      </c>
      <c r="C220" s="23"/>
      <c r="D220" s="83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83" t="e">
        <f aca="false">I220/H220</f>
        <v>#REF!</v>
      </c>
      <c r="K220" s="23"/>
      <c r="L220" s="23" t="e">
        <f aca="false">H220/B220</f>
        <v>#REF!</v>
      </c>
      <c r="M220" s="87"/>
      <c r="N220" s="85" t="e">
        <f aca="false">M220/L220</f>
        <v>#REF!</v>
      </c>
      <c r="O220" s="23"/>
      <c r="P220" s="23"/>
      <c r="Q220" s="23"/>
      <c r="R220" s="84" t="e">
        <f aca="false">L220+P220</f>
        <v>#REF!</v>
      </c>
      <c r="S220" s="3"/>
      <c r="T220" s="80"/>
      <c r="U220" s="80"/>
    </row>
    <row r="221" customFormat="false" ht="15.75" hidden="true" customHeight="false" outlineLevel="0" collapsed="false">
      <c r="A221" s="86"/>
      <c r="B221" s="82" t="e">
        <f aca="false">#REF!+A221</f>
        <v>#REF!</v>
      </c>
      <c r="C221" s="23"/>
      <c r="D221" s="83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83" t="e">
        <f aca="false">I221/H221</f>
        <v>#REF!</v>
      </c>
      <c r="K221" s="23"/>
      <c r="L221" s="23" t="e">
        <f aca="false">H221/B221</f>
        <v>#REF!</v>
      </c>
      <c r="M221" s="87"/>
      <c r="N221" s="85" t="e">
        <f aca="false">M221/L221</f>
        <v>#REF!</v>
      </c>
      <c r="O221" s="23"/>
      <c r="P221" s="23"/>
      <c r="Q221" s="23"/>
      <c r="R221" s="84" t="e">
        <f aca="false">L221+P221</f>
        <v>#REF!</v>
      </c>
      <c r="S221" s="3"/>
      <c r="T221" s="80"/>
      <c r="U221" s="80"/>
    </row>
    <row r="222" customFormat="false" ht="15.75" hidden="true" customHeight="false" outlineLevel="0" collapsed="false">
      <c r="A222" s="86"/>
      <c r="B222" s="82" t="e">
        <f aca="false">#REF!+A222</f>
        <v>#REF!</v>
      </c>
      <c r="C222" s="23"/>
      <c r="D222" s="83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83" t="e">
        <f aca="false">I222/H222</f>
        <v>#REF!</v>
      </c>
      <c r="K222" s="23"/>
      <c r="L222" s="23" t="e">
        <f aca="false">H222/B222</f>
        <v>#REF!</v>
      </c>
      <c r="M222" s="87"/>
      <c r="N222" s="85" t="e">
        <f aca="false">M222/L222</f>
        <v>#REF!</v>
      </c>
      <c r="O222" s="23"/>
      <c r="P222" s="23"/>
      <c r="Q222" s="23"/>
      <c r="R222" s="84" t="e">
        <f aca="false">L222+P222</f>
        <v>#REF!</v>
      </c>
      <c r="S222" s="3"/>
      <c r="T222" s="80"/>
      <c r="U222" s="80"/>
    </row>
    <row r="223" customFormat="false" ht="15.75" hidden="true" customHeight="false" outlineLevel="0" collapsed="false">
      <c r="A223" s="96" t="s">
        <v>180</v>
      </c>
      <c r="B223" s="82" t="n">
        <f aca="false">B224</f>
        <v>0</v>
      </c>
      <c r="C223" s="82" t="n">
        <f aca="false">C224</f>
        <v>0</v>
      </c>
      <c r="D223" s="83"/>
      <c r="E223" s="82" t="n">
        <f aca="false">E224</f>
        <v>0</v>
      </c>
      <c r="F223" s="26" t="e">
        <f aca="false">C223/B223</f>
        <v>#DIV/0!</v>
      </c>
      <c r="G223" s="82"/>
      <c r="H223" s="82" t="n">
        <f aca="false">B223+E223</f>
        <v>0</v>
      </c>
      <c r="I223" s="82"/>
      <c r="J223" s="83" t="e">
        <f aca="false">I223/H223</f>
        <v>#DIV/0!</v>
      </c>
      <c r="K223" s="82"/>
      <c r="L223" s="23" t="e">
        <f aca="false">H223/B223</f>
        <v>#DIV/0!</v>
      </c>
      <c r="M223" s="87"/>
      <c r="N223" s="85" t="e">
        <f aca="false">M223/L223</f>
        <v>#DIV/0!</v>
      </c>
      <c r="O223" s="23"/>
      <c r="P223" s="23"/>
      <c r="Q223" s="23"/>
      <c r="R223" s="84" t="e">
        <f aca="false">L223+P223</f>
        <v>#DIV/0!</v>
      </c>
      <c r="S223" s="3"/>
      <c r="T223" s="80"/>
      <c r="U223" s="80"/>
    </row>
    <row r="224" customFormat="false" ht="30.75" hidden="true" customHeight="false" outlineLevel="0" collapsed="false">
      <c r="A224" s="127" t="s">
        <v>181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83" t="e">
        <f aca="false">I224/H224</f>
        <v>#DIV/0!</v>
      </c>
      <c r="K224" s="23"/>
      <c r="L224" s="23" t="e">
        <f aca="false">H224/B224</f>
        <v>#DIV/0!</v>
      </c>
      <c r="M224" s="87"/>
      <c r="N224" s="85" t="e">
        <f aca="false">M224/L224</f>
        <v>#DIV/0!</v>
      </c>
      <c r="O224" s="23"/>
      <c r="P224" s="23"/>
      <c r="Q224" s="23"/>
      <c r="R224" s="84" t="e">
        <f aca="false">L224+P224</f>
        <v>#DIV/0!</v>
      </c>
      <c r="S224" s="3"/>
      <c r="T224" s="80"/>
      <c r="U224" s="80"/>
    </row>
    <row r="225" customFormat="false" ht="16.5" hidden="false" customHeight="false" outlineLevel="0" collapsed="false">
      <c r="A225" s="128" t="s">
        <v>92</v>
      </c>
      <c r="B225" s="129" t="n">
        <v>0</v>
      </c>
      <c r="C225" s="129"/>
      <c r="D225" s="130"/>
      <c r="E225" s="129"/>
      <c r="F225" s="50" t="e">
        <f aca="false">C225/B225</f>
        <v>#DIV/0!</v>
      </c>
      <c r="G225" s="129"/>
      <c r="H225" s="129" t="n">
        <f aca="false">B225+E225</f>
        <v>0</v>
      </c>
      <c r="I225" s="129"/>
      <c r="J225" s="130" t="e">
        <f aca="false">I225/H225</f>
        <v>#DIV/0!</v>
      </c>
      <c r="K225" s="129"/>
      <c r="L225" s="131" t="n">
        <v>0</v>
      </c>
      <c r="M225" s="131"/>
      <c r="N225" s="132"/>
      <c r="O225" s="131"/>
      <c r="P225" s="131"/>
      <c r="Q225" s="131"/>
      <c r="R225" s="133" t="n">
        <f aca="false">L225+P225</f>
        <v>0</v>
      </c>
      <c r="S225" s="3"/>
      <c r="T225" s="80"/>
      <c r="U225" s="80"/>
    </row>
    <row r="226" customFormat="false" ht="21" hidden="false" customHeight="false" outlineLevel="0" collapsed="false">
      <c r="A226" s="53" t="s">
        <v>182</v>
      </c>
      <c r="B226" s="134" t="n">
        <f aca="false">B81+B87+B95+B102+B109+B126+B137+B159+B187+B205+B209+B212+B223+B225</f>
        <v>224238631</v>
      </c>
      <c r="C226" s="135" t="n">
        <f aca="false">C81+C87+C95+C99+C102+C109+C126+C137+C159+C187+C205+C209+C212</f>
        <v>208553657</v>
      </c>
      <c r="D226" s="136" t="n">
        <f aca="false">C226/B226</f>
        <v>0.930052311102452</v>
      </c>
      <c r="E226" s="135" t="n">
        <f aca="false">E81+E87+E95+E99+E102+E109+E126+E137+E159+E187+E205+E209+E212+E223+E225</f>
        <v>0</v>
      </c>
      <c r="F226" s="136" t="n">
        <f aca="false">C226/B226</f>
        <v>0.930052311102452</v>
      </c>
      <c r="G226" s="135" t="n">
        <f aca="false">G81+G87+G95+G102+G109+G126+G137+G159+G187+G205+G209+G212</f>
        <v>0</v>
      </c>
      <c r="H226" s="135" t="n">
        <f aca="false">H81+H87+H95+H102+H109+H126+H137+H159+H187+H205+H209+H212</f>
        <v>275745376</v>
      </c>
      <c r="I226" s="135" t="n">
        <f aca="false">I81+I87+I95+I102+I109+I126+I137+I159+I187+I205+I209+I212</f>
        <v>229057145</v>
      </c>
      <c r="J226" s="136" t="n">
        <f aca="false">I226/H226</f>
        <v>0.830683539730509</v>
      </c>
      <c r="K226" s="137" t="n">
        <f aca="false">K81+K87+K95+K102+K109+K126+K137+K159+K187+K205+K209+K212</f>
        <v>150000</v>
      </c>
      <c r="L226" s="59" t="n">
        <f aca="false">L81+L87+L95+L102+L109+L126+L137+L159+L187+L205+L209+L212</f>
        <v>347103874</v>
      </c>
      <c r="M226" s="138" t="n">
        <f aca="false">M81+M87+M95+M102+M109+M126+M137+M159+M187+M205+M209+M212</f>
        <v>179436279</v>
      </c>
      <c r="N226" s="60" t="n">
        <f aca="false">M226/L226</f>
        <v>0.516952683161353</v>
      </c>
      <c r="O226" s="134" t="n">
        <f aca="false">O81+O87+O95+O102+O109+O126+O137+O159+O187+O205+O209+O212</f>
        <v>0</v>
      </c>
      <c r="P226" s="135" t="n">
        <f aca="false">P81+P87+P95+P102+P109+P126+P137+P159+P187+P205+P209+P212</f>
        <v>5531966</v>
      </c>
      <c r="Q226" s="137" t="n">
        <f aca="false">Q81+Q87+Q95+Q102+Q109+Q126+Q137+Q159+Q187+Q205+Q209+Q212</f>
        <v>58091744.26</v>
      </c>
      <c r="R226" s="59" t="n">
        <f aca="false">L226+P226</f>
        <v>352635840</v>
      </c>
      <c r="S226" s="3"/>
      <c r="T226" s="80"/>
      <c r="U226" s="80"/>
    </row>
    <row r="227" customFormat="false" ht="15.75" hidden="false" customHeight="false" outlineLevel="0" collapsed="false">
      <c r="A227" s="139"/>
      <c r="C227" s="33"/>
      <c r="D227" s="33"/>
      <c r="E227" s="5"/>
      <c r="F227" s="5"/>
      <c r="G227" s="5"/>
      <c r="H227" s="33" t="n">
        <f aca="false">H76-H226</f>
        <v>0</v>
      </c>
      <c r="I227" s="33"/>
      <c r="J227" s="33"/>
      <c r="K227" s="33"/>
      <c r="L227" s="33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40"/>
      <c r="I228" s="140"/>
      <c r="J228" s="140"/>
      <c r="K228" s="140"/>
      <c r="L228" s="5"/>
      <c r="M228" s="5"/>
      <c r="N228" s="5"/>
      <c r="O228" s="5"/>
      <c r="P228" s="141"/>
      <c r="Q228" s="141"/>
      <c r="R228" s="142"/>
      <c r="S228" s="3"/>
    </row>
    <row r="229" customFormat="false" ht="15.75" hidden="false" customHeight="false" outlineLevel="0" collapsed="false">
      <c r="A229" s="143" t="s">
        <v>183</v>
      </c>
      <c r="B229" s="6"/>
      <c r="C229" s="6"/>
      <c r="D229" s="33"/>
      <c r="E229" s="144" t="s">
        <v>184</v>
      </c>
      <c r="F229" s="144"/>
      <c r="G229" s="144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43" t="s">
        <v>185</v>
      </c>
      <c r="B230" s="140"/>
      <c r="C230" s="33"/>
      <c r="D230" s="33"/>
      <c r="E230" s="144" t="s">
        <v>186</v>
      </c>
      <c r="F230" s="144"/>
      <c r="G230" s="144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39"/>
      <c r="C232" s="33"/>
      <c r="D232" s="33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39"/>
      <c r="C233" s="33"/>
      <c r="D233" s="33"/>
      <c r="E233" s="5"/>
      <c r="F233" s="5"/>
      <c r="G233" s="5"/>
      <c r="L233" s="5"/>
      <c r="M233" s="5"/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39"/>
      <c r="C234" s="33"/>
      <c r="D234" s="33"/>
      <c r="E234" s="5"/>
      <c r="F234" s="5"/>
      <c r="G234" s="5"/>
      <c r="L234" s="5"/>
      <c r="M234" s="5"/>
      <c r="N234" s="5"/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107"/>
      <c r="B235" s="33"/>
      <c r="C235" s="33"/>
      <c r="D235" s="33"/>
      <c r="E235" s="5"/>
      <c r="F235" s="5"/>
      <c r="G235" s="5"/>
      <c r="L235" s="5"/>
      <c r="M235" s="5"/>
      <c r="N235" s="5"/>
      <c r="O235" s="5"/>
      <c r="P235" s="5"/>
      <c r="Q235" s="5"/>
      <c r="R235" s="6"/>
      <c r="S235" s="3"/>
    </row>
    <row r="236" customFormat="false" ht="15.75" hidden="false" customHeight="false" outlineLevel="0" collapsed="false">
      <c r="A236" s="107"/>
      <c r="C236" s="33"/>
      <c r="D236" s="33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45"/>
      <c r="C237" s="33"/>
      <c r="D237" s="33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39"/>
      <c r="C238" s="33"/>
      <c r="D238" s="33"/>
      <c r="E238" s="5"/>
      <c r="F238" s="5"/>
      <c r="G238" s="5"/>
      <c r="L238" s="5"/>
      <c r="M238" s="5"/>
      <c r="N238" s="5"/>
      <c r="O238" s="5"/>
      <c r="P238" s="5"/>
      <c r="Q238" s="5"/>
      <c r="R238" s="7"/>
      <c r="S238" s="3"/>
      <c r="T238" s="80"/>
      <c r="U238" s="80"/>
    </row>
    <row r="239" customFormat="false" ht="15.75" hidden="false" customHeight="false" outlineLevel="0" collapsed="false">
      <c r="A239" s="139"/>
      <c r="C239" s="33"/>
      <c r="D239" s="33"/>
      <c r="E239" s="5"/>
      <c r="F239" s="5"/>
      <c r="G239" s="5"/>
      <c r="L239" s="5"/>
      <c r="M239" s="5"/>
      <c r="N239" s="5"/>
      <c r="O239" s="5"/>
      <c r="P239" s="5"/>
      <c r="Q239" s="5"/>
      <c r="R239" s="7"/>
      <c r="S239" s="3"/>
      <c r="T239" s="80"/>
      <c r="U239" s="80"/>
    </row>
    <row r="240" customFormat="false" ht="15.75" hidden="false" customHeight="false" outlineLevel="0" collapsed="false">
      <c r="C240" s="33"/>
      <c r="D240" s="33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7"/>
      <c r="S240" s="3"/>
      <c r="T240" s="80"/>
      <c r="U240" s="80"/>
    </row>
    <row r="241" customFormat="false" ht="15.75" hidden="false" customHeight="false" outlineLevel="0" collapsed="false">
      <c r="C241" s="33"/>
      <c r="D241" s="33"/>
      <c r="E241" s="5"/>
      <c r="F241" s="5"/>
      <c r="G241" s="5"/>
      <c r="L241" s="5"/>
      <c r="M241" s="5"/>
      <c r="N241" s="5"/>
      <c r="O241" s="5"/>
      <c r="P241" s="5"/>
      <c r="Q241" s="5"/>
      <c r="R241" s="7"/>
      <c r="S241" s="3"/>
      <c r="T241" s="80"/>
      <c r="U241" s="80"/>
    </row>
    <row r="242" customFormat="false" ht="12.75" hidden="false" customHeight="false" outlineLevel="0" collapsed="false">
      <c r="R242" s="80"/>
      <c r="S242" s="3"/>
      <c r="T242" s="80"/>
      <c r="U242" s="80"/>
    </row>
    <row r="243" customFormat="false" ht="12.75" hidden="false" customHeight="false" outlineLevel="0" collapsed="false">
      <c r="R243" s="80"/>
      <c r="S243" s="3"/>
      <c r="T243" s="80"/>
      <c r="U243" s="80"/>
    </row>
    <row r="244" customFormat="false" ht="12.75" hidden="false" customHeight="false" outlineLevel="0" collapsed="false">
      <c r="R244" s="80"/>
      <c r="S244" s="3"/>
      <c r="T244" s="80"/>
      <c r="U244" s="80"/>
    </row>
    <row r="245" customFormat="false" ht="12.75" hidden="false" customHeight="false" outlineLevel="0" collapsed="false">
      <c r="R245" s="80"/>
      <c r="S245" s="3"/>
      <c r="T245" s="80"/>
      <c r="U245" s="80"/>
    </row>
    <row r="246" customFormat="false" ht="12.75" hidden="false" customHeight="false" outlineLevel="0" collapsed="false">
      <c r="R246" s="80"/>
      <c r="S246" s="3"/>
      <c r="T246" s="80"/>
      <c r="U246" s="80"/>
    </row>
    <row r="247" customFormat="false" ht="12.75" hidden="false" customHeight="false" outlineLevel="0" collapsed="false">
      <c r="R247" s="80"/>
      <c r="S247" s="3"/>
      <c r="T247" s="80"/>
      <c r="U247" s="80"/>
    </row>
    <row r="248" customFormat="false" ht="12.75" hidden="false" customHeight="false" outlineLevel="0" collapsed="false">
      <c r="R248" s="80"/>
      <c r="S248" s="3"/>
      <c r="T248" s="80"/>
      <c r="U248" s="80"/>
    </row>
    <row r="249" customFormat="false" ht="12.75" hidden="false" customHeight="false" outlineLevel="0" collapsed="false">
      <c r="R249" s="80"/>
      <c r="S249" s="3"/>
      <c r="T249" s="80"/>
      <c r="U249" s="80"/>
    </row>
    <row r="250" customFormat="false" ht="12.75" hidden="false" customHeight="false" outlineLevel="0" collapsed="false">
      <c r="R250" s="80"/>
      <c r="S250" s="3"/>
      <c r="T250" s="80"/>
      <c r="U250" s="80"/>
    </row>
    <row r="251" customFormat="false" ht="12.75" hidden="false" customHeight="false" outlineLevel="0" collapsed="false">
      <c r="R251" s="80"/>
      <c r="S251" s="3"/>
      <c r="T251" s="80"/>
      <c r="U251" s="80"/>
    </row>
    <row r="252" customFormat="false" ht="12.75" hidden="false" customHeight="false" outlineLevel="0" collapsed="false">
      <c r="R252" s="80"/>
      <c r="S252" s="3"/>
      <c r="T252" s="80"/>
      <c r="U252" s="80"/>
    </row>
    <row r="253" customFormat="false" ht="12.75" hidden="false" customHeight="false" outlineLevel="0" collapsed="false">
      <c r="R253" s="80"/>
      <c r="S253" s="3"/>
      <c r="T253" s="80"/>
      <c r="U253" s="80"/>
    </row>
    <row r="254" customFormat="false" ht="12.75" hidden="false" customHeight="false" outlineLevel="0" collapsed="false">
      <c r="R254" s="80"/>
      <c r="S254" s="3"/>
      <c r="T254" s="80"/>
      <c r="U254" s="80"/>
    </row>
    <row r="255" customFormat="false" ht="12.75" hidden="false" customHeight="false" outlineLevel="0" collapsed="false">
      <c r="R255" s="80"/>
      <c r="S255" s="3"/>
      <c r="T255" s="80"/>
      <c r="U255" s="80"/>
    </row>
    <row r="256" customFormat="false" ht="12.75" hidden="false" customHeight="false" outlineLevel="0" collapsed="false">
      <c r="R256" s="80"/>
      <c r="S256" s="3"/>
      <c r="T256" s="80"/>
      <c r="U256" s="80"/>
    </row>
    <row r="257" customFormat="false" ht="12.75" hidden="false" customHeight="false" outlineLevel="0" collapsed="false">
      <c r="R257" s="80"/>
      <c r="S257" s="3"/>
      <c r="T257" s="80"/>
      <c r="U257" s="80"/>
    </row>
    <row r="258" customFormat="false" ht="12.75" hidden="false" customHeight="false" outlineLevel="0" collapsed="false">
      <c r="R258" s="80"/>
      <c r="S258" s="3"/>
      <c r="T258" s="80"/>
      <c r="U258" s="80"/>
    </row>
    <row r="259" customFormat="false" ht="12.75" hidden="false" customHeight="false" outlineLevel="0" collapsed="false">
      <c r="R259" s="80"/>
      <c r="S259" s="3"/>
      <c r="T259" s="80"/>
      <c r="U259" s="80"/>
    </row>
    <row r="260" customFormat="false" ht="12.75" hidden="false" customHeight="false" outlineLevel="0" collapsed="false">
      <c r="R260" s="80"/>
      <c r="S260" s="3"/>
      <c r="T260" s="80"/>
      <c r="U260" s="80"/>
    </row>
    <row r="261" customFormat="false" ht="12.75" hidden="false" customHeight="false" outlineLevel="0" collapsed="false">
      <c r="R261" s="80"/>
      <c r="S261" s="3"/>
      <c r="T261" s="80"/>
      <c r="U261" s="80"/>
    </row>
    <row r="262" customFormat="false" ht="12.75" hidden="false" customHeight="false" outlineLevel="0" collapsed="false">
      <c r="R262" s="80"/>
      <c r="S262" s="3"/>
      <c r="T262" s="80"/>
      <c r="U262" s="80"/>
    </row>
    <row r="263" customFormat="false" ht="12.75" hidden="false" customHeight="false" outlineLevel="0" collapsed="false">
      <c r="R263" s="80"/>
      <c r="S263" s="3"/>
      <c r="T263" s="80"/>
      <c r="U263" s="80"/>
    </row>
    <row r="264" customFormat="false" ht="12.75" hidden="false" customHeight="false" outlineLevel="0" collapsed="false">
      <c r="R264" s="80"/>
      <c r="S264" s="3"/>
      <c r="T264" s="80"/>
      <c r="U264" s="80"/>
    </row>
    <row r="265" customFormat="false" ht="12.75" hidden="false" customHeight="false" outlineLevel="0" collapsed="false">
      <c r="R265" s="80"/>
      <c r="S265" s="3"/>
      <c r="T265" s="80"/>
      <c r="U265" s="80"/>
    </row>
    <row r="266" customFormat="false" ht="12.75" hidden="false" customHeight="false" outlineLevel="0" collapsed="false">
      <c r="R266" s="80"/>
      <c r="S266" s="3"/>
      <c r="T266" s="80"/>
      <c r="U266" s="80"/>
    </row>
    <row r="267" customFormat="false" ht="12.75" hidden="false" customHeight="false" outlineLevel="0" collapsed="false">
      <c r="R267" s="80"/>
      <c r="S267" s="3"/>
      <c r="T267" s="80"/>
      <c r="U267" s="80"/>
    </row>
    <row r="268" customFormat="false" ht="12.75" hidden="false" customHeight="false" outlineLevel="0" collapsed="false">
      <c r="R268" s="80"/>
      <c r="S268" s="3"/>
      <c r="T268" s="80"/>
      <c r="U268" s="80"/>
    </row>
    <row r="269" customFormat="false" ht="12.75" hidden="false" customHeight="false" outlineLevel="0" collapsed="false">
      <c r="R269" s="80"/>
      <c r="S269" s="3"/>
      <c r="T269" s="80"/>
      <c r="U269" s="80"/>
    </row>
    <row r="270" customFormat="false" ht="12.75" hidden="false" customHeight="false" outlineLevel="0" collapsed="false">
      <c r="R270" s="80"/>
      <c r="S270" s="3"/>
      <c r="T270" s="80"/>
      <c r="U270" s="80"/>
    </row>
    <row r="271" customFormat="false" ht="12.75" hidden="false" customHeight="false" outlineLevel="0" collapsed="false">
      <c r="R271" s="80"/>
      <c r="S271" s="3"/>
      <c r="T271" s="80"/>
      <c r="U271" s="80"/>
    </row>
    <row r="272" customFormat="false" ht="12.75" hidden="false" customHeight="false" outlineLevel="0" collapsed="false">
      <c r="R272" s="80"/>
      <c r="S272" s="3"/>
      <c r="T272" s="80"/>
      <c r="U272" s="80"/>
    </row>
    <row r="273" customFormat="false" ht="12.75" hidden="false" customHeight="false" outlineLevel="0" collapsed="false">
      <c r="R273" s="80"/>
      <c r="S273" s="3"/>
      <c r="T273" s="80"/>
      <c r="U273" s="80"/>
    </row>
    <row r="274" customFormat="false" ht="12.75" hidden="false" customHeight="false" outlineLevel="0" collapsed="false">
      <c r="R274" s="80"/>
      <c r="S274" s="3"/>
      <c r="T274" s="80"/>
      <c r="U274" s="80"/>
    </row>
    <row r="275" customFormat="false" ht="12.75" hidden="false" customHeight="false" outlineLevel="0" collapsed="false">
      <c r="R275" s="80"/>
      <c r="S275" s="3"/>
      <c r="T275" s="80"/>
      <c r="U275" s="80"/>
    </row>
    <row r="276" customFormat="false" ht="12.75" hidden="false" customHeight="false" outlineLevel="0" collapsed="false">
      <c r="R276" s="80"/>
      <c r="S276" s="3"/>
      <c r="T276" s="80"/>
      <c r="U276" s="80"/>
    </row>
    <row r="277" customFormat="false" ht="12.75" hidden="false" customHeight="false" outlineLevel="0" collapsed="false">
      <c r="R277" s="80"/>
      <c r="S277" s="3"/>
      <c r="T277" s="80"/>
      <c r="U277" s="80"/>
    </row>
    <row r="278" customFormat="false" ht="12.75" hidden="false" customHeight="false" outlineLevel="0" collapsed="false">
      <c r="R278" s="80"/>
      <c r="S278" s="3"/>
      <c r="T278" s="80"/>
      <c r="U278" s="80"/>
    </row>
    <row r="279" customFormat="false" ht="12.75" hidden="false" customHeight="false" outlineLevel="0" collapsed="false">
      <c r="R279" s="80"/>
      <c r="S279" s="3"/>
      <c r="T279" s="80"/>
      <c r="U279" s="80"/>
    </row>
    <row r="280" customFormat="false" ht="12.75" hidden="false" customHeight="false" outlineLevel="0" collapsed="false">
      <c r="R280" s="80"/>
      <c r="S280" s="3"/>
      <c r="T280" s="80"/>
      <c r="U280" s="80"/>
    </row>
    <row r="281" customFormat="false" ht="12.75" hidden="false" customHeight="false" outlineLevel="0" collapsed="false">
      <c r="R281" s="80"/>
      <c r="S281" s="3"/>
      <c r="T281" s="80"/>
      <c r="U281" s="80"/>
    </row>
    <row r="282" customFormat="false" ht="12.75" hidden="false" customHeight="false" outlineLevel="0" collapsed="false">
      <c r="R282" s="80"/>
      <c r="S282" s="3"/>
      <c r="T282" s="80"/>
      <c r="U282" s="80"/>
    </row>
    <row r="283" customFormat="false" ht="12.75" hidden="false" customHeight="false" outlineLevel="0" collapsed="false">
      <c r="R283" s="80"/>
      <c r="S283" s="3"/>
      <c r="T283" s="80"/>
      <c r="U283" s="80"/>
    </row>
    <row r="284" customFormat="false" ht="12.75" hidden="false" customHeight="false" outlineLevel="0" collapsed="false">
      <c r="R284" s="80"/>
      <c r="S284" s="3"/>
      <c r="T284" s="80"/>
      <c r="U284" s="80"/>
    </row>
    <row r="285" customFormat="false" ht="12.75" hidden="false" customHeight="false" outlineLevel="0" collapsed="false">
      <c r="R285" s="80"/>
      <c r="S285" s="3"/>
      <c r="T285" s="80"/>
      <c r="U285" s="80"/>
    </row>
    <row r="286" customFormat="false" ht="12.75" hidden="false" customHeight="false" outlineLevel="0" collapsed="false">
      <c r="R286" s="80"/>
      <c r="S286" s="3"/>
      <c r="T286" s="80"/>
      <c r="U286" s="80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7-08T06:23:11Z</cp:lastPrinted>
  <dcterms:modified xsi:type="dcterms:W3CDTF">2025-07-08T06:23:17Z</dcterms:modified>
  <cp:revision>0</cp:revision>
  <dc:subject/>
  <dc:title/>
</cp:coreProperties>
</file>