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4:$7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9">
  <si>
    <t xml:space="preserve">ANEXA NR. 2 la HCLSatu Mare Nr    din </t>
  </si>
  <si>
    <t xml:space="preserve">LISTA OBIECTIVELOR DE INVESTIŢII  PE ANUL 2025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54 Alte servicii publice generale</t>
  </si>
  <si>
    <t xml:space="preserve">Cap. 61  Ordine publică şi siguranţă naţională</t>
  </si>
  <si>
    <t xml:space="preserve">Cap. 65 Învăţământ</t>
  </si>
  <si>
    <t xml:space="preserve">Reabilitare și extindere pe verticală Corp ”B” D+P+2 (parțial) la școala Gimnazială ”Constantin Brâncoveanu”</t>
  </si>
  <si>
    <t xml:space="preserve">Lucrări de intervenție privind implementarea măsurilor de eficiență energetică la Grădinița nr. 11</t>
  </si>
  <si>
    <t xml:space="preserve">Extindere unitate de învățământ corp P+2 (parțial) Școala Gimnazială Grigore Moisil</t>
  </si>
  <si>
    <t xml:space="preserve">Achiziţie de imobile</t>
  </si>
  <si>
    <t xml:space="preserve">Cap. 66 Sănătate</t>
  </si>
  <si>
    <t xml:space="preserve">Cap. 67 Cultură, recreere şi religie</t>
  </si>
  <si>
    <t xml:space="preserve">Implementarea măsurilor de eficienţă energetică la Sala de Scrimă “Alexandru Csipler” </t>
  </si>
  <si>
    <t xml:space="preserve">Modernizare construcție existentă situată pe B-dul Muncii nr. 44, Municipiul Satu Mare</t>
  </si>
  <si>
    <t xml:space="preserve">Reabilitarea clădirii Hotel Sport, situată pe strada Mileniului, nr.25</t>
  </si>
  <si>
    <t xml:space="preserve">Cap 68 Asigurări şi Asistenţă socială</t>
  </si>
  <si>
    <t xml:space="preserve">Reabilitare bloc de locuințe sociale pe strada Ostrovului nr.2/CD</t>
  </si>
  <si>
    <t xml:space="preserve">Cap. 70  Locuinţe, servicii şi dezvoltare publică</t>
  </si>
  <si>
    <t xml:space="preserve">Parcare etajată S+P+2 pe strada Mihail Kogălniceanu nr.5</t>
  </si>
  <si>
    <t xml:space="preserve"> Iluminat ornamental pentru lăcașurile de cult din Municipiul Satu Mare</t>
  </si>
  <si>
    <t xml:space="preserve">Alimentare cont IID</t>
  </si>
  <si>
    <t xml:space="preserve">Extindere iluminat public pe strada Ferma Sătmărel, nr.36A - 36P</t>
  </si>
  <si>
    <t xml:space="preserve">Extinderea iluminatului public pe strada Ștefan Benea</t>
  </si>
  <si>
    <t xml:space="preserve">Extinderea iluminatului public pe strada Hermann Mihaly</t>
  </si>
  <si>
    <t xml:space="preserve">Extinderea iluminatului public în jurul Grădiniței nr.9</t>
  </si>
  <si>
    <t xml:space="preserve">Extinderea iluminatului public în cvartalul blocului UU 1- UU 13 din Piața Soarelui</t>
  </si>
  <si>
    <t xml:space="preserve">Extinderea iluminatului public pe strada Lazarului</t>
  </si>
  <si>
    <t xml:space="preserve">Parcare etajată S+P+4 pe strada Decebal</t>
  </si>
  <si>
    <t xml:space="preserve">Reabilitare fațade și acoperiș la imobilul situat pe strada Horea nr.6</t>
  </si>
  <si>
    <t xml:space="preserve">Amplasarea stațiilor de încărcare și realizarea instalației de racordare aferentă pe Str. Gara Ferăstrău, nr.9, loc. Satu Mare- Taxă de racordare - Alimentare cu energie electrică stații de încărcare autobuze electrice - Instalație de utilizare</t>
  </si>
  <si>
    <t xml:space="preserve">Amplasare stație de încărcare rapidă și alimentare cu energie electrică pe Str. Ion Ghica- colț Lazarului - Taxă de racordare</t>
  </si>
  <si>
    <t xml:space="preserve">Amplasare stație de încărcare rapidă și alimentare cu energie electrică în Parc Industrial Sud- Taxă de racordare</t>
  </si>
  <si>
    <t xml:space="preserve">Amplasare stație de încărcare rapidă și alimentare cu energie electrică pe Str. Ion Vidu - Taxă de racordare</t>
  </si>
  <si>
    <t xml:space="preserve">Extinderea iluminatului public pe strada Sighișoara, nr. 35C</t>
  </si>
  <si>
    <t xml:space="preserve">Extinderea iluminatului public pe strada Ulmului</t>
  </si>
  <si>
    <t xml:space="preserve">Extinderea iluminatului public în cvartalul b-dul Lucian Blaga - Al.Russo - Fântânele - Ambudului</t>
  </si>
  <si>
    <t xml:space="preserve">Bazin de retenție ape pluviale la SPAU Fabricii</t>
  </si>
  <si>
    <t xml:space="preserve">Reabilitare conductă de aducțiune apă </t>
  </si>
  <si>
    <t xml:space="preserve">Cap. 74 Protecția mediului</t>
  </si>
  <si>
    <t xml:space="preserve">Cheltuieli pentru elaborarea studiilor de prefezabilitate, a studiilor de fezabilitate, </t>
  </si>
  <si>
    <t xml:space="preserve">Cap. 84 Transporturi</t>
  </si>
  <si>
    <t xml:space="preserve">Modernizare străzi în municipiul Satu Mare Lot 1 </t>
  </si>
  <si>
    <t xml:space="preserve">Pod peste râul Someș - Amplasament str. Ștrandului</t>
  </si>
  <si>
    <t xml:space="preserve">Modernizare Strada Grădinarilor</t>
  </si>
  <si>
    <t xml:space="preserve">Modernizare străzi în municipiul Satu Mare Lot 2</t>
  </si>
  <si>
    <t xml:space="preserve">Modernizare pasaje pietonale care fac legătura între centru nou și digul de pe malul drept al râului Someș din municipiul Satu Mare</t>
  </si>
  <si>
    <t xml:space="preserve">Modernizare strada Stupilor</t>
  </si>
  <si>
    <t xml:space="preserve">Modernizare Drumul Luncii, Petalelor, Vinului și Afinelor în municipiul Satu Mare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ing. Szucs Zsigmond
</t>
  </si>
  <si>
    <t xml:space="preserve">Kereskényi Gáb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2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u val="single"/>
      <sz val="11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23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5" topLeftCell="A198" activePane="bottomLeft" state="frozen"/>
      <selection pane="topLeft" activeCell="A1" activeCellId="0" sqref="A1"/>
      <selection pane="bottomLeft" activeCell="A1" activeCellId="0" sqref="A1:I213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1.49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3.15"/>
    <col collapsed="false" customWidth="true" hidden="false" outlineLevel="0" max="8" min="8" style="1" width="8.65"/>
    <col collapsed="false" customWidth="true" hidden="false" outlineLevel="0" max="9" min="9" style="1" width="12.83"/>
    <col collapsed="false" customWidth="false" hidden="false" outlineLevel="0" max="13" min="10" style="1" width="9.33"/>
    <col collapsed="false" customWidth="true" hidden="false" outlineLevel="0" max="14" min="14" style="1" width="16.65"/>
    <col collapsed="false" customWidth="false" hidden="false" outlineLevel="0" max="257" min="15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7" t="s">
        <v>8</v>
      </c>
      <c r="G4" s="7"/>
    </row>
    <row r="5" customFormat="false" ht="15" hidden="false" customHeight="true" outlineLevel="0" collapsed="false">
      <c r="A5" s="5"/>
      <c r="B5" s="5"/>
      <c r="C5" s="5"/>
      <c r="D5" s="5"/>
      <c r="E5" s="5"/>
      <c r="F5" s="5" t="s">
        <v>9</v>
      </c>
      <c r="G5" s="5" t="s">
        <v>10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</row>
    <row r="7" s="8" customFormat="true" ht="14.25" hidden="false" customHeight="tru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</row>
    <row r="8" customFormat="false" ht="15" hidden="false" customHeight="true" outlineLevel="0" collapsed="false">
      <c r="A8" s="9"/>
      <c r="B8" s="10" t="s">
        <v>11</v>
      </c>
      <c r="C8" s="11" t="n">
        <f aca="false">C10+C12+C14</f>
        <v>589134615</v>
      </c>
      <c r="D8" s="11" t="n">
        <f aca="false">D10+D12+D14</f>
        <v>607262913</v>
      </c>
      <c r="E8" s="11" t="n">
        <f aca="false">E10+E12+E14</f>
        <v>100151194</v>
      </c>
      <c r="F8" s="11" t="n">
        <f aca="false">F10+F12+F14</f>
        <v>100151194</v>
      </c>
      <c r="G8" s="11" t="n">
        <f aca="false">G10+G12+G14</f>
        <v>0</v>
      </c>
      <c r="H8" s="12"/>
      <c r="I8" s="13"/>
    </row>
    <row r="9" customFormat="false" ht="15" hidden="false" customHeight="true" outlineLevel="0" collapsed="false">
      <c r="A9" s="14"/>
      <c r="B9" s="15" t="s">
        <v>8</v>
      </c>
      <c r="C9" s="16" t="n">
        <f aca="false">C11+C13+C15</f>
        <v>381053950</v>
      </c>
      <c r="D9" s="17" t="n">
        <f aca="false">D11+D13+D15</f>
        <v>378523102</v>
      </c>
      <c r="E9" s="17" t="n">
        <f aca="false">E11+E13+E15</f>
        <v>50788002</v>
      </c>
      <c r="F9" s="17" t="n">
        <f aca="false">F11+F13+F15</f>
        <v>50788003</v>
      </c>
      <c r="G9" s="17" t="n">
        <f aca="false">G11+G13+G15</f>
        <v>0</v>
      </c>
      <c r="H9" s="18"/>
    </row>
    <row r="10" customFormat="false" ht="14.25" hidden="false" customHeight="true" outlineLevel="0" collapsed="false">
      <c r="A10" s="19" t="s">
        <v>12</v>
      </c>
      <c r="B10" s="20" t="s">
        <v>13</v>
      </c>
      <c r="C10" s="21" t="n">
        <f aca="false">C18+C52+C80+C102+C120+C184+C32</f>
        <v>468901292</v>
      </c>
      <c r="D10" s="21" t="n">
        <f aca="false">D18+D52+D80+D102+D120+D184+D32</f>
        <v>471596052</v>
      </c>
      <c r="E10" s="21" t="n">
        <f aca="false">E18+E52+E80+E102+E120+E184+E32</f>
        <v>77545000</v>
      </c>
      <c r="F10" s="21" t="n">
        <f aca="false">F18+F52+F80+F102+F120+F184+F32</f>
        <v>77545000</v>
      </c>
      <c r="G10" s="21" t="n">
        <f aca="false">G18+G52+G80+G102+G120+G184+G32</f>
        <v>0</v>
      </c>
      <c r="H10" s="18"/>
    </row>
    <row r="11" customFormat="false" ht="15" hidden="false" customHeight="true" outlineLevel="0" collapsed="false">
      <c r="A11" s="22"/>
      <c r="B11" s="23"/>
      <c r="C11" s="24" t="n">
        <f aca="false">C19+C53+C81+C103+C121+C185+C33</f>
        <v>313478472</v>
      </c>
      <c r="D11" s="24" t="n">
        <f aca="false">D19+D53+D81+D103+D121+D185+D33</f>
        <v>309015810</v>
      </c>
      <c r="E11" s="24" t="n">
        <f aca="false">E19+E53+E81+E103+E121+E185+E33</f>
        <v>47938002</v>
      </c>
      <c r="F11" s="24" t="n">
        <f aca="false">F19+F53+F81+F103+F121+F185+F33</f>
        <v>47938003</v>
      </c>
      <c r="G11" s="25" t="n">
        <f aca="false">G19+G53+G81+G103+G121+G185+G33</f>
        <v>0</v>
      </c>
      <c r="I11" s="18"/>
    </row>
    <row r="12" customFormat="false" ht="15" hidden="false" customHeight="true" outlineLevel="0" collapsed="false">
      <c r="A12" s="19" t="s">
        <v>14</v>
      </c>
      <c r="B12" s="10" t="s">
        <v>15</v>
      </c>
      <c r="C12" s="26" t="n">
        <f aca="false">C20+C56+C86+C106+C152+C196+C34</f>
        <v>92552094</v>
      </c>
      <c r="D12" s="26" t="n">
        <f aca="false">D20+D56+D86+D106+D152+D196+D34</f>
        <v>107985632</v>
      </c>
      <c r="E12" s="26" t="n">
        <f aca="false">E20+E56+E86+E106+E152+E196+E34</f>
        <v>3038600</v>
      </c>
      <c r="F12" s="26" t="n">
        <f aca="false">F20+F56+F86+F106+F152+F196+F34</f>
        <v>3038600</v>
      </c>
      <c r="G12" s="26" t="n">
        <f aca="false">G20+G56+G86+G106+G152+G196+G34</f>
        <v>0</v>
      </c>
    </row>
    <row r="13" customFormat="false" ht="15" hidden="false" customHeight="true" outlineLevel="0" collapsed="false">
      <c r="A13" s="22"/>
      <c r="B13" s="15"/>
      <c r="C13" s="27" t="n">
        <f aca="false">C21+C57+C87+C107+C153+C197+C35</f>
        <v>67575478</v>
      </c>
      <c r="D13" s="27" t="n">
        <f aca="false">D21+D57+D87+D107+D153+D197+D35</f>
        <v>69507292</v>
      </c>
      <c r="E13" s="27" t="n">
        <f aca="false">E21+E57+E87+E107+E153+E197+E35</f>
        <v>2850000</v>
      </c>
      <c r="F13" s="27" t="n">
        <f aca="false">F21+F57+F87+F107+F153+F197+F35</f>
        <v>2850000</v>
      </c>
      <c r="G13" s="26" t="n">
        <f aca="false">G21+G57+G87+G107+G153+G197+G35</f>
        <v>0</v>
      </c>
      <c r="H13" s="18"/>
      <c r="I13" s="18"/>
    </row>
    <row r="14" customFormat="false" ht="15" hidden="false" customHeight="true" outlineLevel="0" collapsed="false">
      <c r="A14" s="28" t="s">
        <v>16</v>
      </c>
      <c r="B14" s="29" t="s">
        <v>17</v>
      </c>
      <c r="C14" s="21" t="n">
        <f aca="false">C22+C46+C62+C74+C90+C110+C164+C176+C202+C36</f>
        <v>27681229</v>
      </c>
      <c r="D14" s="21" t="n">
        <f aca="false">D22+D46+D62+D74+D90+D110+D164+D176+D202+D36</f>
        <v>27681229</v>
      </c>
      <c r="E14" s="21" t="n">
        <f aca="false">E22+E46+E62+E74+E90+E110+E164+E176+E202+E36</f>
        <v>19567594</v>
      </c>
      <c r="F14" s="21" t="n">
        <f aca="false">F22+F46+F62+F74+F90+F110+F164+F176+F202+F36</f>
        <v>19567594</v>
      </c>
      <c r="G14" s="21" t="n">
        <f aca="false">G22+G46+G62+G74+G90+G110+G164+G176+G202+G36</f>
        <v>0</v>
      </c>
      <c r="I14" s="18"/>
    </row>
    <row r="15" customFormat="false" ht="15" hidden="false" customHeight="true" outlineLevel="0" collapsed="false">
      <c r="A15" s="28"/>
      <c r="B15" s="29"/>
      <c r="C15" s="25" t="n">
        <f aca="false">C23+C47+C63+C75+C91+C111+C165+C177+C203+C37</f>
        <v>0</v>
      </c>
      <c r="D15" s="25" t="n">
        <f aca="false">D23+D47+D63+D75+D91+D111+D165+D177+D203+D37</f>
        <v>0</v>
      </c>
      <c r="E15" s="25" t="n">
        <f aca="false">E23+E47+E63+E75+E91+E111+E165+E177+E203+E37</f>
        <v>0</v>
      </c>
      <c r="F15" s="25" t="n">
        <f aca="false">F23+F47+F63+F75+F91+F111+F165+F177+F203+F37</f>
        <v>0</v>
      </c>
      <c r="G15" s="25" t="n">
        <f aca="false">G23+G47+G63+G75+G91+G111+G165+G177+G203+G37</f>
        <v>0</v>
      </c>
    </row>
    <row r="16" customFormat="false" ht="15" hidden="false" customHeight="true" outlineLevel="0" collapsed="false">
      <c r="A16" s="30" t="s">
        <v>18</v>
      </c>
      <c r="B16" s="30"/>
      <c r="C16" s="26" t="n">
        <f aca="false">C18+C20+C22</f>
        <v>240500</v>
      </c>
      <c r="D16" s="21" t="n">
        <f aca="false">D18+D20+D22</f>
        <v>240500</v>
      </c>
      <c r="E16" s="21" t="n">
        <f aca="false">E18+E20+E22</f>
        <v>240500</v>
      </c>
      <c r="F16" s="21" t="n">
        <f aca="false">F18+F20+F22</f>
        <v>240500</v>
      </c>
      <c r="G16" s="21" t="n">
        <f aca="false">G18+G20+G22</f>
        <v>0</v>
      </c>
      <c r="I16" s="18"/>
    </row>
    <row r="17" customFormat="false" ht="15" hidden="false" customHeight="true" outlineLevel="0" collapsed="false">
      <c r="A17" s="31" t="s">
        <v>19</v>
      </c>
      <c r="B17" s="31"/>
      <c r="C17" s="24" t="n">
        <f aca="false">C19+C21+C23</f>
        <v>0</v>
      </c>
      <c r="D17" s="24" t="n">
        <f aca="false">D19+D21+D23</f>
        <v>0</v>
      </c>
      <c r="E17" s="24" t="n">
        <f aca="false">E19+E21+E23</f>
        <v>0</v>
      </c>
      <c r="F17" s="24" t="n">
        <f aca="false">F19+F21+F23</f>
        <v>0</v>
      </c>
      <c r="G17" s="24" t="n">
        <f aca="false">G19+G21+G23</f>
        <v>0</v>
      </c>
      <c r="N17" s="32"/>
    </row>
    <row r="18" customFormat="false" ht="15" hidden="false" customHeight="true" outlineLevel="0" collapsed="false">
      <c r="A18" s="19" t="s">
        <v>12</v>
      </c>
      <c r="B18" s="10" t="s">
        <v>13</v>
      </c>
      <c r="C18" s="21" t="n">
        <v>0</v>
      </c>
      <c r="D18" s="21" t="n">
        <v>0</v>
      </c>
      <c r="E18" s="21" t="n">
        <f aca="false">F18+G18</f>
        <v>0</v>
      </c>
      <c r="F18" s="21" t="n">
        <v>0</v>
      </c>
      <c r="G18" s="21" t="n">
        <v>0</v>
      </c>
      <c r="N18" s="32"/>
    </row>
    <row r="19" customFormat="false" ht="15" hidden="false" customHeight="true" outlineLevel="0" collapsed="false">
      <c r="A19" s="31"/>
      <c r="B19" s="15" t="s">
        <v>19</v>
      </c>
      <c r="C19" s="24" t="n">
        <v>0</v>
      </c>
      <c r="D19" s="24" t="n">
        <v>0</v>
      </c>
      <c r="E19" s="24" t="n">
        <f aca="false">F19+G19</f>
        <v>0</v>
      </c>
      <c r="F19" s="24" t="n">
        <v>0</v>
      </c>
      <c r="G19" s="24" t="n">
        <v>0</v>
      </c>
      <c r="N19" s="32"/>
    </row>
    <row r="20" customFormat="false" ht="15" hidden="false" customHeight="true" outlineLevel="0" collapsed="false">
      <c r="A20" s="28" t="s">
        <v>14</v>
      </c>
      <c r="B20" s="10" t="s">
        <v>15</v>
      </c>
      <c r="C20" s="21" t="n">
        <v>0</v>
      </c>
      <c r="D20" s="21" t="n">
        <v>0</v>
      </c>
      <c r="E20" s="21" t="n">
        <f aca="false">F20+G20</f>
        <v>0</v>
      </c>
      <c r="F20" s="21" t="n">
        <v>0</v>
      </c>
      <c r="G20" s="21" t="n">
        <v>0</v>
      </c>
      <c r="N20" s="32"/>
    </row>
    <row r="21" customFormat="false" ht="15" hidden="false" customHeight="true" outlineLevel="0" collapsed="false">
      <c r="A21" s="33"/>
      <c r="B21" s="15" t="s">
        <v>19</v>
      </c>
      <c r="C21" s="24" t="n">
        <v>0</v>
      </c>
      <c r="D21" s="24" t="n">
        <v>0</v>
      </c>
      <c r="E21" s="24" t="n">
        <f aca="false">F21+G21</f>
        <v>0</v>
      </c>
      <c r="F21" s="24" t="n">
        <v>0</v>
      </c>
      <c r="G21" s="24" t="n">
        <v>0</v>
      </c>
      <c r="N21" s="12"/>
    </row>
    <row r="22" customFormat="false" ht="15" hidden="false" customHeight="true" outlineLevel="0" collapsed="false">
      <c r="A22" s="19" t="s">
        <v>16</v>
      </c>
      <c r="B22" s="34" t="s">
        <v>17</v>
      </c>
      <c r="C22" s="35" t="n">
        <f aca="false">C24+C26+C28</f>
        <v>240500</v>
      </c>
      <c r="D22" s="35" t="n">
        <f aca="false">D24+D26+D28</f>
        <v>240500</v>
      </c>
      <c r="E22" s="35" t="n">
        <f aca="false">E24+E26+E28</f>
        <v>240500</v>
      </c>
      <c r="F22" s="35" t="n">
        <f aca="false">F24+F26+F28</f>
        <v>240500</v>
      </c>
      <c r="G22" s="35" t="n">
        <f aca="false">G24+G26+G28</f>
        <v>0</v>
      </c>
    </row>
    <row r="23" customFormat="false" ht="15" hidden="false" customHeight="true" outlineLevel="0" collapsed="false">
      <c r="A23" s="14"/>
      <c r="B23" s="36" t="s">
        <v>19</v>
      </c>
      <c r="C23" s="24" t="n">
        <f aca="false">C25+C27+C29</f>
        <v>0</v>
      </c>
      <c r="D23" s="24" t="n">
        <f aca="false">D25+D27+D29</f>
        <v>0</v>
      </c>
      <c r="E23" s="24" t="n">
        <f aca="false">E25+E27+E29</f>
        <v>0</v>
      </c>
      <c r="F23" s="24" t="n">
        <f aca="false">F25+F27+F29</f>
        <v>0</v>
      </c>
      <c r="G23" s="24" t="n">
        <f aca="false">G25+G27+G29</f>
        <v>0</v>
      </c>
    </row>
    <row r="24" customFormat="false" ht="15" hidden="false" customHeight="true" outlineLevel="0" collapsed="false">
      <c r="A24" s="37" t="n">
        <v>1</v>
      </c>
      <c r="B24" s="38" t="s">
        <v>20</v>
      </c>
      <c r="C24" s="39" t="n">
        <v>240500</v>
      </c>
      <c r="D24" s="39" t="n">
        <v>240500</v>
      </c>
      <c r="E24" s="39" t="n">
        <v>240500</v>
      </c>
      <c r="F24" s="39" t="n">
        <v>240500</v>
      </c>
      <c r="G24" s="40" t="n">
        <v>0</v>
      </c>
    </row>
    <row r="25" customFormat="false" ht="15" hidden="false" customHeight="true" outlineLevel="0" collapsed="false">
      <c r="A25" s="41"/>
      <c r="B25" s="42"/>
      <c r="C25" s="43" t="n">
        <v>0</v>
      </c>
      <c r="D25" s="43" t="n">
        <v>0</v>
      </c>
      <c r="E25" s="43" t="n">
        <v>0</v>
      </c>
      <c r="F25" s="43" t="n">
        <v>0</v>
      </c>
      <c r="G25" s="44" t="n">
        <v>0</v>
      </c>
    </row>
    <row r="26" customFormat="false" ht="15" hidden="false" customHeight="true" outlineLevel="0" collapsed="false">
      <c r="A26" s="45" t="n">
        <v>2</v>
      </c>
      <c r="B26" s="46" t="s">
        <v>21</v>
      </c>
      <c r="C26" s="47" t="n">
        <v>0</v>
      </c>
      <c r="D26" s="47" t="n">
        <v>0</v>
      </c>
      <c r="E26" s="47" t="n">
        <v>0</v>
      </c>
      <c r="F26" s="48" t="n">
        <v>0</v>
      </c>
      <c r="G26" s="49" t="n">
        <v>0</v>
      </c>
    </row>
    <row r="27" customFormat="false" ht="15" hidden="false" customHeight="true" outlineLevel="0" collapsed="false">
      <c r="A27" s="50"/>
      <c r="B27" s="51" t="s">
        <v>22</v>
      </c>
      <c r="C27" s="52" t="n">
        <v>0</v>
      </c>
      <c r="D27" s="52" t="n">
        <v>0</v>
      </c>
      <c r="E27" s="52" t="n">
        <f aca="false">F27+G27</f>
        <v>0</v>
      </c>
      <c r="F27" s="53" t="n">
        <v>0</v>
      </c>
      <c r="G27" s="51" t="n">
        <v>0</v>
      </c>
    </row>
    <row r="28" customFormat="false" ht="15" hidden="false" customHeight="true" outlineLevel="0" collapsed="false">
      <c r="A28" s="45" t="n">
        <v>3</v>
      </c>
      <c r="B28" s="54" t="s">
        <v>23</v>
      </c>
      <c r="C28" s="48" t="n">
        <v>0</v>
      </c>
      <c r="D28" s="48" t="n">
        <v>0</v>
      </c>
      <c r="E28" s="48" t="n">
        <f aca="false">F28+G28</f>
        <v>0</v>
      </c>
      <c r="F28" s="48" t="n">
        <v>0</v>
      </c>
      <c r="G28" s="49" t="n">
        <v>0</v>
      </c>
    </row>
    <row r="29" customFormat="false" ht="15" hidden="false" customHeight="true" outlineLevel="0" collapsed="false">
      <c r="A29" s="55"/>
      <c r="B29" s="56" t="s">
        <v>24</v>
      </c>
      <c r="C29" s="57" t="n">
        <v>0</v>
      </c>
      <c r="D29" s="57" t="n">
        <v>0</v>
      </c>
      <c r="E29" s="57" t="n">
        <f aca="false">F29+G29</f>
        <v>0</v>
      </c>
      <c r="F29" s="57" t="n">
        <v>0</v>
      </c>
      <c r="G29" s="58" t="n">
        <v>0</v>
      </c>
    </row>
    <row r="30" customFormat="false" ht="15" hidden="false" customHeight="true" outlineLevel="0" collapsed="false">
      <c r="A30" s="30" t="s">
        <v>25</v>
      </c>
      <c r="B30" s="30"/>
      <c r="C30" s="21" t="n">
        <f aca="false">C32+C34+C36</f>
        <v>0</v>
      </c>
      <c r="D30" s="21" t="n">
        <f aca="false">D32+D34+D36</f>
        <v>0</v>
      </c>
      <c r="E30" s="21" t="n">
        <f aca="false">E32+E34+E36</f>
        <v>0</v>
      </c>
      <c r="F30" s="21" t="n">
        <f aca="false">F32+F34+F36</f>
        <v>0</v>
      </c>
      <c r="G30" s="21" t="n">
        <f aca="false">G32+G34+G36</f>
        <v>0</v>
      </c>
    </row>
    <row r="31" customFormat="false" ht="15" hidden="false" customHeight="true" outlineLevel="0" collapsed="false">
      <c r="A31" s="31" t="s">
        <v>19</v>
      </c>
      <c r="B31" s="31"/>
      <c r="C31" s="24" t="n">
        <f aca="false">C33+C35+C37</f>
        <v>0</v>
      </c>
      <c r="D31" s="24" t="n">
        <f aca="false">D33+D35+D37</f>
        <v>0</v>
      </c>
      <c r="E31" s="24" t="n">
        <f aca="false">E33+E35+E37</f>
        <v>0</v>
      </c>
      <c r="F31" s="24" t="n">
        <f aca="false">F33+F35+F37</f>
        <v>0</v>
      </c>
      <c r="G31" s="24" t="n">
        <f aca="false">G33+G35+G37</f>
        <v>0</v>
      </c>
    </row>
    <row r="32" customFormat="false" ht="15" hidden="false" customHeight="true" outlineLevel="0" collapsed="false">
      <c r="A32" s="19" t="s">
        <v>12</v>
      </c>
      <c r="B32" s="10" t="s">
        <v>13</v>
      </c>
      <c r="C32" s="21" t="n">
        <v>0</v>
      </c>
      <c r="D32" s="21" t="n">
        <v>0</v>
      </c>
      <c r="E32" s="21" t="n">
        <f aca="false">F32+G32</f>
        <v>0</v>
      </c>
      <c r="F32" s="21" t="n">
        <v>0</v>
      </c>
      <c r="G32" s="21" t="n">
        <v>0</v>
      </c>
    </row>
    <row r="33" customFormat="false" ht="15" hidden="false" customHeight="true" outlineLevel="0" collapsed="false">
      <c r="A33" s="31"/>
      <c r="B33" s="15" t="s">
        <v>19</v>
      </c>
      <c r="C33" s="24" t="n">
        <v>0</v>
      </c>
      <c r="D33" s="24" t="n">
        <v>0</v>
      </c>
      <c r="E33" s="24" t="n">
        <f aca="false">F33+G33</f>
        <v>0</v>
      </c>
      <c r="F33" s="24" t="n">
        <v>0</v>
      </c>
      <c r="G33" s="24" t="n">
        <v>0</v>
      </c>
    </row>
    <row r="34" customFormat="false" ht="15" hidden="false" customHeight="true" outlineLevel="0" collapsed="false">
      <c r="A34" s="28" t="s">
        <v>14</v>
      </c>
      <c r="B34" s="10" t="s">
        <v>15</v>
      </c>
      <c r="C34" s="21" t="n">
        <v>0</v>
      </c>
      <c r="D34" s="21" t="n">
        <v>0</v>
      </c>
      <c r="E34" s="21" t="n">
        <f aca="false">F34+G34</f>
        <v>0</v>
      </c>
      <c r="F34" s="21" t="n">
        <v>0</v>
      </c>
      <c r="G34" s="21" t="n">
        <v>0</v>
      </c>
    </row>
    <row r="35" customFormat="false" ht="15" hidden="false" customHeight="true" outlineLevel="0" collapsed="false">
      <c r="A35" s="33"/>
      <c r="B35" s="15" t="s">
        <v>19</v>
      </c>
      <c r="C35" s="24" t="n">
        <v>0</v>
      </c>
      <c r="D35" s="24" t="n">
        <v>0</v>
      </c>
      <c r="E35" s="24" t="n">
        <f aca="false">F35+G35</f>
        <v>0</v>
      </c>
      <c r="F35" s="24" t="n">
        <v>0</v>
      </c>
      <c r="G35" s="24" t="n">
        <v>0</v>
      </c>
    </row>
    <row r="36" customFormat="false" ht="15" hidden="false" customHeight="true" outlineLevel="0" collapsed="false">
      <c r="A36" s="19" t="s">
        <v>16</v>
      </c>
      <c r="B36" s="34" t="s">
        <v>17</v>
      </c>
      <c r="C36" s="35" t="n">
        <f aca="false">C38+C40+C42</f>
        <v>0</v>
      </c>
      <c r="D36" s="35" t="n">
        <f aca="false">D38+D40+D42</f>
        <v>0</v>
      </c>
      <c r="E36" s="35" t="n">
        <f aca="false">E38+E40+E42</f>
        <v>0</v>
      </c>
      <c r="F36" s="35" t="n">
        <f aca="false">F38+F40+F42</f>
        <v>0</v>
      </c>
      <c r="G36" s="35" t="n">
        <f aca="false">G38+G40+G42</f>
        <v>0</v>
      </c>
    </row>
    <row r="37" customFormat="false" ht="15" hidden="false" customHeight="true" outlineLevel="0" collapsed="false">
      <c r="A37" s="14"/>
      <c r="B37" s="36" t="s">
        <v>19</v>
      </c>
      <c r="C37" s="24" t="n">
        <f aca="false">C39+C41+C43</f>
        <v>0</v>
      </c>
      <c r="D37" s="24" t="n">
        <f aca="false">D39+D41+D43</f>
        <v>0</v>
      </c>
      <c r="E37" s="24" t="n">
        <f aca="false">E39+E41+E43</f>
        <v>0</v>
      </c>
      <c r="F37" s="24" t="n">
        <f aca="false">F39+F41+F43</f>
        <v>0</v>
      </c>
      <c r="G37" s="24" t="n">
        <f aca="false">G39+G41+G43</f>
        <v>0</v>
      </c>
    </row>
    <row r="38" customFormat="false" ht="15" hidden="false" customHeight="true" outlineLevel="0" collapsed="false">
      <c r="A38" s="45" t="n">
        <v>1</v>
      </c>
      <c r="B38" s="59" t="s">
        <v>20</v>
      </c>
      <c r="C38" s="60" t="n">
        <v>0</v>
      </c>
      <c r="D38" s="60" t="n">
        <v>0</v>
      </c>
      <c r="E38" s="60" t="n">
        <v>0</v>
      </c>
      <c r="F38" s="60" t="n">
        <v>0</v>
      </c>
      <c r="G38" s="48" t="n">
        <v>0</v>
      </c>
    </row>
    <row r="39" customFormat="false" ht="15" hidden="false" customHeight="true" outlineLevel="0" collapsed="false">
      <c r="A39" s="50"/>
      <c r="B39" s="56"/>
      <c r="C39" s="61" t="n">
        <v>0</v>
      </c>
      <c r="D39" s="61" t="n">
        <v>0</v>
      </c>
      <c r="E39" s="61" t="n">
        <v>0</v>
      </c>
      <c r="F39" s="61" t="n">
        <v>0</v>
      </c>
      <c r="G39" s="51" t="n">
        <v>0</v>
      </c>
    </row>
    <row r="40" customFormat="false" ht="15" hidden="false" customHeight="true" outlineLevel="0" collapsed="false">
      <c r="A40" s="45" t="n">
        <v>2</v>
      </c>
      <c r="B40" s="46" t="s">
        <v>21</v>
      </c>
      <c r="C40" s="47" t="n">
        <v>0</v>
      </c>
      <c r="D40" s="47" t="n">
        <v>0</v>
      </c>
      <c r="E40" s="47" t="n">
        <v>0</v>
      </c>
      <c r="F40" s="48" t="n">
        <v>0</v>
      </c>
      <c r="G40" s="49" t="n">
        <v>0</v>
      </c>
    </row>
    <row r="41" customFormat="false" ht="15" hidden="false" customHeight="true" outlineLevel="0" collapsed="false">
      <c r="A41" s="50"/>
      <c r="B41" s="51" t="s">
        <v>22</v>
      </c>
      <c r="C41" s="52" t="n">
        <v>0</v>
      </c>
      <c r="D41" s="52" t="n">
        <v>0</v>
      </c>
      <c r="E41" s="52" t="n">
        <f aca="false">F41+G41</f>
        <v>0</v>
      </c>
      <c r="F41" s="53" t="n">
        <v>0</v>
      </c>
      <c r="G41" s="51" t="n">
        <v>0</v>
      </c>
    </row>
    <row r="42" customFormat="false" ht="15" hidden="false" customHeight="true" outlineLevel="0" collapsed="false">
      <c r="A42" s="45" t="n">
        <v>3</v>
      </c>
      <c r="B42" s="54" t="s">
        <v>23</v>
      </c>
      <c r="C42" s="48" t="n">
        <v>0</v>
      </c>
      <c r="D42" s="48" t="n">
        <v>0</v>
      </c>
      <c r="E42" s="48" t="n">
        <f aca="false">F42+G42</f>
        <v>0</v>
      </c>
      <c r="F42" s="48" t="n">
        <v>0</v>
      </c>
      <c r="G42" s="49" t="n">
        <v>0</v>
      </c>
    </row>
    <row r="43" customFormat="false" ht="15" hidden="false" customHeight="true" outlineLevel="0" collapsed="false">
      <c r="A43" s="55"/>
      <c r="B43" s="56" t="s">
        <v>24</v>
      </c>
      <c r="C43" s="57" t="n">
        <v>0</v>
      </c>
      <c r="D43" s="57" t="n">
        <v>0</v>
      </c>
      <c r="E43" s="57" t="n">
        <f aca="false">F43+G43</f>
        <v>0</v>
      </c>
      <c r="F43" s="57" t="n">
        <v>0</v>
      </c>
      <c r="G43" s="58" t="n">
        <v>0</v>
      </c>
    </row>
    <row r="44" customFormat="false" ht="15" hidden="false" customHeight="true" outlineLevel="0" collapsed="false">
      <c r="A44" s="62" t="s">
        <v>26</v>
      </c>
      <c r="B44" s="62"/>
      <c r="C44" s="21" t="n">
        <f aca="false">C46</f>
        <v>0</v>
      </c>
      <c r="D44" s="21" t="n">
        <f aca="false">D46</f>
        <v>0</v>
      </c>
      <c r="E44" s="21" t="n">
        <f aca="false">E46</f>
        <v>0</v>
      </c>
      <c r="F44" s="21" t="n">
        <f aca="false">F46</f>
        <v>0</v>
      </c>
      <c r="G44" s="21" t="n">
        <f aca="false">G46</f>
        <v>0</v>
      </c>
    </row>
    <row r="45" customFormat="false" ht="15" hidden="false" customHeight="true" outlineLevel="0" collapsed="false">
      <c r="A45" s="63" t="s">
        <v>19</v>
      </c>
      <c r="B45" s="63"/>
      <c r="C45" s="27" t="n">
        <v>0</v>
      </c>
      <c r="D45" s="27" t="n">
        <v>0</v>
      </c>
      <c r="E45" s="27" t="n">
        <f aca="false">F45+G45</f>
        <v>0</v>
      </c>
      <c r="F45" s="27" t="n">
        <v>0</v>
      </c>
      <c r="G45" s="64" t="n">
        <v>0</v>
      </c>
    </row>
    <row r="46" customFormat="false" ht="15" hidden="false" customHeight="true" outlineLevel="0" collapsed="false">
      <c r="A46" s="19" t="s">
        <v>16</v>
      </c>
      <c r="B46" s="34" t="s">
        <v>17</v>
      </c>
      <c r="C46" s="48" t="n">
        <f aca="false">C48</f>
        <v>0</v>
      </c>
      <c r="D46" s="48" t="n">
        <f aca="false">D48</f>
        <v>0</v>
      </c>
      <c r="E46" s="48" t="n">
        <f aca="false">E48</f>
        <v>0</v>
      </c>
      <c r="F46" s="48" t="n">
        <f aca="false">F48</f>
        <v>0</v>
      </c>
      <c r="G46" s="48" t="n">
        <f aca="false">G48</f>
        <v>0</v>
      </c>
    </row>
    <row r="47" customFormat="false" ht="15" hidden="false" customHeight="true" outlineLevel="0" collapsed="false">
      <c r="A47" s="14"/>
      <c r="B47" s="36" t="s">
        <v>19</v>
      </c>
      <c r="C47" s="57" t="n">
        <f aca="false">C49</f>
        <v>0</v>
      </c>
      <c r="D47" s="57" t="n">
        <f aca="false">D49</f>
        <v>0</v>
      </c>
      <c r="E47" s="57" t="n">
        <f aca="false">E49</f>
        <v>0</v>
      </c>
      <c r="F47" s="57" t="n">
        <f aca="false">F49</f>
        <v>0</v>
      </c>
      <c r="G47" s="57" t="n">
        <f aca="false">G49</f>
        <v>0</v>
      </c>
    </row>
    <row r="48" customFormat="false" ht="15" hidden="false" customHeight="true" outlineLevel="0" collapsed="false">
      <c r="A48" s="45" t="n">
        <v>1</v>
      </c>
      <c r="B48" s="59" t="s">
        <v>20</v>
      </c>
      <c r="C48" s="60" t="n">
        <v>0</v>
      </c>
      <c r="D48" s="60" t="n">
        <v>0</v>
      </c>
      <c r="E48" s="60" t="n">
        <v>0</v>
      </c>
      <c r="F48" s="60" t="n">
        <v>0</v>
      </c>
      <c r="G48" s="48" t="n">
        <v>0</v>
      </c>
    </row>
    <row r="49" customFormat="false" ht="15" hidden="false" customHeight="true" outlineLevel="0" collapsed="false">
      <c r="A49" s="50"/>
      <c r="B49" s="56"/>
      <c r="C49" s="61" t="n">
        <v>0</v>
      </c>
      <c r="D49" s="61" t="n">
        <v>0</v>
      </c>
      <c r="E49" s="61" t="n">
        <v>0</v>
      </c>
      <c r="F49" s="61" t="n">
        <v>0</v>
      </c>
      <c r="G49" s="51" t="n">
        <v>0</v>
      </c>
    </row>
    <row r="50" customFormat="false" ht="15" hidden="false" customHeight="true" outlineLevel="0" collapsed="false">
      <c r="A50" s="33" t="s">
        <v>27</v>
      </c>
      <c r="B50" s="33"/>
      <c r="C50" s="26" t="n">
        <f aca="false">C52+C56+C62</f>
        <v>24703196</v>
      </c>
      <c r="D50" s="26" t="n">
        <f aca="false">D52+D56+D62</f>
        <v>24703196</v>
      </c>
      <c r="E50" s="26" t="n">
        <f aca="false">E52+E56+E62</f>
        <v>7226580</v>
      </c>
      <c r="F50" s="26" t="n">
        <f aca="false">F52+F56+F62</f>
        <v>7226580</v>
      </c>
      <c r="G50" s="26" t="n">
        <f aca="false">G52+G56+G62</f>
        <v>0</v>
      </c>
    </row>
    <row r="51" customFormat="false" ht="15" hidden="false" customHeight="true" outlineLevel="0" collapsed="false">
      <c r="A51" s="31" t="s">
        <v>19</v>
      </c>
      <c r="B51" s="31"/>
      <c r="C51" s="27" t="n">
        <f aca="false">C53+C57+C63</f>
        <v>15364055</v>
      </c>
      <c r="D51" s="27" t="n">
        <f aca="false">D53+D57+D63</f>
        <v>15364055</v>
      </c>
      <c r="E51" s="27" t="n">
        <f aca="false">E53+E57+E63</f>
        <v>3850000</v>
      </c>
      <c r="F51" s="27" t="n">
        <f aca="false">F53+F57+F63</f>
        <v>3850000</v>
      </c>
      <c r="G51" s="24" t="n">
        <f aca="false">G53+G57+G63</f>
        <v>0</v>
      </c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15" hidden="false" customHeight="true" outlineLevel="0" collapsed="false">
      <c r="A52" s="19" t="s">
        <v>12</v>
      </c>
      <c r="B52" s="20" t="s">
        <v>13</v>
      </c>
      <c r="C52" s="21" t="n">
        <f aca="false">C54</f>
        <v>8431341</v>
      </c>
      <c r="D52" s="21" t="n">
        <f aca="false">D54</f>
        <v>8431341</v>
      </c>
      <c r="E52" s="21" t="n">
        <f aca="false">E54</f>
        <v>1205000</v>
      </c>
      <c r="F52" s="21" t="n">
        <f aca="false">F54</f>
        <v>1205000</v>
      </c>
      <c r="G52" s="21" t="n">
        <f aca="false">G54</f>
        <v>0</v>
      </c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5"/>
    </row>
    <row r="53" customFormat="false" ht="15" hidden="false" customHeight="true" outlineLevel="0" collapsed="false">
      <c r="A53" s="14"/>
      <c r="B53" s="23" t="s">
        <v>19</v>
      </c>
      <c r="C53" s="24" t="n">
        <f aca="false">C55</f>
        <v>6386155</v>
      </c>
      <c r="D53" s="24" t="n">
        <f aca="false">D55</f>
        <v>6386155</v>
      </c>
      <c r="E53" s="24" t="n">
        <f aca="false">E55</f>
        <v>1000000</v>
      </c>
      <c r="F53" s="24" t="n">
        <f aca="false">F55</f>
        <v>1000000</v>
      </c>
      <c r="G53" s="24" t="n">
        <f aca="false">G55</f>
        <v>0</v>
      </c>
    </row>
    <row r="54" customFormat="false" ht="15" hidden="false" customHeight="true" outlineLevel="0" collapsed="false">
      <c r="A54" s="67" t="n">
        <v>1</v>
      </c>
      <c r="B54" s="68" t="s">
        <v>28</v>
      </c>
      <c r="C54" s="69" t="n">
        <v>8431341</v>
      </c>
      <c r="D54" s="40" t="n">
        <v>8431341</v>
      </c>
      <c r="E54" s="40" t="n">
        <v>1205000</v>
      </c>
      <c r="F54" s="40" t="n">
        <v>1205000</v>
      </c>
      <c r="G54" s="39" t="n">
        <v>0</v>
      </c>
    </row>
    <row r="55" customFormat="false" ht="15" hidden="false" customHeight="true" outlineLevel="0" collapsed="false">
      <c r="A55" s="70"/>
      <c r="B55" s="68"/>
      <c r="C55" s="43" t="n">
        <v>6386155</v>
      </c>
      <c r="D55" s="71" t="n">
        <v>6386155</v>
      </c>
      <c r="E55" s="71" t="n">
        <v>1000000</v>
      </c>
      <c r="F55" s="71" t="n">
        <v>1000000</v>
      </c>
      <c r="G55" s="72" t="n">
        <v>0</v>
      </c>
    </row>
    <row r="56" customFormat="false" ht="15" hidden="false" customHeight="true" outlineLevel="0" collapsed="false">
      <c r="A56" s="19" t="s">
        <v>14</v>
      </c>
      <c r="B56" s="29" t="s">
        <v>15</v>
      </c>
      <c r="C56" s="21" t="n">
        <f aca="false">C58+C60</f>
        <v>13102275</v>
      </c>
      <c r="D56" s="21" t="n">
        <f aca="false">D58+D60</f>
        <v>13102275</v>
      </c>
      <c r="E56" s="21" t="n">
        <f aca="false">E58+E60</f>
        <v>2965000</v>
      </c>
      <c r="F56" s="21" t="n">
        <f aca="false">F58+F60</f>
        <v>2965000</v>
      </c>
      <c r="G56" s="21" t="n">
        <f aca="false">G58+G60</f>
        <v>0</v>
      </c>
    </row>
    <row r="57" customFormat="false" ht="15" hidden="false" customHeight="true" outlineLevel="0" collapsed="false">
      <c r="A57" s="14"/>
      <c r="B57" s="73" t="s">
        <v>19</v>
      </c>
      <c r="C57" s="24" t="n">
        <f aca="false">C59+C61</f>
        <v>8977900</v>
      </c>
      <c r="D57" s="24" t="n">
        <f aca="false">D59+D61</f>
        <v>8977900</v>
      </c>
      <c r="E57" s="24" t="n">
        <f aca="false">E59+E61</f>
        <v>2850000</v>
      </c>
      <c r="F57" s="24" t="n">
        <f aca="false">F59+F61</f>
        <v>2850000</v>
      </c>
      <c r="G57" s="24" t="n">
        <f aca="false">G59+G61</f>
        <v>0</v>
      </c>
    </row>
    <row r="58" customFormat="false" ht="14.25" hidden="false" customHeight="true" outlineLevel="0" collapsed="false">
      <c r="A58" s="74" t="n">
        <v>2</v>
      </c>
      <c r="B58" s="75" t="s">
        <v>29</v>
      </c>
      <c r="C58" s="76" t="n">
        <v>6361000</v>
      </c>
      <c r="D58" s="76" t="n">
        <v>6361000</v>
      </c>
      <c r="E58" s="76" t="n">
        <v>2465000</v>
      </c>
      <c r="F58" s="76" t="n">
        <v>2465000</v>
      </c>
      <c r="G58" s="76" t="n">
        <v>0</v>
      </c>
    </row>
    <row r="59" customFormat="false" ht="14.25" hidden="false" customHeight="true" outlineLevel="0" collapsed="false">
      <c r="A59" s="74"/>
      <c r="B59" s="75"/>
      <c r="C59" s="53" t="n">
        <v>4920000</v>
      </c>
      <c r="D59" s="53" t="n">
        <v>4920000</v>
      </c>
      <c r="E59" s="53" t="n">
        <v>2400000</v>
      </c>
      <c r="F59" s="53" t="n">
        <v>2400000</v>
      </c>
      <c r="G59" s="53" t="n">
        <v>0</v>
      </c>
    </row>
    <row r="60" customFormat="false" ht="14.25" hidden="false" customHeight="true" outlineLevel="0" collapsed="false">
      <c r="A60" s="67" t="n">
        <v>3</v>
      </c>
      <c r="B60" s="68" t="s">
        <v>30</v>
      </c>
      <c r="C60" s="77" t="n">
        <v>6741275</v>
      </c>
      <c r="D60" s="77" t="n">
        <v>6741275</v>
      </c>
      <c r="E60" s="77" t="n">
        <v>500000</v>
      </c>
      <c r="F60" s="77" t="n">
        <v>500000</v>
      </c>
      <c r="G60" s="77" t="n">
        <v>0</v>
      </c>
    </row>
    <row r="61" customFormat="false" ht="14.25" hidden="false" customHeight="true" outlineLevel="0" collapsed="false">
      <c r="A61" s="70"/>
      <c r="B61" s="68"/>
      <c r="C61" s="71" t="n">
        <v>4057900</v>
      </c>
      <c r="D61" s="71" t="n">
        <v>4057900</v>
      </c>
      <c r="E61" s="71" t="n">
        <v>450000</v>
      </c>
      <c r="F61" s="71" t="n">
        <v>450000</v>
      </c>
      <c r="G61" s="71" t="n">
        <v>0</v>
      </c>
    </row>
    <row r="62" customFormat="false" ht="15" hidden="false" customHeight="true" outlineLevel="0" collapsed="false">
      <c r="A62" s="19" t="s">
        <v>16</v>
      </c>
      <c r="B62" s="10" t="s">
        <v>17</v>
      </c>
      <c r="C62" s="21" t="n">
        <f aca="false">C66+C68+C70+C64</f>
        <v>3169580</v>
      </c>
      <c r="D62" s="21" t="n">
        <f aca="false">D66+D68+D70+D64</f>
        <v>3169580</v>
      </c>
      <c r="E62" s="21" t="n">
        <f aca="false">E66+E68+E70+E64</f>
        <v>3056580</v>
      </c>
      <c r="F62" s="21" t="n">
        <f aca="false">F66+F68+F70+F64</f>
        <v>3056580</v>
      </c>
      <c r="G62" s="21" t="n">
        <f aca="false">G66+G68+G70</f>
        <v>0</v>
      </c>
    </row>
    <row r="63" customFormat="false" ht="15" hidden="false" customHeight="true" outlineLevel="0" collapsed="false">
      <c r="A63" s="14"/>
      <c r="B63" s="15" t="s">
        <v>19</v>
      </c>
      <c r="C63" s="24" t="n">
        <f aca="false">C67+C69+C71</f>
        <v>0</v>
      </c>
      <c r="D63" s="24" t="n">
        <f aca="false">D67+D69+D71</f>
        <v>0</v>
      </c>
      <c r="E63" s="24" t="n">
        <f aca="false">E67+E69+E71</f>
        <v>0</v>
      </c>
      <c r="F63" s="24" t="n">
        <f aca="false">F67+F69+F71</f>
        <v>0</v>
      </c>
      <c r="G63" s="24" t="n">
        <f aca="false">G67+G69+G71</f>
        <v>0</v>
      </c>
    </row>
    <row r="64" customFormat="false" ht="15" hidden="false" customHeight="true" outlineLevel="0" collapsed="false">
      <c r="A64" s="78" t="n">
        <v>4</v>
      </c>
      <c r="B64" s="79" t="s">
        <v>31</v>
      </c>
      <c r="C64" s="80" t="n">
        <v>517000</v>
      </c>
      <c r="D64" s="80" t="n">
        <v>517000</v>
      </c>
      <c r="E64" s="80" t="n">
        <v>517000</v>
      </c>
      <c r="F64" s="80" t="n">
        <v>517000</v>
      </c>
      <c r="G64" s="80" t="n">
        <v>0</v>
      </c>
    </row>
    <row r="65" customFormat="false" ht="15" hidden="false" customHeight="true" outlineLevel="0" collapsed="false">
      <c r="A65" s="81"/>
      <c r="B65" s="82"/>
      <c r="C65" s="83" t="n">
        <v>0</v>
      </c>
      <c r="D65" s="83" t="n">
        <v>0</v>
      </c>
      <c r="E65" s="83" t="n">
        <v>0</v>
      </c>
      <c r="F65" s="83" t="n">
        <v>0</v>
      </c>
      <c r="G65" s="83" t="n">
        <v>0</v>
      </c>
    </row>
    <row r="66" customFormat="false" ht="15" hidden="false" customHeight="true" outlineLevel="0" collapsed="false">
      <c r="A66" s="67" t="n">
        <v>5</v>
      </c>
      <c r="B66" s="84" t="s">
        <v>20</v>
      </c>
      <c r="C66" s="39" t="n">
        <f aca="false">632700+75000</f>
        <v>707700</v>
      </c>
      <c r="D66" s="39" t="n">
        <f aca="false">632700+75000</f>
        <v>707700</v>
      </c>
      <c r="E66" s="39" t="n">
        <f aca="false">632700+75000</f>
        <v>707700</v>
      </c>
      <c r="F66" s="39" t="n">
        <f aca="false">632700+75000</f>
        <v>707700</v>
      </c>
      <c r="G66" s="40" t="n">
        <v>0</v>
      </c>
      <c r="H66" s="12"/>
    </row>
    <row r="67" customFormat="false" ht="15" hidden="false" customHeight="true" outlineLevel="0" collapsed="false">
      <c r="A67" s="70"/>
      <c r="B67" s="42"/>
      <c r="C67" s="43" t="n">
        <v>0</v>
      </c>
      <c r="D67" s="43" t="n">
        <v>0</v>
      </c>
      <c r="E67" s="43" t="n">
        <f aca="false">F67+G67</f>
        <v>0</v>
      </c>
      <c r="F67" s="43" t="n">
        <v>0</v>
      </c>
      <c r="G67" s="44" t="n">
        <v>0</v>
      </c>
    </row>
    <row r="68" customFormat="false" ht="15" hidden="false" customHeight="true" outlineLevel="0" collapsed="false">
      <c r="A68" s="37" t="n">
        <v>6</v>
      </c>
      <c r="B68" s="38" t="s">
        <v>21</v>
      </c>
      <c r="C68" s="69" t="n">
        <v>868805</v>
      </c>
      <c r="D68" s="69" t="n">
        <v>868805</v>
      </c>
      <c r="E68" s="69" t="n">
        <v>868805</v>
      </c>
      <c r="F68" s="69" t="n">
        <v>868805</v>
      </c>
      <c r="G68" s="40" t="n">
        <v>0</v>
      </c>
    </row>
    <row r="69" customFormat="false" ht="15" hidden="false" customHeight="true" outlineLevel="0" collapsed="false">
      <c r="A69" s="41"/>
      <c r="B69" s="42" t="s">
        <v>22</v>
      </c>
      <c r="C69" s="43" t="n">
        <v>0</v>
      </c>
      <c r="D69" s="43" t="n">
        <v>0</v>
      </c>
      <c r="E69" s="43" t="n">
        <v>0</v>
      </c>
      <c r="F69" s="43" t="n">
        <v>0</v>
      </c>
      <c r="G69" s="44" t="n">
        <v>0</v>
      </c>
    </row>
    <row r="70" customFormat="false" ht="15" hidden="false" customHeight="true" outlineLevel="0" collapsed="false">
      <c r="A70" s="37" t="n">
        <v>7</v>
      </c>
      <c r="B70" s="84" t="s">
        <v>23</v>
      </c>
      <c r="C70" s="85" t="n">
        <v>1076075</v>
      </c>
      <c r="D70" s="85" t="n">
        <v>1076075</v>
      </c>
      <c r="E70" s="85" t="n">
        <f aca="false">991075-45000+17000</f>
        <v>963075</v>
      </c>
      <c r="F70" s="85" t="n">
        <f aca="false">991075-45000+17000</f>
        <v>963075</v>
      </c>
      <c r="G70" s="40" t="n">
        <v>0</v>
      </c>
    </row>
    <row r="71" customFormat="false" ht="15" hidden="false" customHeight="true" outlineLevel="0" collapsed="false">
      <c r="A71" s="41"/>
      <c r="B71" s="42" t="s">
        <v>24</v>
      </c>
      <c r="C71" s="71" t="n">
        <v>0</v>
      </c>
      <c r="D71" s="71" t="n">
        <v>0</v>
      </c>
      <c r="E71" s="43" t="n">
        <v>0</v>
      </c>
      <c r="F71" s="43" t="n">
        <v>0</v>
      </c>
      <c r="G71" s="71" t="n">
        <v>0</v>
      </c>
    </row>
    <row r="72" customFormat="false" ht="15" hidden="false" customHeight="true" outlineLevel="0" collapsed="false">
      <c r="A72" s="30" t="s">
        <v>32</v>
      </c>
      <c r="B72" s="30"/>
      <c r="C72" s="86" t="n">
        <f aca="false">C74</f>
        <v>0</v>
      </c>
      <c r="D72" s="86" t="n">
        <f aca="false">D74</f>
        <v>0</v>
      </c>
      <c r="E72" s="86" t="n">
        <f aca="false">E74</f>
        <v>0</v>
      </c>
      <c r="F72" s="86" t="n">
        <f aca="false">F74</f>
        <v>0</v>
      </c>
      <c r="G72" s="48" t="n">
        <f aca="false">G74</f>
        <v>0</v>
      </c>
    </row>
    <row r="73" customFormat="false" ht="15" hidden="false" customHeight="true" outlineLevel="0" collapsed="false">
      <c r="A73" s="31" t="s">
        <v>19</v>
      </c>
      <c r="B73" s="31"/>
      <c r="C73" s="53" t="n">
        <f aca="false">C75</f>
        <v>0</v>
      </c>
      <c r="D73" s="53" t="n">
        <f aca="false">D75</f>
        <v>0</v>
      </c>
      <c r="E73" s="53" t="n">
        <f aca="false">E75</f>
        <v>0</v>
      </c>
      <c r="F73" s="53" t="n">
        <f aca="false">F75</f>
        <v>0</v>
      </c>
      <c r="G73" s="53" t="n">
        <f aca="false">G75</f>
        <v>0</v>
      </c>
    </row>
    <row r="74" customFormat="false" ht="15" hidden="false" customHeight="true" outlineLevel="0" collapsed="false">
      <c r="A74" s="19" t="s">
        <v>16</v>
      </c>
      <c r="B74" s="10" t="s">
        <v>17</v>
      </c>
      <c r="C74" s="87" t="n">
        <f aca="false">C76</f>
        <v>0</v>
      </c>
      <c r="D74" s="87" t="n">
        <f aca="false">D76</f>
        <v>0</v>
      </c>
      <c r="E74" s="87" t="n">
        <f aca="false">E76</f>
        <v>0</v>
      </c>
      <c r="F74" s="87" t="n">
        <f aca="false">F76</f>
        <v>0</v>
      </c>
      <c r="G74" s="21" t="n">
        <f aca="false">G76</f>
        <v>0</v>
      </c>
    </row>
    <row r="75" customFormat="false" ht="15" hidden="false" customHeight="true" outlineLevel="0" collapsed="false">
      <c r="A75" s="14"/>
      <c r="B75" s="15" t="s">
        <v>19</v>
      </c>
      <c r="C75" s="27" t="n">
        <f aca="false">C77</f>
        <v>0</v>
      </c>
      <c r="D75" s="27" t="n">
        <f aca="false">D77</f>
        <v>0</v>
      </c>
      <c r="E75" s="27" t="n">
        <f aca="false">E77</f>
        <v>0</v>
      </c>
      <c r="F75" s="27" t="n">
        <f aca="false">F77</f>
        <v>0</v>
      </c>
      <c r="G75" s="27" t="n">
        <f aca="false">G77</f>
        <v>0</v>
      </c>
    </row>
    <row r="76" customFormat="false" ht="15" hidden="false" customHeight="true" outlineLevel="0" collapsed="false">
      <c r="A76" s="9" t="n">
        <v>1</v>
      </c>
      <c r="B76" s="54" t="s">
        <v>20</v>
      </c>
      <c r="C76" s="86" t="n">
        <v>0</v>
      </c>
      <c r="D76" s="86" t="n">
        <v>0</v>
      </c>
      <c r="E76" s="86" t="n">
        <v>0</v>
      </c>
      <c r="F76" s="86" t="n">
        <v>0</v>
      </c>
      <c r="G76" s="48" t="n">
        <v>0</v>
      </c>
    </row>
    <row r="77" customFormat="false" ht="15" hidden="false" customHeight="true" outlineLevel="0" collapsed="false">
      <c r="A77" s="14"/>
      <c r="B77" s="56"/>
      <c r="C77" s="57" t="n">
        <v>0</v>
      </c>
      <c r="D77" s="57" t="n">
        <v>0</v>
      </c>
      <c r="E77" s="52" t="n">
        <v>0</v>
      </c>
      <c r="F77" s="52" t="n">
        <v>0</v>
      </c>
      <c r="G77" s="57" t="n">
        <v>0</v>
      </c>
    </row>
    <row r="78" customFormat="false" ht="15" hidden="false" customHeight="true" outlineLevel="0" collapsed="false">
      <c r="A78" s="30" t="s">
        <v>33</v>
      </c>
      <c r="B78" s="30"/>
      <c r="C78" s="21" t="n">
        <f aca="false">C80+C86+C90</f>
        <v>43331000</v>
      </c>
      <c r="D78" s="21" t="n">
        <f aca="false">D80+D86+D90</f>
        <v>59410044</v>
      </c>
      <c r="E78" s="21" t="n">
        <f aca="false">E80+E86+E90</f>
        <v>9698900</v>
      </c>
      <c r="F78" s="21" t="n">
        <f aca="false">F80+F86+F90</f>
        <v>9698900</v>
      </c>
      <c r="G78" s="21" t="n">
        <f aca="false">G80+G86+G90</f>
        <v>0</v>
      </c>
      <c r="I78" s="18"/>
    </row>
    <row r="79" customFormat="false" ht="15" hidden="false" customHeight="true" outlineLevel="0" collapsed="false">
      <c r="A79" s="31" t="s">
        <v>19</v>
      </c>
      <c r="B79" s="31"/>
      <c r="C79" s="24" t="n">
        <f aca="false">C81+C87+C91</f>
        <v>27833000</v>
      </c>
      <c r="D79" s="24" t="n">
        <f aca="false">D81+D87+D91</f>
        <v>26590789</v>
      </c>
      <c r="E79" s="24" t="n">
        <f aca="false">E81+E87+E91</f>
        <v>2450000</v>
      </c>
      <c r="F79" s="24" t="n">
        <f aca="false">F81+F87+F91</f>
        <v>2450000</v>
      </c>
      <c r="G79" s="24" t="n">
        <f aca="false">G81+G87+G91</f>
        <v>0</v>
      </c>
    </row>
    <row r="80" customFormat="false" ht="15" hidden="false" customHeight="true" outlineLevel="0" collapsed="false">
      <c r="A80" s="19" t="s">
        <v>12</v>
      </c>
      <c r="B80" s="10" t="s">
        <v>13</v>
      </c>
      <c r="C80" s="21" t="n">
        <f aca="false">C82+C84</f>
        <v>14314000</v>
      </c>
      <c r="D80" s="21" t="n">
        <f aca="false">D82+D84</f>
        <v>14959506</v>
      </c>
      <c r="E80" s="21" t="n">
        <f aca="false">E82+E84</f>
        <v>6500000</v>
      </c>
      <c r="F80" s="21" t="n">
        <f aca="false">F82+F84</f>
        <v>6500000</v>
      </c>
      <c r="G80" s="21" t="n">
        <f aca="false">G82</f>
        <v>0</v>
      </c>
    </row>
    <row r="81" customFormat="false" ht="15" hidden="false" customHeight="true" outlineLevel="0" collapsed="false">
      <c r="A81" s="22"/>
      <c r="B81" s="36" t="s">
        <v>19</v>
      </c>
      <c r="C81" s="24" t="n">
        <f aca="false">C83+C85</f>
        <v>7613000</v>
      </c>
      <c r="D81" s="24" t="n">
        <f aca="false">D83+D85</f>
        <v>4438975</v>
      </c>
      <c r="E81" s="24" t="n">
        <f aca="false">E83+E85</f>
        <v>2450000</v>
      </c>
      <c r="F81" s="24" t="n">
        <f aca="false">F83+F85</f>
        <v>2450000</v>
      </c>
      <c r="G81" s="24" t="n">
        <f aca="false">G83</f>
        <v>0</v>
      </c>
    </row>
    <row r="82" customFormat="false" ht="14.25" hidden="false" customHeight="false" outlineLevel="0" collapsed="false">
      <c r="A82" s="9" t="n">
        <v>1</v>
      </c>
      <c r="B82" s="88" t="s">
        <v>34</v>
      </c>
      <c r="C82" s="60" t="n">
        <v>6601000</v>
      </c>
      <c r="D82" s="60" t="n">
        <v>6601000</v>
      </c>
      <c r="E82" s="60" t="n">
        <v>4000000</v>
      </c>
      <c r="F82" s="60" t="n">
        <v>4000000</v>
      </c>
      <c r="G82" s="60" t="n">
        <v>0</v>
      </c>
    </row>
    <row r="83" customFormat="false" ht="15" hidden="false" customHeight="true" outlineLevel="0" collapsed="false">
      <c r="A83" s="14"/>
      <c r="B83" s="89"/>
      <c r="C83" s="90"/>
      <c r="D83" s="90"/>
      <c r="E83" s="90" t="n">
        <v>0</v>
      </c>
      <c r="F83" s="90" t="n">
        <v>0</v>
      </c>
      <c r="G83" s="90" t="n">
        <v>0</v>
      </c>
    </row>
    <row r="84" customFormat="false" ht="15" hidden="false" customHeight="true" outlineLevel="0" collapsed="false">
      <c r="A84" s="9" t="n">
        <v>2</v>
      </c>
      <c r="B84" s="91" t="s">
        <v>35</v>
      </c>
      <c r="C84" s="48" t="n">
        <v>7713000</v>
      </c>
      <c r="D84" s="60" t="n">
        <v>8358506</v>
      </c>
      <c r="E84" s="60" t="n">
        <v>2500000</v>
      </c>
      <c r="F84" s="60" t="n">
        <v>2500000</v>
      </c>
      <c r="G84" s="60" t="n">
        <v>0</v>
      </c>
    </row>
    <row r="85" customFormat="false" ht="15" hidden="false" customHeight="true" outlineLevel="0" collapsed="false">
      <c r="A85" s="74"/>
      <c r="B85" s="89"/>
      <c r="C85" s="53" t="n">
        <v>7613000</v>
      </c>
      <c r="D85" s="92" t="n">
        <v>4438975</v>
      </c>
      <c r="E85" s="92" t="n">
        <v>2450000</v>
      </c>
      <c r="F85" s="92" t="n">
        <v>2450000</v>
      </c>
      <c r="G85" s="92" t="n">
        <v>0</v>
      </c>
    </row>
    <row r="86" customFormat="false" ht="15" hidden="false" customHeight="true" outlineLevel="0" collapsed="false">
      <c r="A86" s="19" t="s">
        <v>14</v>
      </c>
      <c r="B86" s="20" t="s">
        <v>15</v>
      </c>
      <c r="C86" s="21" t="n">
        <f aca="false">C88</f>
        <v>25200000</v>
      </c>
      <c r="D86" s="21" t="n">
        <f aca="false">D88</f>
        <v>40633538</v>
      </c>
      <c r="E86" s="21" t="n">
        <f aca="false">E88</f>
        <v>50000</v>
      </c>
      <c r="F86" s="21" t="n">
        <f aca="false">F88</f>
        <v>50000</v>
      </c>
      <c r="G86" s="21" t="n">
        <f aca="false">G88</f>
        <v>0</v>
      </c>
    </row>
    <row r="87" customFormat="false" ht="15" hidden="false" customHeight="true" outlineLevel="0" collapsed="false">
      <c r="A87" s="33"/>
      <c r="B87" s="73" t="s">
        <v>19</v>
      </c>
      <c r="C87" s="24" t="n">
        <f aca="false">C89</f>
        <v>20220000</v>
      </c>
      <c r="D87" s="24" t="n">
        <f aca="false">D89</f>
        <v>22151814</v>
      </c>
      <c r="E87" s="24" t="n">
        <f aca="false">E89</f>
        <v>0</v>
      </c>
      <c r="F87" s="24" t="n">
        <f aca="false">F89</f>
        <v>0</v>
      </c>
      <c r="G87" s="24" t="n">
        <f aca="false">G89</f>
        <v>0</v>
      </c>
    </row>
    <row r="88" customFormat="false" ht="14.25" hidden="false" customHeight="true" outlineLevel="0" collapsed="false">
      <c r="A88" s="67" t="n">
        <v>3</v>
      </c>
      <c r="B88" s="93" t="s">
        <v>36</v>
      </c>
      <c r="C88" s="39" t="n">
        <v>25200000</v>
      </c>
      <c r="D88" s="39" t="n">
        <v>40633538</v>
      </c>
      <c r="E88" s="39" t="n">
        <f aca="false">500000-450000</f>
        <v>50000</v>
      </c>
      <c r="F88" s="39" t="n">
        <f aca="false">500000-450000</f>
        <v>50000</v>
      </c>
      <c r="G88" s="39" t="n">
        <v>0</v>
      </c>
    </row>
    <row r="89" customFormat="false" ht="14.25" hidden="false" customHeight="true" outlineLevel="0" collapsed="false">
      <c r="A89" s="94"/>
      <c r="B89" s="95"/>
      <c r="C89" s="72" t="n">
        <v>20220000</v>
      </c>
      <c r="D89" s="72" t="n">
        <v>22151814</v>
      </c>
      <c r="E89" s="72" t="n">
        <f aca="false">450000-450000</f>
        <v>0</v>
      </c>
      <c r="F89" s="72" t="n">
        <f aca="false">450000-450000</f>
        <v>0</v>
      </c>
      <c r="G89" s="72" t="n">
        <v>0</v>
      </c>
    </row>
    <row r="90" customFormat="false" ht="15" hidden="false" customHeight="true" outlineLevel="0" collapsed="false">
      <c r="A90" s="28" t="s">
        <v>16</v>
      </c>
      <c r="B90" s="34" t="s">
        <v>17</v>
      </c>
      <c r="C90" s="26" t="n">
        <f aca="false">C92+C94+C96+C98</f>
        <v>3817000</v>
      </c>
      <c r="D90" s="26" t="n">
        <f aca="false">D92+D94+D96+D98</f>
        <v>3817000</v>
      </c>
      <c r="E90" s="26" t="n">
        <f aca="false">E92+E94+E96+E98</f>
        <v>3148900</v>
      </c>
      <c r="F90" s="26" t="n">
        <f aca="false">F92+F94+F96+F98</f>
        <v>3148900</v>
      </c>
      <c r="G90" s="26" t="n">
        <f aca="false">G92+G94+G96+G98</f>
        <v>0</v>
      </c>
    </row>
    <row r="91" customFormat="false" ht="15" hidden="false" customHeight="true" outlineLevel="0" collapsed="false">
      <c r="A91" s="14"/>
      <c r="B91" s="36" t="s">
        <v>19</v>
      </c>
      <c r="C91" s="24" t="n">
        <f aca="false">C93+C95+C97+C99</f>
        <v>0</v>
      </c>
      <c r="D91" s="24" t="n">
        <f aca="false">D93+D95+D97+D99</f>
        <v>0</v>
      </c>
      <c r="E91" s="24" t="n">
        <f aca="false">E93+E95+E97+E99</f>
        <v>0</v>
      </c>
      <c r="F91" s="24" t="n">
        <f aca="false">F93+F95+F97+F99</f>
        <v>0</v>
      </c>
      <c r="G91" s="24" t="n">
        <f aca="false">G93+G95+G97+G99</f>
        <v>0</v>
      </c>
    </row>
    <row r="92" customFormat="false" ht="15" hidden="false" customHeight="true" outlineLevel="0" collapsed="false">
      <c r="A92" s="9" t="n">
        <v>4</v>
      </c>
      <c r="B92" s="54" t="s">
        <v>31</v>
      </c>
      <c r="C92" s="48" t="n">
        <v>0</v>
      </c>
      <c r="D92" s="48" t="n">
        <v>0</v>
      </c>
      <c r="E92" s="48" t="n">
        <v>0</v>
      </c>
      <c r="F92" s="48" t="n">
        <v>0</v>
      </c>
      <c r="G92" s="48" t="n">
        <v>0</v>
      </c>
    </row>
    <row r="93" customFormat="false" ht="15" hidden="false" customHeight="true" outlineLevel="0" collapsed="false">
      <c r="A93" s="14"/>
      <c r="B93" s="36"/>
      <c r="C93" s="53" t="n">
        <v>0</v>
      </c>
      <c r="D93" s="53" t="n">
        <v>0</v>
      </c>
      <c r="E93" s="53" t="n">
        <v>0</v>
      </c>
      <c r="F93" s="53" t="n">
        <v>0</v>
      </c>
      <c r="G93" s="53" t="n">
        <v>0</v>
      </c>
    </row>
    <row r="94" customFormat="false" ht="15" hidden="false" customHeight="true" outlineLevel="0" collapsed="false">
      <c r="A94" s="94" t="n">
        <v>5</v>
      </c>
      <c r="B94" s="96" t="s">
        <v>20</v>
      </c>
      <c r="C94" s="40" t="n">
        <f aca="false">44650+79500+120000</f>
        <v>244150</v>
      </c>
      <c r="D94" s="40" t="n">
        <f aca="false">44650+79500+120000</f>
        <v>244150</v>
      </c>
      <c r="E94" s="40" t="n">
        <f aca="false">44650+79500+120000</f>
        <v>244150</v>
      </c>
      <c r="F94" s="40" t="n">
        <f aca="false">44650+79500+120000</f>
        <v>244150</v>
      </c>
      <c r="G94" s="40" t="n">
        <v>0</v>
      </c>
    </row>
    <row r="95" customFormat="false" ht="15" hidden="false" customHeight="true" outlineLevel="0" collapsed="false">
      <c r="A95" s="94"/>
      <c r="B95" s="96"/>
      <c r="C95" s="71" t="n">
        <v>0</v>
      </c>
      <c r="D95" s="71" t="n">
        <v>0</v>
      </c>
      <c r="E95" s="71" t="n">
        <v>0</v>
      </c>
      <c r="F95" s="71" t="n">
        <v>0</v>
      </c>
      <c r="G95" s="44" t="n">
        <v>0</v>
      </c>
    </row>
    <row r="96" customFormat="false" ht="15" hidden="false" customHeight="true" outlineLevel="0" collapsed="false">
      <c r="A96" s="37" t="n">
        <v>6</v>
      </c>
      <c r="B96" s="38" t="s">
        <v>21</v>
      </c>
      <c r="C96" s="69" t="n">
        <v>2773750</v>
      </c>
      <c r="D96" s="69" t="n">
        <v>2773750</v>
      </c>
      <c r="E96" s="69" t="n">
        <v>2773750</v>
      </c>
      <c r="F96" s="69" t="n">
        <v>2773750</v>
      </c>
      <c r="G96" s="97" t="n">
        <v>0</v>
      </c>
    </row>
    <row r="97" customFormat="false" ht="15" hidden="false" customHeight="true" outlineLevel="0" collapsed="false">
      <c r="A97" s="41"/>
      <c r="B97" s="38" t="s">
        <v>22</v>
      </c>
      <c r="C97" s="98" t="n">
        <v>0</v>
      </c>
      <c r="D97" s="98" t="n">
        <v>0</v>
      </c>
      <c r="E97" s="98" t="n">
        <f aca="false">F97+G97</f>
        <v>0</v>
      </c>
      <c r="F97" s="98" t="n">
        <v>0</v>
      </c>
      <c r="G97" s="44" t="n">
        <v>0</v>
      </c>
    </row>
    <row r="98" customFormat="false" ht="15" hidden="false" customHeight="true" outlineLevel="0" collapsed="false">
      <c r="A98" s="45" t="n">
        <v>7</v>
      </c>
      <c r="B98" s="46" t="s">
        <v>23</v>
      </c>
      <c r="C98" s="48" t="n">
        <v>799100</v>
      </c>
      <c r="D98" s="48" t="n">
        <v>799100</v>
      </c>
      <c r="E98" s="48" t="n">
        <v>131000</v>
      </c>
      <c r="F98" s="48" t="n">
        <v>131000</v>
      </c>
      <c r="G98" s="48" t="n">
        <v>0</v>
      </c>
    </row>
    <row r="99" customFormat="false" ht="15" hidden="false" customHeight="true" outlineLevel="0" collapsed="false">
      <c r="A99" s="50"/>
      <c r="B99" s="51" t="s">
        <v>24</v>
      </c>
      <c r="C99" s="53" t="n">
        <v>0</v>
      </c>
      <c r="D99" s="53" t="n">
        <v>0</v>
      </c>
      <c r="E99" s="53" t="n">
        <f aca="false">F99+G99</f>
        <v>0</v>
      </c>
      <c r="F99" s="53" t="n">
        <v>0</v>
      </c>
      <c r="G99" s="53" t="n">
        <v>0</v>
      </c>
    </row>
    <row r="100" customFormat="false" ht="15" hidden="false" customHeight="true" outlineLevel="0" collapsed="false">
      <c r="A100" s="30" t="s">
        <v>37</v>
      </c>
      <c r="B100" s="30"/>
      <c r="C100" s="21" t="n">
        <f aca="false">C102+C106+C110</f>
        <v>20941000</v>
      </c>
      <c r="D100" s="21" t="n">
        <f aca="false">D102+D106+D110</f>
        <v>20941000</v>
      </c>
      <c r="E100" s="21" t="n">
        <f aca="false">E102+E106+E110</f>
        <v>2000</v>
      </c>
      <c r="F100" s="21" t="n">
        <f aca="false">F102+F106+F110</f>
        <v>2000</v>
      </c>
      <c r="G100" s="21" t="n">
        <f aca="false">G102+G106+G110</f>
        <v>0</v>
      </c>
    </row>
    <row r="101" customFormat="false" ht="15" hidden="false" customHeight="true" outlineLevel="0" collapsed="false">
      <c r="A101" s="31" t="s">
        <v>19</v>
      </c>
      <c r="B101" s="31"/>
      <c r="C101" s="24" t="n">
        <f aca="false">C103+C107+C111</f>
        <v>19500000</v>
      </c>
      <c r="D101" s="24" t="n">
        <f aca="false">D103+D107+D111</f>
        <v>19500000</v>
      </c>
      <c r="E101" s="24" t="n">
        <f aca="false">E103+E107+E111</f>
        <v>0</v>
      </c>
      <c r="F101" s="24" t="n">
        <f aca="false">F103+F107+F111</f>
        <v>0</v>
      </c>
      <c r="G101" s="24" t="n">
        <f aca="false">G103+G107+G111</f>
        <v>0</v>
      </c>
    </row>
    <row r="102" customFormat="false" ht="15" hidden="false" customHeight="true" outlineLevel="0" collapsed="false">
      <c r="A102" s="19" t="s">
        <v>12</v>
      </c>
      <c r="B102" s="10" t="s">
        <v>13</v>
      </c>
      <c r="C102" s="21" t="n">
        <f aca="false">C104</f>
        <v>20940000</v>
      </c>
      <c r="D102" s="21" t="n">
        <f aca="false">D104</f>
        <v>20940000</v>
      </c>
      <c r="E102" s="21" t="n">
        <f aca="false">E104</f>
        <v>1000</v>
      </c>
      <c r="F102" s="21" t="n">
        <f aca="false">F104</f>
        <v>1000</v>
      </c>
      <c r="G102" s="21" t="n">
        <f aca="false">G104</f>
        <v>0</v>
      </c>
    </row>
    <row r="103" customFormat="false" ht="15" hidden="false" customHeight="true" outlineLevel="0" collapsed="false">
      <c r="A103" s="50"/>
      <c r="B103" s="36" t="s">
        <v>19</v>
      </c>
      <c r="C103" s="24" t="n">
        <f aca="false">C105</f>
        <v>19500000</v>
      </c>
      <c r="D103" s="24" t="n">
        <f aca="false">D105</f>
        <v>19500000</v>
      </c>
      <c r="E103" s="24" t="n">
        <f aca="false">E105</f>
        <v>0</v>
      </c>
      <c r="F103" s="24" t="n">
        <f aca="false">F105</f>
        <v>0</v>
      </c>
      <c r="G103" s="24" t="n">
        <f aca="false">G105</f>
        <v>0</v>
      </c>
    </row>
    <row r="104" customFormat="false" ht="15.75" hidden="false" customHeight="true" outlineLevel="0" collapsed="false">
      <c r="A104" s="55" t="n">
        <v>1</v>
      </c>
      <c r="B104" s="99" t="s">
        <v>38</v>
      </c>
      <c r="C104" s="76" t="n">
        <v>20940000</v>
      </c>
      <c r="D104" s="76" t="n">
        <v>20940000</v>
      </c>
      <c r="E104" s="76" t="n">
        <v>1000</v>
      </c>
      <c r="F104" s="76" t="n">
        <v>1000</v>
      </c>
      <c r="G104" s="48" t="n">
        <v>0</v>
      </c>
      <c r="H104" s="100"/>
      <c r="I104" s="100"/>
    </row>
    <row r="105" customFormat="false" ht="15.75" hidden="false" customHeight="true" outlineLevel="0" collapsed="false">
      <c r="A105" s="55"/>
      <c r="B105" s="99"/>
      <c r="C105" s="57" t="n">
        <v>19500000</v>
      </c>
      <c r="D105" s="57" t="n">
        <v>19500000</v>
      </c>
      <c r="E105" s="57" t="n">
        <v>0</v>
      </c>
      <c r="F105" s="57" t="n">
        <v>0</v>
      </c>
      <c r="G105" s="57" t="n">
        <v>0</v>
      </c>
    </row>
    <row r="106" customFormat="false" ht="15" hidden="false" customHeight="true" outlineLevel="0" collapsed="false">
      <c r="A106" s="19" t="s">
        <v>14</v>
      </c>
      <c r="B106" s="10" t="s">
        <v>15</v>
      </c>
      <c r="C106" s="21" t="n">
        <f aca="false">C108</f>
        <v>0</v>
      </c>
      <c r="D106" s="21" t="n">
        <f aca="false">D108</f>
        <v>0</v>
      </c>
      <c r="E106" s="21" t="n">
        <f aca="false">E108</f>
        <v>0</v>
      </c>
      <c r="F106" s="21" t="n">
        <f aca="false">F108</f>
        <v>0</v>
      </c>
      <c r="G106" s="21" t="n">
        <f aca="false">G108</f>
        <v>0</v>
      </c>
    </row>
    <row r="107" customFormat="false" ht="15" hidden="false" customHeight="true" outlineLevel="0" collapsed="false">
      <c r="A107" s="50"/>
      <c r="B107" s="36" t="s">
        <v>19</v>
      </c>
      <c r="C107" s="24" t="n">
        <f aca="false">C109</f>
        <v>0</v>
      </c>
      <c r="D107" s="24" t="n">
        <f aca="false">D109</f>
        <v>0</v>
      </c>
      <c r="E107" s="24" t="n">
        <f aca="false">E109</f>
        <v>0</v>
      </c>
      <c r="F107" s="24" t="n">
        <f aca="false">F109</f>
        <v>0</v>
      </c>
      <c r="G107" s="24" t="n">
        <f aca="false">G109</f>
        <v>0</v>
      </c>
    </row>
    <row r="108" customFormat="false" ht="14.25" hidden="false" customHeight="true" outlineLevel="0" collapsed="false">
      <c r="A108" s="45" t="n">
        <v>2</v>
      </c>
      <c r="B108" s="101"/>
      <c r="C108" s="48" t="n">
        <v>0</v>
      </c>
      <c r="D108" s="48" t="n">
        <v>0</v>
      </c>
      <c r="E108" s="48" t="n">
        <v>0</v>
      </c>
      <c r="F108" s="48" t="n">
        <v>0</v>
      </c>
      <c r="G108" s="48" t="n">
        <v>0</v>
      </c>
    </row>
    <row r="109" customFormat="false" ht="15.75" hidden="false" customHeight="true" outlineLevel="0" collapsed="false">
      <c r="A109" s="50"/>
      <c r="B109" s="101"/>
      <c r="C109" s="53" t="n">
        <v>0</v>
      </c>
      <c r="D109" s="53" t="n">
        <v>0</v>
      </c>
      <c r="E109" s="53" t="n">
        <v>0</v>
      </c>
      <c r="F109" s="53" t="n">
        <v>0</v>
      </c>
      <c r="G109" s="53" t="n">
        <v>0</v>
      </c>
    </row>
    <row r="110" customFormat="false" ht="15" hidden="false" customHeight="true" outlineLevel="0" collapsed="false">
      <c r="A110" s="28" t="s">
        <v>16</v>
      </c>
      <c r="B110" s="34" t="s">
        <v>17</v>
      </c>
      <c r="C110" s="26" t="n">
        <f aca="false">C112+C114+C116</f>
        <v>1000</v>
      </c>
      <c r="D110" s="26" t="n">
        <f aca="false">D112+D114+D116</f>
        <v>1000</v>
      </c>
      <c r="E110" s="26" t="n">
        <f aca="false">E112+E114+E116</f>
        <v>1000</v>
      </c>
      <c r="F110" s="26" t="n">
        <f aca="false">F112+F114+F116</f>
        <v>1000</v>
      </c>
      <c r="G110" s="26" t="n">
        <f aca="false">G112+G114+G116</f>
        <v>0</v>
      </c>
    </row>
    <row r="111" customFormat="false" ht="15" hidden="false" customHeight="true" outlineLevel="0" collapsed="false">
      <c r="A111" s="50"/>
      <c r="B111" s="36" t="s">
        <v>19</v>
      </c>
      <c r="C111" s="24" t="n">
        <f aca="false">C113+C115+C117</f>
        <v>0</v>
      </c>
      <c r="D111" s="24" t="n">
        <f aca="false">D113+D115+D117</f>
        <v>0</v>
      </c>
      <c r="E111" s="24" t="n">
        <f aca="false">E113+E115+E117</f>
        <v>0</v>
      </c>
      <c r="F111" s="24" t="n">
        <f aca="false">F113+F115+F117</f>
        <v>0</v>
      </c>
      <c r="G111" s="24" t="n">
        <f aca="false">G113+G115+G117</f>
        <v>0</v>
      </c>
    </row>
    <row r="112" customFormat="false" ht="15" hidden="false" customHeight="true" outlineLevel="0" collapsed="false">
      <c r="A112" s="9" t="n">
        <v>3</v>
      </c>
      <c r="B112" s="54" t="s">
        <v>20</v>
      </c>
      <c r="C112" s="48" t="n">
        <v>0</v>
      </c>
      <c r="D112" s="48" t="n">
        <v>0</v>
      </c>
      <c r="E112" s="48" t="n">
        <v>0</v>
      </c>
      <c r="F112" s="48" t="n">
        <v>0</v>
      </c>
      <c r="G112" s="49" t="n">
        <v>0</v>
      </c>
    </row>
    <row r="113" customFormat="false" ht="15" hidden="false" customHeight="true" outlineLevel="0" collapsed="false">
      <c r="A113" s="14"/>
      <c r="B113" s="36"/>
      <c r="C113" s="53" t="n">
        <v>0</v>
      </c>
      <c r="D113" s="53" t="n">
        <v>0</v>
      </c>
      <c r="E113" s="92" t="n">
        <f aca="false">F113+G113</f>
        <v>0</v>
      </c>
      <c r="F113" s="51" t="n">
        <v>0</v>
      </c>
      <c r="G113" s="51" t="n">
        <v>0</v>
      </c>
    </row>
    <row r="114" customFormat="false" ht="15" hidden="false" customHeight="true" outlineLevel="0" collapsed="false">
      <c r="A114" s="37" t="n">
        <v>4</v>
      </c>
      <c r="B114" s="102" t="s">
        <v>21</v>
      </c>
      <c r="C114" s="77" t="n">
        <f aca="false">469000-468000</f>
        <v>1000</v>
      </c>
      <c r="D114" s="77" t="n">
        <f aca="false">469000-468000</f>
        <v>1000</v>
      </c>
      <c r="E114" s="77" t="n">
        <f aca="false">469000-468000</f>
        <v>1000</v>
      </c>
      <c r="F114" s="77" t="n">
        <f aca="false">469000-468000</f>
        <v>1000</v>
      </c>
      <c r="G114" s="77" t="n">
        <v>0</v>
      </c>
    </row>
    <row r="115" customFormat="false" ht="15" hidden="false" customHeight="true" outlineLevel="0" collapsed="false">
      <c r="A115" s="41"/>
      <c r="B115" s="44" t="s">
        <v>22</v>
      </c>
      <c r="C115" s="103" t="n">
        <v>0</v>
      </c>
      <c r="D115" s="103" t="n">
        <v>0</v>
      </c>
      <c r="E115" s="103" t="n">
        <f aca="false">F115+G115</f>
        <v>0</v>
      </c>
      <c r="F115" s="103" t="n">
        <v>0</v>
      </c>
      <c r="G115" s="103" t="n">
        <v>0</v>
      </c>
    </row>
    <row r="116" customFormat="false" ht="15" hidden="false" customHeight="true" outlineLevel="0" collapsed="false">
      <c r="A116" s="45" t="n">
        <v>5</v>
      </c>
      <c r="B116" s="59" t="s">
        <v>23</v>
      </c>
      <c r="C116" s="48" t="n">
        <v>0</v>
      </c>
      <c r="D116" s="48" t="n">
        <v>0</v>
      </c>
      <c r="E116" s="48" t="n">
        <v>0</v>
      </c>
      <c r="F116" s="48" t="n">
        <v>0</v>
      </c>
      <c r="G116" s="49" t="n">
        <v>0</v>
      </c>
    </row>
    <row r="117" customFormat="false" ht="15" hidden="false" customHeight="true" outlineLevel="0" collapsed="false">
      <c r="A117" s="50"/>
      <c r="B117" s="56" t="s">
        <v>24</v>
      </c>
      <c r="C117" s="53" t="n">
        <v>0</v>
      </c>
      <c r="D117" s="53" t="n">
        <v>0</v>
      </c>
      <c r="E117" s="53" t="n">
        <f aca="false">F117+G117</f>
        <v>0</v>
      </c>
      <c r="F117" s="53" t="n">
        <v>0</v>
      </c>
      <c r="G117" s="51" t="n">
        <v>0</v>
      </c>
    </row>
    <row r="118" customFormat="false" ht="15" hidden="false" customHeight="true" outlineLevel="0" collapsed="false">
      <c r="A118" s="30" t="s">
        <v>39</v>
      </c>
      <c r="B118" s="30"/>
      <c r="C118" s="21" t="n">
        <f aca="false">C120+C152+C164</f>
        <v>193929287</v>
      </c>
      <c r="D118" s="21" t="n">
        <f aca="false">D120+D152+D164</f>
        <v>195978541</v>
      </c>
      <c r="E118" s="21" t="n">
        <f aca="false">E120+E152+E164</f>
        <v>48673364</v>
      </c>
      <c r="F118" s="21" t="n">
        <f aca="false">F120+F152+F164</f>
        <v>48673364</v>
      </c>
      <c r="G118" s="21" t="n">
        <v>0</v>
      </c>
    </row>
    <row r="119" customFormat="false" ht="15" hidden="false" customHeight="true" outlineLevel="0" collapsed="false">
      <c r="A119" s="31" t="s">
        <v>19</v>
      </c>
      <c r="B119" s="31"/>
      <c r="C119" s="27" t="n">
        <f aca="false">C121+C153+C165</f>
        <v>104962508</v>
      </c>
      <c r="D119" s="27" t="n">
        <f aca="false">D121+D153+D165</f>
        <v>103673871</v>
      </c>
      <c r="E119" s="27" t="n">
        <f aca="false">E121+E153+E165</f>
        <v>13488002</v>
      </c>
      <c r="F119" s="27" t="n">
        <f aca="false">F121+F153+F165</f>
        <v>13488003</v>
      </c>
      <c r="G119" s="27" t="n">
        <f aca="false">G121+G153+G165</f>
        <v>0</v>
      </c>
    </row>
    <row r="120" customFormat="false" ht="15" hidden="false" customHeight="true" outlineLevel="0" collapsed="false">
      <c r="A120" s="19" t="s">
        <v>12</v>
      </c>
      <c r="B120" s="20" t="s">
        <v>13</v>
      </c>
      <c r="C120" s="87" t="n">
        <f aca="false">C122+C130+C124+C126+C128+C132+C134+C136+C138+C140+C142+C144+C146+C148+C150</f>
        <v>138117434</v>
      </c>
      <c r="D120" s="87" t="n">
        <f aca="false">D122+D130+D124+D126+D128+D132+D134+D136+D138+D140+D142+D144+D146+D148+D150</f>
        <v>140166688</v>
      </c>
      <c r="E120" s="87" t="n">
        <f aca="false">E122+E130+E124+E126+E128+E132+E134+E136+E138+E140+E142+E144+E146+E148+E150</f>
        <v>38444000</v>
      </c>
      <c r="F120" s="87" t="n">
        <f aca="false">F122+F130+F124+F126+F128+F132+F134+F136+F138+F140+F142+F144+F146+F148+F150</f>
        <v>38444000</v>
      </c>
      <c r="G120" s="87" t="n">
        <f aca="false">G122+G130+G124+G126+G128+G132+G134+G136+G138+G140+G142+G144+G146+G148+G150</f>
        <v>0</v>
      </c>
    </row>
    <row r="121" customFormat="false" ht="15.75" hidden="false" customHeight="true" outlineLevel="0" collapsed="false">
      <c r="A121" s="14"/>
      <c r="B121" s="23" t="s">
        <v>19</v>
      </c>
      <c r="C121" s="104" t="n">
        <f aca="false">C123+C131+C125+C127+C129+C133+C135+C137+C139+C141+C143+C145+C147+C149+C151</f>
        <v>75103280</v>
      </c>
      <c r="D121" s="104" t="n">
        <f aca="false">D123+D131+D125+D127+D129+D133+D135+D137+D139+D141+D143+D145+D147+D149+D151</f>
        <v>73814643</v>
      </c>
      <c r="E121" s="104" t="n">
        <f aca="false">E123+E131+E125+E127+E129+E133+E135+E137+E139+E141+E143+E145+E147+E149+E151</f>
        <v>13488002</v>
      </c>
      <c r="F121" s="104" t="n">
        <f aca="false">F123+F131+F125+F127+F129+F133+F135+F137+F139+F141+F143+F145+F147+F149+F151</f>
        <v>13488003</v>
      </c>
      <c r="G121" s="104" t="n">
        <f aca="false">G123+G131+G125+G127+G129+G133+G135+G137+G139+G141+G143+G145+G147+G149+G151</f>
        <v>0</v>
      </c>
    </row>
    <row r="122" customFormat="false" ht="15" hidden="false" customHeight="true" outlineLevel="0" collapsed="false">
      <c r="A122" s="105" t="n">
        <v>1</v>
      </c>
      <c r="B122" s="101" t="s">
        <v>40</v>
      </c>
      <c r="C122" s="76" t="n">
        <v>39826017</v>
      </c>
      <c r="D122" s="76" t="n">
        <v>39826017</v>
      </c>
      <c r="E122" s="76" t="n">
        <v>8952500</v>
      </c>
      <c r="F122" s="76" t="n">
        <v>8952500</v>
      </c>
      <c r="G122" s="106" t="n">
        <v>0</v>
      </c>
    </row>
    <row r="123" customFormat="false" ht="15" hidden="false" customHeight="true" outlineLevel="0" collapsed="false">
      <c r="A123" s="105"/>
      <c r="B123" s="101"/>
      <c r="C123" s="53" t="n">
        <v>25217960</v>
      </c>
      <c r="D123" s="53" t="n">
        <v>25217960</v>
      </c>
      <c r="E123" s="53" t="n">
        <v>8900000</v>
      </c>
      <c r="F123" s="53" t="n">
        <v>8900000</v>
      </c>
      <c r="G123" s="51" t="n">
        <v>0</v>
      </c>
    </row>
    <row r="124" customFormat="false" ht="15" hidden="false" customHeight="true" outlineLevel="0" collapsed="false">
      <c r="A124" s="105" t="n">
        <v>2</v>
      </c>
      <c r="B124" s="107" t="s">
        <v>41</v>
      </c>
      <c r="C124" s="48" t="n">
        <v>1289000</v>
      </c>
      <c r="D124" s="48" t="n">
        <v>1289000</v>
      </c>
      <c r="E124" s="48" t="n">
        <v>800000</v>
      </c>
      <c r="F124" s="48" t="n">
        <v>800000</v>
      </c>
      <c r="G124" s="49" t="n">
        <v>0</v>
      </c>
    </row>
    <row r="125" customFormat="false" ht="15" hidden="false" customHeight="true" outlineLevel="0" collapsed="false">
      <c r="A125" s="105"/>
      <c r="B125" s="107"/>
      <c r="C125" s="53" t="n">
        <v>1128000</v>
      </c>
      <c r="D125" s="53" t="n">
        <v>1128000</v>
      </c>
      <c r="E125" s="53" t="n">
        <v>750000</v>
      </c>
      <c r="F125" s="53" t="n">
        <v>750000</v>
      </c>
      <c r="G125" s="51" t="n">
        <v>0</v>
      </c>
    </row>
    <row r="126" customFormat="false" ht="15" hidden="false" customHeight="true" outlineLevel="0" collapsed="false">
      <c r="A126" s="105" t="n">
        <v>3</v>
      </c>
      <c r="B126" s="101" t="s">
        <v>42</v>
      </c>
      <c r="C126" s="48" t="n">
        <v>24700000</v>
      </c>
      <c r="D126" s="48" t="n">
        <v>24700000</v>
      </c>
      <c r="E126" s="48" t="n">
        <v>24700000</v>
      </c>
      <c r="F126" s="48" t="n">
        <v>24700000</v>
      </c>
      <c r="G126" s="49" t="n">
        <v>0</v>
      </c>
    </row>
    <row r="127" customFormat="false" ht="15" hidden="false" customHeight="true" outlineLevel="0" collapsed="false">
      <c r="A127" s="105"/>
      <c r="B127" s="101"/>
      <c r="C127" s="53" t="n">
        <v>0</v>
      </c>
      <c r="D127" s="108" t="n">
        <v>0</v>
      </c>
      <c r="E127" s="53" t="n">
        <v>0</v>
      </c>
      <c r="F127" s="108" t="n">
        <v>0</v>
      </c>
      <c r="G127" s="51" t="n">
        <v>0</v>
      </c>
    </row>
    <row r="128" customFormat="false" ht="15" hidden="false" customHeight="true" outlineLevel="0" collapsed="false">
      <c r="A128" s="74" t="n">
        <v>4</v>
      </c>
      <c r="B128" s="101" t="s">
        <v>43</v>
      </c>
      <c r="C128" s="60" t="n">
        <v>200000</v>
      </c>
      <c r="D128" s="60" t="n">
        <v>200000</v>
      </c>
      <c r="E128" s="60" t="n">
        <v>145000</v>
      </c>
      <c r="F128" s="60" t="n">
        <v>145000</v>
      </c>
      <c r="G128" s="49" t="n">
        <v>0</v>
      </c>
    </row>
    <row r="129" customFormat="false" ht="15" hidden="false" customHeight="true" outlineLevel="0" collapsed="false">
      <c r="A129" s="14"/>
      <c r="B129" s="101"/>
      <c r="C129" s="53" t="n">
        <v>130000</v>
      </c>
      <c r="D129" s="53" t="n">
        <v>130000</v>
      </c>
      <c r="E129" s="53" t="n">
        <v>120000</v>
      </c>
      <c r="F129" s="53" t="n">
        <v>120000</v>
      </c>
      <c r="G129" s="51" t="n">
        <v>0</v>
      </c>
    </row>
    <row r="130" customFormat="false" ht="15" hidden="false" customHeight="true" outlineLevel="0" collapsed="false">
      <c r="A130" s="9" t="n">
        <v>5</v>
      </c>
      <c r="B130" s="109" t="s">
        <v>44</v>
      </c>
      <c r="C130" s="60" t="n">
        <v>445000</v>
      </c>
      <c r="D130" s="60" t="n">
        <v>445000</v>
      </c>
      <c r="E130" s="60" t="n">
        <v>292000</v>
      </c>
      <c r="F130" s="60" t="n">
        <v>292000</v>
      </c>
      <c r="G130" s="110" t="n">
        <v>0</v>
      </c>
    </row>
    <row r="131" customFormat="false" ht="15" hidden="false" customHeight="true" outlineLevel="0" collapsed="false">
      <c r="A131" s="14"/>
      <c r="B131" s="109"/>
      <c r="C131" s="53" t="n">
        <v>336000</v>
      </c>
      <c r="D131" s="53" t="n">
        <v>336000</v>
      </c>
      <c r="E131" s="53" t="n">
        <v>275000</v>
      </c>
      <c r="F131" s="53" t="n">
        <v>275000</v>
      </c>
      <c r="G131" s="53" t="n">
        <v>0</v>
      </c>
    </row>
    <row r="132" customFormat="false" ht="15" hidden="false" customHeight="true" outlineLevel="0" collapsed="false">
      <c r="A132" s="74" t="n">
        <v>6</v>
      </c>
      <c r="B132" s="101" t="s">
        <v>45</v>
      </c>
      <c r="C132" s="60" t="n">
        <v>390000</v>
      </c>
      <c r="D132" s="60" t="n">
        <v>390000</v>
      </c>
      <c r="E132" s="60" t="n">
        <v>240000</v>
      </c>
      <c r="F132" s="60" t="n">
        <v>240000</v>
      </c>
      <c r="G132" s="110" t="n">
        <v>0</v>
      </c>
    </row>
    <row r="133" customFormat="false" ht="15" hidden="false" customHeight="true" outlineLevel="0" collapsed="false">
      <c r="A133" s="14"/>
      <c r="B133" s="101"/>
      <c r="C133" s="53" t="n">
        <v>296000</v>
      </c>
      <c r="D133" s="53" t="n">
        <v>296000</v>
      </c>
      <c r="E133" s="53" t="n">
        <v>220000</v>
      </c>
      <c r="F133" s="53" t="n">
        <v>220000</v>
      </c>
      <c r="G133" s="53" t="n">
        <v>0</v>
      </c>
    </row>
    <row r="134" customFormat="false" ht="15" hidden="false" customHeight="true" outlineLevel="0" collapsed="false">
      <c r="A134" s="67" t="n">
        <v>7</v>
      </c>
      <c r="B134" s="96" t="s">
        <v>46</v>
      </c>
      <c r="C134" s="39" t="n">
        <v>239000</v>
      </c>
      <c r="D134" s="39" t="n">
        <v>239000</v>
      </c>
      <c r="E134" s="39" t="n">
        <f aca="false">163500+20000</f>
        <v>183500</v>
      </c>
      <c r="F134" s="39" t="n">
        <f aca="false">163500+20000</f>
        <v>183500</v>
      </c>
      <c r="G134" s="111" t="n">
        <v>0</v>
      </c>
    </row>
    <row r="135" customFormat="false" ht="15" hidden="false" customHeight="true" outlineLevel="0" collapsed="false">
      <c r="A135" s="70"/>
      <c r="B135" s="96"/>
      <c r="C135" s="103" t="n">
        <v>182000</v>
      </c>
      <c r="D135" s="103" t="n">
        <v>182000</v>
      </c>
      <c r="E135" s="103" t="n">
        <f aca="false">145000+20000</f>
        <v>165000</v>
      </c>
      <c r="F135" s="103" t="n">
        <f aca="false">145000+20000</f>
        <v>165000</v>
      </c>
      <c r="G135" s="71" t="n">
        <v>0</v>
      </c>
    </row>
    <row r="136" customFormat="false" ht="15" hidden="false" customHeight="true" outlineLevel="0" collapsed="false">
      <c r="A136" s="74" t="n">
        <v>8</v>
      </c>
      <c r="B136" s="101" t="s">
        <v>47</v>
      </c>
      <c r="C136" s="48" t="n">
        <v>569000</v>
      </c>
      <c r="D136" s="48" t="n">
        <v>569000</v>
      </c>
      <c r="E136" s="48" t="n">
        <v>400000</v>
      </c>
      <c r="F136" s="48" t="n">
        <v>400000</v>
      </c>
      <c r="G136" s="110" t="n">
        <v>0</v>
      </c>
    </row>
    <row r="137" customFormat="false" ht="15" hidden="false" customHeight="true" outlineLevel="0" collapsed="false">
      <c r="A137" s="14"/>
      <c r="B137" s="101"/>
      <c r="C137" s="53" t="n">
        <v>432000</v>
      </c>
      <c r="D137" s="53" t="n">
        <v>432000</v>
      </c>
      <c r="E137" s="53" t="n">
        <v>380000</v>
      </c>
      <c r="F137" s="53" t="n">
        <v>380000</v>
      </c>
      <c r="G137" s="53" t="n">
        <v>0</v>
      </c>
    </row>
    <row r="138" customFormat="false" ht="15" hidden="false" customHeight="true" outlineLevel="0" collapsed="false">
      <c r="A138" s="74" t="n">
        <v>9</v>
      </c>
      <c r="B138" s="101" t="s">
        <v>48</v>
      </c>
      <c r="C138" s="48" t="n">
        <v>288801</v>
      </c>
      <c r="D138" s="60" t="n">
        <v>288801</v>
      </c>
      <c r="E138" s="48" t="n">
        <v>230000</v>
      </c>
      <c r="F138" s="48" t="n">
        <v>230000</v>
      </c>
      <c r="G138" s="110" t="n">
        <v>0</v>
      </c>
    </row>
    <row r="139" customFormat="false" ht="15" hidden="false" customHeight="true" outlineLevel="0" collapsed="false">
      <c r="A139" s="14"/>
      <c r="B139" s="101"/>
      <c r="C139" s="53" t="n">
        <v>219127</v>
      </c>
      <c r="D139" s="53" t="n">
        <v>219127</v>
      </c>
      <c r="E139" s="53" t="n">
        <v>228000</v>
      </c>
      <c r="F139" s="53" t="n">
        <v>228000</v>
      </c>
      <c r="G139" s="53" t="n">
        <v>0</v>
      </c>
    </row>
    <row r="140" customFormat="false" ht="15" hidden="false" customHeight="true" outlineLevel="0" collapsed="false">
      <c r="A140" s="9" t="n">
        <v>10</v>
      </c>
      <c r="B140" s="101" t="s">
        <v>49</v>
      </c>
      <c r="C140" s="76" t="n">
        <v>50013216</v>
      </c>
      <c r="D140" s="76" t="n">
        <v>50013216</v>
      </c>
      <c r="E140" s="76" t="n">
        <v>1000</v>
      </c>
      <c r="F140" s="76" t="n">
        <v>1000</v>
      </c>
      <c r="G140" s="76" t="n">
        <v>0</v>
      </c>
    </row>
    <row r="141" customFormat="false" ht="15" hidden="false" customHeight="true" outlineLevel="0" collapsed="false">
      <c r="A141" s="14"/>
      <c r="B141" s="101"/>
      <c r="C141" s="53" t="n">
        <v>32076193</v>
      </c>
      <c r="D141" s="53" t="n">
        <v>32076193</v>
      </c>
      <c r="E141" s="53" t="n">
        <v>0</v>
      </c>
      <c r="F141" s="53" t="n">
        <v>0</v>
      </c>
      <c r="G141" s="53" t="n">
        <v>0</v>
      </c>
    </row>
    <row r="142" customFormat="false" ht="15" hidden="false" customHeight="true" outlineLevel="0" collapsed="false">
      <c r="A142" s="67" t="n">
        <v>11</v>
      </c>
      <c r="B142" s="112" t="s">
        <v>50</v>
      </c>
      <c r="C142" s="39" t="n">
        <v>19442400</v>
      </c>
      <c r="D142" s="39" t="n">
        <v>21266654</v>
      </c>
      <c r="E142" s="39" t="n">
        <f aca="false">2750000-700000</f>
        <v>2050000</v>
      </c>
      <c r="F142" s="39" t="n">
        <f aca="false">2750000-700000</f>
        <v>2050000</v>
      </c>
      <c r="G142" s="113" t="n">
        <v>0</v>
      </c>
    </row>
    <row r="143" customFormat="false" ht="15" hidden="false" customHeight="true" outlineLevel="0" collapsed="false">
      <c r="A143" s="70"/>
      <c r="B143" s="112"/>
      <c r="C143" s="72" t="n">
        <v>14371000</v>
      </c>
      <c r="D143" s="72" t="n">
        <v>12857362</v>
      </c>
      <c r="E143" s="72" t="n">
        <f aca="false">2700000-700000</f>
        <v>2000000</v>
      </c>
      <c r="F143" s="72" t="n">
        <f aca="false">2700000-700000</f>
        <v>2000000</v>
      </c>
      <c r="G143" s="71" t="n">
        <v>0</v>
      </c>
    </row>
    <row r="144" customFormat="false" ht="15" hidden="false" customHeight="true" outlineLevel="0" collapsed="false">
      <c r="A144" s="9" t="n">
        <v>12</v>
      </c>
      <c r="B144" s="114" t="s">
        <v>51</v>
      </c>
      <c r="C144" s="60" t="n">
        <v>490000</v>
      </c>
      <c r="D144" s="60" t="n">
        <f aca="false">490000+225000</f>
        <v>715000</v>
      </c>
      <c r="E144" s="60" t="n">
        <v>225000</v>
      </c>
      <c r="F144" s="60" t="n">
        <v>225000</v>
      </c>
      <c r="G144" s="115" t="n">
        <v>0</v>
      </c>
    </row>
    <row r="145" customFormat="false" ht="28.5" hidden="false" customHeight="true" outlineLevel="0" collapsed="false">
      <c r="A145" s="74"/>
      <c r="B145" s="114"/>
      <c r="C145" s="57" t="n">
        <v>490000</v>
      </c>
      <c r="D145" s="57" t="n">
        <v>715000</v>
      </c>
      <c r="E145" s="57" t="n">
        <v>225000</v>
      </c>
      <c r="F145" s="57" t="n">
        <v>225000</v>
      </c>
      <c r="G145" s="90" t="n">
        <v>0</v>
      </c>
    </row>
    <row r="146" customFormat="false" ht="14.25" hidden="false" customHeight="true" outlineLevel="0" collapsed="false">
      <c r="A146" s="9" t="n">
        <v>13</v>
      </c>
      <c r="B146" s="101" t="s">
        <v>52</v>
      </c>
      <c r="C146" s="48" t="n">
        <f aca="false">35000</f>
        <v>35000</v>
      </c>
      <c r="D146" s="60" t="n">
        <f aca="false">35000</f>
        <v>35000</v>
      </c>
      <c r="E146" s="60" t="n">
        <f aca="false">35000</f>
        <v>35000</v>
      </c>
      <c r="F146" s="60" t="n">
        <f aca="false">35000</f>
        <v>35000</v>
      </c>
      <c r="G146" s="60" t="n">
        <v>0</v>
      </c>
    </row>
    <row r="147" customFormat="false" ht="14.25" hidden="false" customHeight="false" outlineLevel="0" collapsed="false">
      <c r="A147" s="14"/>
      <c r="B147" s="101"/>
      <c r="C147" s="53" t="n">
        <v>35000</v>
      </c>
      <c r="D147" s="53" t="n">
        <v>35001</v>
      </c>
      <c r="E147" s="53" t="n">
        <v>35002</v>
      </c>
      <c r="F147" s="53" t="n">
        <v>35003</v>
      </c>
      <c r="G147" s="92" t="n">
        <v>0</v>
      </c>
    </row>
    <row r="148" customFormat="false" ht="14.25" hidden="false" customHeight="true" outlineLevel="0" collapsed="false">
      <c r="A148" s="9" t="n">
        <v>14</v>
      </c>
      <c r="B148" s="101" t="s">
        <v>53</v>
      </c>
      <c r="C148" s="60" t="n">
        <v>95000</v>
      </c>
      <c r="D148" s="60" t="n">
        <v>95000</v>
      </c>
      <c r="E148" s="60" t="n">
        <v>95000</v>
      </c>
      <c r="F148" s="60" t="n">
        <v>95000</v>
      </c>
      <c r="G148" s="115" t="n">
        <v>0</v>
      </c>
    </row>
    <row r="149" customFormat="false" ht="14.25" hidden="false" customHeight="false" outlineLevel="0" collapsed="false">
      <c r="A149" s="14"/>
      <c r="B149" s="101"/>
      <c r="C149" s="53" t="n">
        <v>95000</v>
      </c>
      <c r="D149" s="53" t="n">
        <v>95000</v>
      </c>
      <c r="E149" s="53" t="n">
        <v>95000</v>
      </c>
      <c r="F149" s="53" t="n">
        <v>95000</v>
      </c>
      <c r="G149" s="92" t="n">
        <v>0</v>
      </c>
    </row>
    <row r="150" customFormat="false" ht="14.25" hidden="false" customHeight="true" outlineLevel="0" collapsed="false">
      <c r="A150" s="74" t="n">
        <v>15</v>
      </c>
      <c r="B150" s="101" t="s">
        <v>54</v>
      </c>
      <c r="C150" s="60" t="n">
        <v>95000</v>
      </c>
      <c r="D150" s="60" t="n">
        <v>95000</v>
      </c>
      <c r="E150" s="60" t="n">
        <v>95000</v>
      </c>
      <c r="F150" s="60" t="n">
        <v>95000</v>
      </c>
      <c r="G150" s="90" t="n">
        <v>0</v>
      </c>
    </row>
    <row r="151" customFormat="false" ht="14.25" hidden="false" customHeight="false" outlineLevel="0" collapsed="false">
      <c r="A151" s="14"/>
      <c r="B151" s="101"/>
      <c r="C151" s="53" t="n">
        <v>95000</v>
      </c>
      <c r="D151" s="53" t="n">
        <v>95000</v>
      </c>
      <c r="E151" s="53" t="n">
        <v>95000</v>
      </c>
      <c r="F151" s="53" t="n">
        <v>95000</v>
      </c>
      <c r="G151" s="92" t="n">
        <v>0</v>
      </c>
    </row>
    <row r="152" customFormat="false" ht="15" hidden="false" customHeight="true" outlineLevel="0" collapsed="false">
      <c r="A152" s="28" t="s">
        <v>14</v>
      </c>
      <c r="B152" s="116" t="s">
        <v>15</v>
      </c>
      <c r="C152" s="26" t="n">
        <f aca="false">C154+C156+C158+C160+C162</f>
        <v>44328669</v>
      </c>
      <c r="D152" s="26" t="n">
        <f aca="false">D154+D156+D158+D160+D162</f>
        <v>44328669</v>
      </c>
      <c r="E152" s="26" t="n">
        <f aca="false">E154+E156+E158+E160+E162</f>
        <v>21600</v>
      </c>
      <c r="F152" s="26" t="n">
        <f aca="false">F154+F156+F158+F160+F162</f>
        <v>21600</v>
      </c>
      <c r="G152" s="26" t="n">
        <f aca="false">G154+G156+G158+G160+G162</f>
        <v>0</v>
      </c>
    </row>
    <row r="153" customFormat="false" ht="15" hidden="false" customHeight="true" outlineLevel="0" collapsed="false">
      <c r="A153" s="14"/>
      <c r="B153" s="23" t="s">
        <v>19</v>
      </c>
      <c r="C153" s="24" t="n">
        <f aca="false">C155+C157+C159+C161+C163</f>
        <v>29859228</v>
      </c>
      <c r="D153" s="24" t="n">
        <f aca="false">D155+D157+D159+D161+D163</f>
        <v>29859228</v>
      </c>
      <c r="E153" s="24" t="n">
        <f aca="false">E155+E157+E159+E161+E163</f>
        <v>0</v>
      </c>
      <c r="F153" s="24" t="n">
        <f aca="false">F155+F157+F159+F161+F163</f>
        <v>0</v>
      </c>
      <c r="G153" s="24" t="n">
        <f aca="false">G155+G157+G159+G161+G163</f>
        <v>0</v>
      </c>
    </row>
    <row r="154" customFormat="false" ht="15" hidden="false" customHeight="true" outlineLevel="0" collapsed="false">
      <c r="A154" s="9" t="n">
        <v>16</v>
      </c>
      <c r="B154" s="109" t="s">
        <v>55</v>
      </c>
      <c r="C154" s="115" t="n">
        <v>104100</v>
      </c>
      <c r="D154" s="115" t="n">
        <v>104100</v>
      </c>
      <c r="E154" s="115" t="n">
        <v>1000</v>
      </c>
      <c r="F154" s="115" t="n">
        <v>1000</v>
      </c>
      <c r="G154" s="90" t="n">
        <v>0</v>
      </c>
    </row>
    <row r="155" customFormat="false" ht="15" hidden="false" customHeight="true" outlineLevel="0" collapsed="false">
      <c r="A155" s="14"/>
      <c r="B155" s="109"/>
      <c r="C155" s="53" t="n">
        <v>79600</v>
      </c>
      <c r="D155" s="53" t="n">
        <v>79600</v>
      </c>
      <c r="E155" s="53" t="n">
        <v>0</v>
      </c>
      <c r="F155" s="53" t="n">
        <v>0</v>
      </c>
      <c r="G155" s="92" t="n">
        <v>0</v>
      </c>
    </row>
    <row r="156" customFormat="false" ht="15" hidden="false" customHeight="true" outlineLevel="0" collapsed="false">
      <c r="A156" s="9" t="n">
        <v>17</v>
      </c>
      <c r="B156" s="109" t="s">
        <v>56</v>
      </c>
      <c r="C156" s="60" t="n">
        <v>353651</v>
      </c>
      <c r="D156" s="60" t="n">
        <v>353651</v>
      </c>
      <c r="E156" s="60" t="n">
        <v>1000</v>
      </c>
      <c r="F156" s="60" t="n">
        <v>1000</v>
      </c>
      <c r="G156" s="90" t="n">
        <v>0</v>
      </c>
    </row>
    <row r="157" customFormat="false" ht="15" hidden="false" customHeight="true" outlineLevel="0" collapsed="false">
      <c r="A157" s="14"/>
      <c r="B157" s="109"/>
      <c r="C157" s="53" t="n">
        <v>324378</v>
      </c>
      <c r="D157" s="53" t="n">
        <v>324378</v>
      </c>
      <c r="E157" s="53" t="n">
        <v>0</v>
      </c>
      <c r="F157" s="53" t="n">
        <v>0</v>
      </c>
      <c r="G157" s="92" t="n">
        <v>0</v>
      </c>
    </row>
    <row r="158" customFormat="false" ht="15" hidden="false" customHeight="true" outlineLevel="0" collapsed="false">
      <c r="A158" s="9" t="n">
        <v>18</v>
      </c>
      <c r="B158" s="109" t="s">
        <v>57</v>
      </c>
      <c r="C158" s="60" t="n">
        <v>1521700</v>
      </c>
      <c r="D158" s="60" t="n">
        <v>1521700</v>
      </c>
      <c r="E158" s="60" t="n">
        <v>1000</v>
      </c>
      <c r="F158" s="60" t="n">
        <v>1000</v>
      </c>
      <c r="G158" s="90" t="n">
        <v>0</v>
      </c>
    </row>
    <row r="159" customFormat="false" ht="15" hidden="false" customHeight="true" outlineLevel="0" collapsed="false">
      <c r="A159" s="14"/>
      <c r="B159" s="109"/>
      <c r="C159" s="53" t="n">
        <v>1163000</v>
      </c>
      <c r="D159" s="53" t="n">
        <v>1163000</v>
      </c>
      <c r="E159" s="53" t="n">
        <v>0</v>
      </c>
      <c r="F159" s="53" t="n">
        <v>0</v>
      </c>
      <c r="G159" s="92" t="n">
        <v>0</v>
      </c>
    </row>
    <row r="160" customFormat="false" ht="15" hidden="false" customHeight="true" outlineLevel="0" collapsed="false">
      <c r="A160" s="67" t="n">
        <v>19</v>
      </c>
      <c r="B160" s="112" t="s">
        <v>58</v>
      </c>
      <c r="C160" s="39" t="n">
        <v>8816145</v>
      </c>
      <c r="D160" s="39" t="n">
        <v>8816145</v>
      </c>
      <c r="E160" s="39" t="n">
        <v>17600</v>
      </c>
      <c r="F160" s="39" t="n">
        <v>17600</v>
      </c>
      <c r="G160" s="117" t="n">
        <v>0</v>
      </c>
    </row>
    <row r="161" customFormat="false" ht="15" hidden="false" customHeight="true" outlineLevel="0" collapsed="false">
      <c r="A161" s="70"/>
      <c r="B161" s="112"/>
      <c r="C161" s="71" t="n">
        <v>5979750</v>
      </c>
      <c r="D161" s="71" t="n">
        <v>5979750</v>
      </c>
      <c r="E161" s="71" t="n">
        <v>0</v>
      </c>
      <c r="F161" s="71" t="n">
        <v>0</v>
      </c>
      <c r="G161" s="72" t="n">
        <v>0</v>
      </c>
    </row>
    <row r="162" customFormat="false" ht="15" hidden="false" customHeight="true" outlineLevel="0" collapsed="false">
      <c r="A162" s="9" t="n">
        <v>20</v>
      </c>
      <c r="B162" s="101" t="s">
        <v>59</v>
      </c>
      <c r="C162" s="60" t="n">
        <v>33533073</v>
      </c>
      <c r="D162" s="60" t="n">
        <v>33533073</v>
      </c>
      <c r="E162" s="60" t="n">
        <v>1000</v>
      </c>
      <c r="F162" s="60" t="n">
        <v>1000</v>
      </c>
      <c r="G162" s="90" t="n">
        <v>0</v>
      </c>
    </row>
    <row r="163" customFormat="false" ht="15" hidden="false" customHeight="true" outlineLevel="0" collapsed="false">
      <c r="A163" s="14"/>
      <c r="B163" s="101"/>
      <c r="C163" s="53" t="n">
        <v>22312500</v>
      </c>
      <c r="D163" s="53" t="n">
        <v>22312500</v>
      </c>
      <c r="E163" s="53" t="n">
        <v>0</v>
      </c>
      <c r="F163" s="53" t="n">
        <v>0</v>
      </c>
      <c r="G163" s="92" t="n">
        <v>0</v>
      </c>
    </row>
    <row r="164" customFormat="false" ht="15" hidden="false" customHeight="true" outlineLevel="0" collapsed="false">
      <c r="A164" s="19" t="s">
        <v>16</v>
      </c>
      <c r="B164" s="118" t="s">
        <v>17</v>
      </c>
      <c r="C164" s="35" t="n">
        <f aca="false">C166+C168+C170+C172</f>
        <v>11483184</v>
      </c>
      <c r="D164" s="35" t="n">
        <f aca="false">D166+D168+D170+D172</f>
        <v>11483184</v>
      </c>
      <c r="E164" s="35" t="n">
        <f aca="false">E166+E168+E170+E172</f>
        <v>10207764</v>
      </c>
      <c r="F164" s="35" t="n">
        <f aca="false">F166+F168+F170+F172</f>
        <v>10207764</v>
      </c>
      <c r="G164" s="35" t="n">
        <v>0</v>
      </c>
    </row>
    <row r="165" customFormat="false" ht="15" hidden="false" customHeight="true" outlineLevel="0" collapsed="false">
      <c r="A165" s="14"/>
      <c r="B165" s="36" t="s">
        <v>19</v>
      </c>
      <c r="C165" s="24" t="n">
        <f aca="false">C167+C169+C171+C173</f>
        <v>0</v>
      </c>
      <c r="D165" s="24" t="n">
        <f aca="false">D167+D169+D171+D173</f>
        <v>0</v>
      </c>
      <c r="E165" s="24" t="n">
        <f aca="false">E167+E169+E171+E173</f>
        <v>0</v>
      </c>
      <c r="F165" s="24" t="n">
        <f aca="false">F167+F169+F171+F173</f>
        <v>0</v>
      </c>
      <c r="G165" s="24" t="n">
        <f aca="false">G167+G169+G171+G173</f>
        <v>0</v>
      </c>
    </row>
    <row r="166" customFormat="false" ht="15" hidden="false" customHeight="true" outlineLevel="0" collapsed="false">
      <c r="A166" s="9" t="n">
        <v>21</v>
      </c>
      <c r="B166" s="54" t="s">
        <v>31</v>
      </c>
      <c r="C166" s="48" t="n">
        <v>0</v>
      </c>
      <c r="D166" s="48" t="n">
        <v>0</v>
      </c>
      <c r="E166" s="48" t="n">
        <v>0</v>
      </c>
      <c r="F166" s="48" t="n">
        <v>0</v>
      </c>
      <c r="G166" s="48" t="n">
        <v>0</v>
      </c>
    </row>
    <row r="167" customFormat="false" ht="15" hidden="false" customHeight="true" outlineLevel="0" collapsed="false">
      <c r="A167" s="14"/>
      <c r="B167" s="36"/>
      <c r="C167" s="53" t="n">
        <v>0</v>
      </c>
      <c r="D167" s="53" t="n">
        <v>0</v>
      </c>
      <c r="E167" s="53" t="n">
        <v>0</v>
      </c>
      <c r="F167" s="53" t="n">
        <v>0</v>
      </c>
      <c r="G167" s="53" t="n">
        <v>0</v>
      </c>
    </row>
    <row r="168" customFormat="false" ht="15" hidden="false" customHeight="true" outlineLevel="0" collapsed="false">
      <c r="A168" s="67" t="n">
        <v>22</v>
      </c>
      <c r="B168" s="84" t="s">
        <v>20</v>
      </c>
      <c r="C168" s="39" t="n">
        <f aca="false">7284924+55500</f>
        <v>7340424</v>
      </c>
      <c r="D168" s="39" t="n">
        <f aca="false">7284924+55500</f>
        <v>7340424</v>
      </c>
      <c r="E168" s="39" t="n">
        <f aca="false">7284924+55500</f>
        <v>7340424</v>
      </c>
      <c r="F168" s="39" t="n">
        <f aca="false">7284924+55500</f>
        <v>7340424</v>
      </c>
      <c r="G168" s="39" t="n">
        <v>0</v>
      </c>
    </row>
    <row r="169" customFormat="false" ht="15" hidden="false" customHeight="true" outlineLevel="0" collapsed="false">
      <c r="A169" s="70"/>
      <c r="B169" s="42"/>
      <c r="C169" s="43" t="n">
        <v>0</v>
      </c>
      <c r="D169" s="43" t="n">
        <v>0</v>
      </c>
      <c r="E169" s="43" t="n">
        <f aca="false">F169+G169</f>
        <v>0</v>
      </c>
      <c r="F169" s="43" t="n">
        <v>0</v>
      </c>
      <c r="G169" s="44" t="n">
        <v>0</v>
      </c>
    </row>
    <row r="170" customFormat="false" ht="15" hidden="false" customHeight="true" outlineLevel="0" collapsed="false">
      <c r="A170" s="67" t="n">
        <v>23</v>
      </c>
      <c r="B170" s="102" t="s">
        <v>21</v>
      </c>
      <c r="C170" s="69" t="n">
        <f aca="false">3000300-605000</f>
        <v>2395300</v>
      </c>
      <c r="D170" s="69" t="n">
        <f aca="false">3000300-605000</f>
        <v>2395300</v>
      </c>
      <c r="E170" s="69" t="n">
        <f aca="false">3000300-605000</f>
        <v>2395300</v>
      </c>
      <c r="F170" s="69" t="n">
        <f aca="false">3000300-605000</f>
        <v>2395300</v>
      </c>
      <c r="G170" s="40" t="n">
        <v>0</v>
      </c>
    </row>
    <row r="171" customFormat="false" ht="15" hidden="false" customHeight="true" outlineLevel="0" collapsed="false">
      <c r="A171" s="70"/>
      <c r="B171" s="44" t="s">
        <v>22</v>
      </c>
      <c r="C171" s="98" t="n">
        <v>0</v>
      </c>
      <c r="D171" s="98" t="n">
        <v>0</v>
      </c>
      <c r="E171" s="98" t="n">
        <v>0</v>
      </c>
      <c r="F171" s="98" t="n">
        <v>0</v>
      </c>
      <c r="G171" s="44" t="n">
        <v>0</v>
      </c>
    </row>
    <row r="172" customFormat="false" ht="15.75" hidden="false" customHeight="true" outlineLevel="0" collapsed="false">
      <c r="A172" s="9" t="n">
        <v>24</v>
      </c>
      <c r="B172" s="59" t="s">
        <v>23</v>
      </c>
      <c r="C172" s="48" t="n">
        <v>1747460</v>
      </c>
      <c r="D172" s="48" t="n">
        <v>1747460</v>
      </c>
      <c r="E172" s="48" t="n">
        <v>472040</v>
      </c>
      <c r="F172" s="48" t="n">
        <v>472040</v>
      </c>
      <c r="G172" s="48" t="n">
        <v>0</v>
      </c>
    </row>
    <row r="173" customFormat="false" ht="15" hidden="false" customHeight="true" outlineLevel="0" collapsed="false">
      <c r="A173" s="14"/>
      <c r="B173" s="56" t="s">
        <v>24</v>
      </c>
      <c r="C173" s="53" t="n">
        <v>0</v>
      </c>
      <c r="D173" s="53" t="n">
        <v>0</v>
      </c>
      <c r="E173" s="53" t="n">
        <f aca="false">F173+G173</f>
        <v>0</v>
      </c>
      <c r="F173" s="53" t="n">
        <v>0</v>
      </c>
      <c r="G173" s="53" t="n">
        <v>0</v>
      </c>
    </row>
    <row r="174" customFormat="false" ht="15" hidden="false" customHeight="true" outlineLevel="0" collapsed="false">
      <c r="A174" s="30" t="s">
        <v>60</v>
      </c>
      <c r="B174" s="30"/>
      <c r="C174" s="21" t="n">
        <f aca="false">C176</f>
        <v>0</v>
      </c>
      <c r="D174" s="21" t="n">
        <f aca="false">D176</f>
        <v>0</v>
      </c>
      <c r="E174" s="21" t="n">
        <f aca="false">E176</f>
        <v>0</v>
      </c>
      <c r="F174" s="21" t="n">
        <f aca="false">F176</f>
        <v>0</v>
      </c>
      <c r="G174" s="21" t="n">
        <f aca="false">G176</f>
        <v>0</v>
      </c>
    </row>
    <row r="175" customFormat="false" ht="15" hidden="false" customHeight="true" outlineLevel="0" collapsed="false">
      <c r="A175" s="31" t="s">
        <v>19</v>
      </c>
      <c r="B175" s="31"/>
      <c r="C175" s="27" t="n">
        <f aca="false">C177</f>
        <v>0</v>
      </c>
      <c r="D175" s="24" t="n">
        <f aca="false">D177</f>
        <v>0</v>
      </c>
      <c r="E175" s="24" t="n">
        <f aca="false">E177</f>
        <v>0</v>
      </c>
      <c r="F175" s="24" t="n">
        <f aca="false">F177</f>
        <v>0</v>
      </c>
      <c r="G175" s="24" t="n">
        <f aca="false">G177</f>
        <v>0</v>
      </c>
    </row>
    <row r="176" customFormat="false" ht="15" hidden="false" customHeight="true" outlineLevel="0" collapsed="false">
      <c r="A176" s="119" t="s">
        <v>16</v>
      </c>
      <c r="B176" s="120" t="s">
        <v>17</v>
      </c>
      <c r="C176" s="48" t="n">
        <f aca="false">C178+C180</f>
        <v>0</v>
      </c>
      <c r="D176" s="48" t="n">
        <f aca="false">D178+D180</f>
        <v>0</v>
      </c>
      <c r="E176" s="48" t="n">
        <f aca="false">E178+E180</f>
        <v>0</v>
      </c>
      <c r="F176" s="48" t="n">
        <f aca="false">F178+F180</f>
        <v>0</v>
      </c>
      <c r="G176" s="48" t="n">
        <f aca="false">G178+G180</f>
        <v>0</v>
      </c>
    </row>
    <row r="177" customFormat="false" ht="15" hidden="false" customHeight="true" outlineLevel="0" collapsed="false">
      <c r="A177" s="119"/>
      <c r="B177" s="73" t="s">
        <v>19</v>
      </c>
      <c r="C177" s="121" t="n">
        <f aca="false">C179+C181</f>
        <v>0</v>
      </c>
      <c r="D177" s="121" t="n">
        <f aca="false">D179+D181</f>
        <v>0</v>
      </c>
      <c r="E177" s="121" t="n">
        <f aca="false">E179+E181</f>
        <v>0</v>
      </c>
      <c r="F177" s="121" t="n">
        <f aca="false">F179+F181</f>
        <v>0</v>
      </c>
      <c r="G177" s="121" t="n">
        <f aca="false">G179+G181</f>
        <v>0</v>
      </c>
    </row>
    <row r="178" customFormat="false" ht="15" hidden="false" customHeight="true" outlineLevel="0" collapsed="false">
      <c r="A178" s="9" t="n">
        <v>1</v>
      </c>
      <c r="B178" s="54" t="s">
        <v>20</v>
      </c>
      <c r="C178" s="76" t="n">
        <v>0</v>
      </c>
      <c r="D178" s="48" t="n">
        <v>0</v>
      </c>
      <c r="E178" s="48" t="n">
        <v>0</v>
      </c>
      <c r="F178" s="48" t="n">
        <v>0</v>
      </c>
      <c r="G178" s="48" t="n">
        <v>0</v>
      </c>
    </row>
    <row r="179" customFormat="false" ht="15" hidden="false" customHeight="true" outlineLevel="0" collapsed="false">
      <c r="A179" s="14"/>
      <c r="B179" s="51"/>
      <c r="C179" s="121" t="n">
        <v>0</v>
      </c>
      <c r="D179" s="121" t="n">
        <v>0</v>
      </c>
      <c r="E179" s="121" t="n">
        <v>0</v>
      </c>
      <c r="F179" s="121" t="n">
        <v>0</v>
      </c>
      <c r="G179" s="121" t="n">
        <v>0</v>
      </c>
    </row>
    <row r="180" customFormat="false" ht="15" hidden="false" customHeight="true" outlineLevel="0" collapsed="false">
      <c r="A180" s="74" t="n">
        <v>2</v>
      </c>
      <c r="B180" s="58" t="s">
        <v>61</v>
      </c>
      <c r="C180" s="48"/>
      <c r="D180" s="48" t="n">
        <v>0</v>
      </c>
      <c r="E180" s="48" t="n">
        <v>0</v>
      </c>
      <c r="F180" s="48" t="n">
        <v>0</v>
      </c>
      <c r="G180" s="48" t="n">
        <v>0</v>
      </c>
    </row>
    <row r="181" customFormat="false" ht="15" hidden="false" customHeight="true" outlineLevel="0" collapsed="false">
      <c r="A181" s="74"/>
      <c r="B181" s="51" t="s">
        <v>22</v>
      </c>
      <c r="C181" s="53" t="n">
        <v>0</v>
      </c>
      <c r="D181" s="53" t="n">
        <v>0</v>
      </c>
      <c r="E181" s="53" t="n">
        <v>0</v>
      </c>
      <c r="F181" s="53" t="n">
        <v>0</v>
      </c>
      <c r="G181" s="53" t="n">
        <v>0</v>
      </c>
    </row>
    <row r="182" s="122" customFormat="true" ht="15" hidden="false" customHeight="true" outlineLevel="0" collapsed="false">
      <c r="A182" s="30" t="s">
        <v>62</v>
      </c>
      <c r="B182" s="30"/>
      <c r="C182" s="26" t="n">
        <f aca="false">C184+C196+C202</f>
        <v>305989632</v>
      </c>
      <c r="D182" s="26" t="n">
        <f aca="false">D184+D196+D202</f>
        <v>305989632</v>
      </c>
      <c r="E182" s="26" t="n">
        <f aca="false">E184+E196+E202</f>
        <v>34309850</v>
      </c>
      <c r="F182" s="26" t="n">
        <f aca="false">F184+F196+F202</f>
        <v>34309850</v>
      </c>
      <c r="G182" s="26" t="n">
        <f aca="false">G184+G196+G202</f>
        <v>0</v>
      </c>
    </row>
    <row r="183" s="123" customFormat="true" ht="15" hidden="false" customHeight="true" outlineLevel="0" collapsed="false">
      <c r="A183" s="31" t="s">
        <v>19</v>
      </c>
      <c r="B183" s="31"/>
      <c r="C183" s="27" t="n">
        <f aca="false">C185+C197+C203</f>
        <v>213394387</v>
      </c>
      <c r="D183" s="27" t="n">
        <f aca="false">D185+D197+D203</f>
        <v>213394387</v>
      </c>
      <c r="E183" s="27" t="n">
        <f aca="false">E185+E197+E203</f>
        <v>31000000</v>
      </c>
      <c r="F183" s="24" t="n">
        <f aca="false">F185+F197+F203</f>
        <v>31000000</v>
      </c>
      <c r="G183" s="24" t="n">
        <f aca="false">G185+G197+G203</f>
        <v>0</v>
      </c>
    </row>
    <row r="184" s="123" customFormat="true" ht="15" hidden="false" customHeight="true" outlineLevel="0" collapsed="false">
      <c r="A184" s="19" t="s">
        <v>12</v>
      </c>
      <c r="B184" s="20" t="s">
        <v>13</v>
      </c>
      <c r="C184" s="21" t="n">
        <f aca="false">C186+C188+C190+C192+C194</f>
        <v>287098517</v>
      </c>
      <c r="D184" s="21" t="n">
        <f aca="false">D186+D188+D190+D192+D194</f>
        <v>287098517</v>
      </c>
      <c r="E184" s="21" t="n">
        <f aca="false">E186+E188+E190+E192+E194</f>
        <v>31395000</v>
      </c>
      <c r="F184" s="21" t="n">
        <f aca="false">F186+F188+F190+F192+F194</f>
        <v>31395000</v>
      </c>
      <c r="G184" s="21" t="n">
        <f aca="false">G186+G188+G190+G192+G194</f>
        <v>0</v>
      </c>
    </row>
    <row r="185" s="123" customFormat="true" ht="15" hidden="false" customHeight="true" outlineLevel="0" collapsed="false">
      <c r="A185" s="31"/>
      <c r="B185" s="23" t="s">
        <v>19</v>
      </c>
      <c r="C185" s="24" t="n">
        <f aca="false">C187+C189+C191+C193+C195</f>
        <v>204876037</v>
      </c>
      <c r="D185" s="24" t="n">
        <f aca="false">D187+D189+D191+D193+D195</f>
        <v>204876037</v>
      </c>
      <c r="E185" s="24" t="n">
        <f aca="false">E187+E189+E191+E193+E195</f>
        <v>31000000</v>
      </c>
      <c r="F185" s="24" t="n">
        <f aca="false">F187+F189+F191+F193+F195</f>
        <v>31000000</v>
      </c>
      <c r="G185" s="24" t="n">
        <f aca="false">G187+G189+G191+G193+G195</f>
        <v>0</v>
      </c>
    </row>
    <row r="186" s="123" customFormat="true" ht="15" hidden="false" customHeight="true" outlineLevel="0" collapsed="false">
      <c r="A186" s="124" t="n">
        <v>1</v>
      </c>
      <c r="B186" s="125" t="s">
        <v>63</v>
      </c>
      <c r="C186" s="76" t="n">
        <v>19888218</v>
      </c>
      <c r="D186" s="76" t="n">
        <v>19888218</v>
      </c>
      <c r="E186" s="48" t="n">
        <v>2250000</v>
      </c>
      <c r="F186" s="48" t="n">
        <v>2250000</v>
      </c>
      <c r="G186" s="60" t="n">
        <v>0</v>
      </c>
    </row>
    <row r="187" s="123" customFormat="true" ht="15" hidden="false" customHeight="true" outlineLevel="0" collapsed="false">
      <c r="A187" s="126"/>
      <c r="B187" s="125"/>
      <c r="C187" s="53" t="n">
        <v>17753201</v>
      </c>
      <c r="D187" s="53" t="n">
        <v>17753201</v>
      </c>
      <c r="E187" s="53" t="n">
        <v>2100000</v>
      </c>
      <c r="F187" s="53" t="n">
        <v>2100000</v>
      </c>
      <c r="G187" s="92" t="n">
        <v>0</v>
      </c>
    </row>
    <row r="188" s="123" customFormat="true" ht="15" hidden="false" customHeight="true" outlineLevel="0" collapsed="false">
      <c r="A188" s="67" t="n">
        <v>2</v>
      </c>
      <c r="B188" s="127" t="s">
        <v>64</v>
      </c>
      <c r="C188" s="85" t="n">
        <v>244952268</v>
      </c>
      <c r="D188" s="85" t="n">
        <v>244952268</v>
      </c>
      <c r="E188" s="40" t="n">
        <f aca="false">21500000-500000</f>
        <v>21000000</v>
      </c>
      <c r="F188" s="40" t="n">
        <f aca="false">21500000-500000</f>
        <v>21000000</v>
      </c>
      <c r="G188" s="39" t="n">
        <v>0</v>
      </c>
    </row>
    <row r="189" s="123" customFormat="true" ht="15" hidden="false" customHeight="true" outlineLevel="0" collapsed="false">
      <c r="A189" s="70"/>
      <c r="B189" s="127"/>
      <c r="C189" s="43" t="n">
        <v>168399795</v>
      </c>
      <c r="D189" s="43" t="n">
        <v>168399795</v>
      </c>
      <c r="E189" s="71" t="n">
        <f aca="false">21450000-500000</f>
        <v>20950000</v>
      </c>
      <c r="F189" s="71" t="n">
        <f aca="false">21450000-500000</f>
        <v>20950000</v>
      </c>
      <c r="G189" s="72" t="n">
        <v>0</v>
      </c>
    </row>
    <row r="190" s="123" customFormat="true" ht="15" hidden="false" customHeight="true" outlineLevel="0" collapsed="false">
      <c r="A190" s="67" t="n">
        <v>3</v>
      </c>
      <c r="B190" s="68" t="s">
        <v>65</v>
      </c>
      <c r="C190" s="39" t="n">
        <v>11158800</v>
      </c>
      <c r="D190" s="39" t="n">
        <v>11158800</v>
      </c>
      <c r="E190" s="128" t="n">
        <v>1800000</v>
      </c>
      <c r="F190" s="128" t="n">
        <v>1800000</v>
      </c>
      <c r="G190" s="39" t="n">
        <v>0</v>
      </c>
    </row>
    <row r="191" s="123" customFormat="true" ht="15" hidden="false" customHeight="true" outlineLevel="0" collapsed="false">
      <c r="A191" s="70"/>
      <c r="B191" s="68"/>
      <c r="C191" s="72" t="n">
        <v>9824595</v>
      </c>
      <c r="D191" s="72" t="n">
        <v>9824595</v>
      </c>
      <c r="E191" s="72" t="n">
        <v>1750000</v>
      </c>
      <c r="F191" s="72" t="n">
        <v>1750000</v>
      </c>
      <c r="G191" s="72" t="n">
        <v>0</v>
      </c>
    </row>
    <row r="192" s="123" customFormat="true" ht="15" hidden="false" customHeight="true" outlineLevel="0" collapsed="false">
      <c r="A192" s="124" t="n">
        <v>4</v>
      </c>
      <c r="B192" s="125" t="s">
        <v>66</v>
      </c>
      <c r="C192" s="76" t="n">
        <v>7927871</v>
      </c>
      <c r="D192" s="76" t="n">
        <v>7927871</v>
      </c>
      <c r="E192" s="48" t="n">
        <v>5475000</v>
      </c>
      <c r="F192" s="48" t="n">
        <v>5475000</v>
      </c>
      <c r="G192" s="60" t="n">
        <v>0</v>
      </c>
    </row>
    <row r="193" s="123" customFormat="true" ht="15" hidden="false" customHeight="true" outlineLevel="0" collapsed="false">
      <c r="A193" s="126"/>
      <c r="B193" s="125"/>
      <c r="C193" s="53" t="n">
        <v>6603546</v>
      </c>
      <c r="D193" s="53" t="n">
        <v>6603546</v>
      </c>
      <c r="E193" s="53" t="n">
        <v>5400000</v>
      </c>
      <c r="F193" s="53" t="n">
        <v>5400000</v>
      </c>
      <c r="G193" s="92" t="n">
        <v>0</v>
      </c>
    </row>
    <row r="194" s="123" customFormat="true" ht="15" hidden="false" customHeight="true" outlineLevel="0" collapsed="false">
      <c r="A194" s="9" t="n">
        <v>5</v>
      </c>
      <c r="B194" s="125" t="s">
        <v>67</v>
      </c>
      <c r="C194" s="115" t="n">
        <v>3171360</v>
      </c>
      <c r="D194" s="115" t="n">
        <v>3171360</v>
      </c>
      <c r="E194" s="47" t="n">
        <v>870000</v>
      </c>
      <c r="F194" s="48" t="n">
        <v>870000</v>
      </c>
      <c r="G194" s="115" t="n">
        <v>0</v>
      </c>
    </row>
    <row r="195" s="123" customFormat="true" ht="15" hidden="false" customHeight="true" outlineLevel="0" collapsed="false">
      <c r="A195" s="14"/>
      <c r="B195" s="125"/>
      <c r="C195" s="92" t="n">
        <v>2294900</v>
      </c>
      <c r="D195" s="92" t="n">
        <v>2294900</v>
      </c>
      <c r="E195" s="61" t="n">
        <v>800000</v>
      </c>
      <c r="F195" s="53" t="n">
        <v>800000</v>
      </c>
      <c r="G195" s="92" t="n">
        <v>0</v>
      </c>
    </row>
    <row r="196" customFormat="false" ht="15" hidden="false" customHeight="true" outlineLevel="0" collapsed="false">
      <c r="A196" s="129" t="s">
        <v>14</v>
      </c>
      <c r="B196" s="116" t="s">
        <v>15</v>
      </c>
      <c r="C196" s="21" t="n">
        <f aca="false">C198+C200</f>
        <v>9921150</v>
      </c>
      <c r="D196" s="21" t="n">
        <f aca="false">D198+D200</f>
        <v>9921150</v>
      </c>
      <c r="E196" s="21" t="n">
        <f aca="false">E198+E200</f>
        <v>2000</v>
      </c>
      <c r="F196" s="21" t="n">
        <f aca="false">F198+F200</f>
        <v>2000</v>
      </c>
      <c r="G196" s="21" t="n">
        <f aca="false">G198</f>
        <v>0</v>
      </c>
    </row>
    <row r="197" customFormat="false" ht="15" hidden="false" customHeight="true" outlineLevel="0" collapsed="false">
      <c r="A197" s="100"/>
      <c r="B197" s="23" t="s">
        <v>19</v>
      </c>
      <c r="C197" s="24" t="n">
        <f aca="false">C199+C201</f>
        <v>8518350</v>
      </c>
      <c r="D197" s="24" t="n">
        <f aca="false">D199+D201</f>
        <v>8518350</v>
      </c>
      <c r="E197" s="24" t="n">
        <f aca="false">E199+E201</f>
        <v>0</v>
      </c>
      <c r="F197" s="24" t="n">
        <f aca="false">F199+F201</f>
        <v>0</v>
      </c>
      <c r="G197" s="24" t="n">
        <f aca="false">G199</f>
        <v>0</v>
      </c>
    </row>
    <row r="198" customFormat="false" ht="15" hidden="false" customHeight="true" outlineLevel="0" collapsed="false">
      <c r="A198" s="124" t="n">
        <v>6</v>
      </c>
      <c r="B198" s="125" t="s">
        <v>68</v>
      </c>
      <c r="C198" s="48" t="n">
        <v>5849000</v>
      </c>
      <c r="D198" s="48" t="n">
        <v>5849000</v>
      </c>
      <c r="E198" s="48" t="n">
        <v>1000</v>
      </c>
      <c r="F198" s="48" t="n">
        <v>1000</v>
      </c>
      <c r="G198" s="60" t="n">
        <v>0</v>
      </c>
    </row>
    <row r="199" customFormat="false" ht="15" hidden="false" customHeight="true" outlineLevel="0" collapsed="false">
      <c r="A199" s="126"/>
      <c r="B199" s="125"/>
      <c r="C199" s="53" t="n">
        <v>5012000</v>
      </c>
      <c r="D199" s="53" t="n">
        <v>5012000</v>
      </c>
      <c r="E199" s="53" t="n">
        <v>0</v>
      </c>
      <c r="F199" s="53" t="n">
        <v>0</v>
      </c>
      <c r="G199" s="92" t="n">
        <v>0</v>
      </c>
    </row>
    <row r="200" customFormat="false" ht="15" hidden="false" customHeight="true" outlineLevel="0" collapsed="false">
      <c r="A200" s="124" t="n">
        <v>7</v>
      </c>
      <c r="B200" s="125" t="s">
        <v>69</v>
      </c>
      <c r="C200" s="76" t="n">
        <v>4072150</v>
      </c>
      <c r="D200" s="76" t="n">
        <v>4072150</v>
      </c>
      <c r="E200" s="76" t="n">
        <v>1000</v>
      </c>
      <c r="F200" s="76" t="n">
        <v>1000</v>
      </c>
      <c r="G200" s="60" t="n">
        <v>0</v>
      </c>
    </row>
    <row r="201" customFormat="false" ht="15" hidden="false" customHeight="true" outlineLevel="0" collapsed="false">
      <c r="A201" s="126"/>
      <c r="B201" s="125"/>
      <c r="C201" s="57" t="n">
        <v>3506350</v>
      </c>
      <c r="D201" s="57" t="n">
        <v>3506350</v>
      </c>
      <c r="E201" s="76" t="n">
        <v>0</v>
      </c>
      <c r="F201" s="76" t="n">
        <v>0</v>
      </c>
      <c r="G201" s="92" t="n">
        <v>0</v>
      </c>
    </row>
    <row r="202" customFormat="false" ht="15" hidden="false" customHeight="true" outlineLevel="0" collapsed="false">
      <c r="A202" s="19" t="s">
        <v>16</v>
      </c>
      <c r="B202" s="10" t="s">
        <v>17</v>
      </c>
      <c r="C202" s="35" t="n">
        <f aca="false">C204+C206+C208</f>
        <v>8969965</v>
      </c>
      <c r="D202" s="35" t="n">
        <f aca="false">D204+D206+D208</f>
        <v>8969965</v>
      </c>
      <c r="E202" s="35" t="n">
        <f aca="false">E204+E206+E208</f>
        <v>2912850</v>
      </c>
      <c r="F202" s="35" t="n">
        <f aca="false">F204+F206+F208</f>
        <v>2912850</v>
      </c>
      <c r="G202" s="21" t="n">
        <f aca="false">G204+G206+G208</f>
        <v>0</v>
      </c>
      <c r="J202" s="123"/>
      <c r="L202" s="123"/>
    </row>
    <row r="203" customFormat="false" ht="15" hidden="false" customHeight="true" outlineLevel="0" collapsed="false">
      <c r="A203" s="14"/>
      <c r="B203" s="15" t="s">
        <v>19</v>
      </c>
      <c r="C203" s="104" t="n">
        <f aca="false">C205+C207+C209</f>
        <v>0</v>
      </c>
      <c r="D203" s="104" t="n">
        <f aca="false">D205+D207+D209</f>
        <v>0</v>
      </c>
      <c r="E203" s="104" t="n">
        <f aca="false">E205+E207+E209</f>
        <v>0</v>
      </c>
      <c r="F203" s="104" t="n">
        <f aca="false">F205+F207+F209</f>
        <v>0</v>
      </c>
      <c r="G203" s="24" t="n">
        <f aca="false">G205+G207+G209</f>
        <v>0</v>
      </c>
    </row>
    <row r="204" customFormat="false" ht="15" hidden="false" customHeight="true" outlineLevel="0" collapsed="false">
      <c r="A204" s="74" t="n">
        <v>8</v>
      </c>
      <c r="B204" s="59" t="s">
        <v>20</v>
      </c>
      <c r="C204" s="60" t="n">
        <v>172000</v>
      </c>
      <c r="D204" s="60" t="n">
        <v>172000</v>
      </c>
      <c r="E204" s="60" t="n">
        <v>172000</v>
      </c>
      <c r="F204" s="60" t="n">
        <v>172000</v>
      </c>
      <c r="G204" s="49" t="n">
        <v>0</v>
      </c>
      <c r="M204" s="123"/>
    </row>
    <row r="205" customFormat="false" ht="15" hidden="false" customHeight="true" outlineLevel="0" collapsed="false">
      <c r="A205" s="14"/>
      <c r="B205" s="56"/>
      <c r="C205" s="61" t="n">
        <v>0</v>
      </c>
      <c r="D205" s="61" t="n">
        <v>0</v>
      </c>
      <c r="E205" s="61" t="n">
        <f aca="false">F205+G205</f>
        <v>0</v>
      </c>
      <c r="F205" s="61" t="n">
        <v>0</v>
      </c>
      <c r="G205" s="51" t="n">
        <v>0</v>
      </c>
      <c r="M205" s="123"/>
    </row>
    <row r="206" customFormat="false" ht="15" hidden="false" customHeight="true" outlineLevel="0" collapsed="false">
      <c r="A206" s="37" t="n">
        <v>9</v>
      </c>
      <c r="B206" s="102" t="s">
        <v>21</v>
      </c>
      <c r="C206" s="85" t="n">
        <f aca="false">1991000-324000</f>
        <v>1667000</v>
      </c>
      <c r="D206" s="85" t="n">
        <f aca="false">1991000-324000</f>
        <v>1667000</v>
      </c>
      <c r="E206" s="85" t="n">
        <f aca="false">1991000-324000</f>
        <v>1667000</v>
      </c>
      <c r="F206" s="85" t="n">
        <f aca="false">1991000-324000</f>
        <v>1667000</v>
      </c>
      <c r="G206" s="97" t="n">
        <v>0</v>
      </c>
    </row>
    <row r="207" customFormat="false" ht="15" hidden="false" customHeight="true" outlineLevel="0" collapsed="false">
      <c r="A207" s="41"/>
      <c r="B207" s="44" t="s">
        <v>22</v>
      </c>
      <c r="C207" s="43" t="n">
        <v>0</v>
      </c>
      <c r="D207" s="43" t="n">
        <v>0</v>
      </c>
      <c r="E207" s="43" t="n">
        <v>0</v>
      </c>
      <c r="F207" s="43" t="n">
        <v>0</v>
      </c>
      <c r="G207" s="44" t="n">
        <v>0</v>
      </c>
    </row>
    <row r="208" customFormat="false" ht="15" hidden="false" customHeight="true" outlineLevel="0" collapsed="false">
      <c r="A208" s="45" t="n">
        <v>10</v>
      </c>
      <c r="B208" s="59" t="s">
        <v>23</v>
      </c>
      <c r="C208" s="48" t="n">
        <v>7130965</v>
      </c>
      <c r="D208" s="48" t="n">
        <v>7130965</v>
      </c>
      <c r="E208" s="48" t="n">
        <v>1073850</v>
      </c>
      <c r="F208" s="48" t="n">
        <v>1073850</v>
      </c>
      <c r="G208" s="49" t="n">
        <v>0</v>
      </c>
    </row>
    <row r="209" customFormat="false" ht="15" hidden="false" customHeight="true" outlineLevel="0" collapsed="false">
      <c r="A209" s="50"/>
      <c r="B209" s="56" t="s">
        <v>24</v>
      </c>
      <c r="C209" s="53" t="n">
        <v>0</v>
      </c>
      <c r="D209" s="53" t="n">
        <v>0</v>
      </c>
      <c r="E209" s="53" t="n">
        <v>0</v>
      </c>
      <c r="F209" s="53" t="n">
        <v>0</v>
      </c>
      <c r="G209" s="51" t="n">
        <v>0</v>
      </c>
    </row>
    <row r="210" customFormat="false" ht="15" hidden="false" customHeight="true" outlineLevel="0" collapsed="false">
      <c r="A210" s="130"/>
      <c r="B210" s="65"/>
      <c r="C210" s="131"/>
      <c r="D210" s="131"/>
      <c r="E210" s="131"/>
      <c r="F210" s="131"/>
      <c r="G210" s="65"/>
    </row>
    <row r="211" customFormat="false" ht="15" hidden="false" customHeight="true" outlineLevel="0" collapsed="false">
      <c r="B211" s="132" t="s">
        <v>70</v>
      </c>
      <c r="C211" s="133" t="s">
        <v>71</v>
      </c>
      <c r="D211" s="133"/>
      <c r="E211" s="134" t="s">
        <v>72</v>
      </c>
      <c r="F211" s="135" t="s">
        <v>73</v>
      </c>
      <c r="G211" s="135"/>
      <c r="H211" s="135"/>
    </row>
    <row r="212" customFormat="false" ht="16.5" hidden="false" customHeight="true" outlineLevel="0" collapsed="false">
      <c r="B212" s="134" t="s">
        <v>74</v>
      </c>
      <c r="C212" s="133" t="s">
        <v>75</v>
      </c>
      <c r="D212" s="133"/>
      <c r="E212" s="136" t="s">
        <v>76</v>
      </c>
      <c r="F212" s="137" t="s">
        <v>77</v>
      </c>
      <c r="G212" s="137"/>
    </row>
    <row r="213" customFormat="false" ht="15" hidden="false" customHeight="true" outlineLevel="0" collapsed="false">
      <c r="B213" s="134" t="s">
        <v>78</v>
      </c>
      <c r="C213" s="133"/>
      <c r="D213" s="133"/>
      <c r="E213" s="133"/>
      <c r="F213" s="133"/>
    </row>
    <row r="217" customFormat="false" ht="14.25" hidden="false" customHeight="false" outlineLevel="0" collapsed="false">
      <c r="B217" s="138"/>
    </row>
    <row r="220" customFormat="false" ht="14.25" hidden="false" customHeight="false" outlineLevel="0" collapsed="false">
      <c r="B220" s="138"/>
    </row>
    <row r="221" customFormat="false" ht="14.25" hidden="false" customHeight="false" outlineLevel="0" collapsed="false">
      <c r="B221" s="65"/>
      <c r="C221" s="65"/>
      <c r="D221" s="65"/>
      <c r="E221" s="65"/>
      <c r="F221" s="65"/>
    </row>
    <row r="222" customFormat="false" ht="14.25" hidden="false" customHeight="false" outlineLevel="0" collapsed="false">
      <c r="B222" s="65"/>
      <c r="C222" s="65"/>
      <c r="D222" s="65"/>
      <c r="E222" s="65"/>
      <c r="F222" s="65"/>
    </row>
    <row r="223" customFormat="false" ht="14.25" hidden="false" customHeight="true" outlineLevel="0" collapsed="false">
      <c r="B223" s="65"/>
      <c r="C223" s="65"/>
      <c r="D223" s="65"/>
      <c r="E223" s="65"/>
      <c r="F223" s="65"/>
    </row>
    <row r="224" customFormat="false" ht="14.25" hidden="false" customHeight="true" outlineLevel="0" collapsed="false">
      <c r="B224" s="65"/>
      <c r="C224" s="65"/>
      <c r="D224" s="139"/>
      <c r="E224" s="139"/>
      <c r="F224" s="139"/>
    </row>
    <row r="225" customFormat="false" ht="14.25" hidden="false" customHeight="true" outlineLevel="0" collapsed="false">
      <c r="B225" s="65"/>
      <c r="C225" s="65"/>
      <c r="D225" s="65"/>
      <c r="E225" s="65"/>
      <c r="F225" s="65"/>
    </row>
    <row r="226" customFormat="false" ht="14.25" hidden="false" customHeight="true" outlineLevel="0" collapsed="false">
      <c r="B226" s="65"/>
      <c r="C226" s="65"/>
      <c r="D226" s="139"/>
      <c r="E226" s="139"/>
      <c r="F226" s="65"/>
    </row>
    <row r="227" customFormat="false" ht="14.25" hidden="false" customHeight="false" outlineLevel="0" collapsed="false">
      <c r="B227" s="65"/>
      <c r="C227" s="65"/>
      <c r="D227" s="65"/>
      <c r="E227" s="65"/>
      <c r="F227" s="65"/>
    </row>
    <row r="228" customFormat="false" ht="14.25" hidden="false" customHeight="false" outlineLevel="0" collapsed="false">
      <c r="B228" s="65"/>
      <c r="C228" s="65"/>
      <c r="D228" s="140"/>
      <c r="E228" s="140"/>
      <c r="F228" s="65"/>
    </row>
    <row r="229" customFormat="false" ht="14.25" hidden="false" customHeight="false" outlineLevel="0" collapsed="false">
      <c r="B229" s="65"/>
      <c r="C229" s="65"/>
      <c r="D229" s="65"/>
      <c r="E229" s="65"/>
      <c r="F229" s="65"/>
    </row>
    <row r="230" customFormat="false" ht="14.25" hidden="false" customHeight="false" outlineLevel="0" collapsed="false">
      <c r="B230" s="141"/>
      <c r="C230" s="65"/>
      <c r="D230" s="140"/>
      <c r="E230" s="140"/>
      <c r="F230" s="65"/>
    </row>
    <row r="231" customFormat="false" ht="14.25" hidden="false" customHeight="false" outlineLevel="0" collapsed="false">
      <c r="B231" s="65"/>
      <c r="C231" s="65"/>
      <c r="D231" s="65"/>
      <c r="E231" s="65"/>
      <c r="F231" s="65"/>
    </row>
    <row r="232" customFormat="false" ht="14.25" hidden="false" customHeight="false" outlineLevel="0" collapsed="false">
      <c r="B232" s="65"/>
      <c r="C232" s="65"/>
      <c r="D232" s="140"/>
      <c r="E232" s="140"/>
      <c r="F232" s="65"/>
    </row>
    <row r="233" customFormat="false" ht="14.25" hidden="false" customHeight="false" outlineLevel="0" collapsed="false">
      <c r="B233" s="65"/>
      <c r="C233" s="65"/>
      <c r="D233" s="65"/>
      <c r="E233" s="65"/>
      <c r="F233" s="65"/>
    </row>
    <row r="234" customFormat="false" ht="14.25" hidden="false" customHeight="false" outlineLevel="0" collapsed="false">
      <c r="B234" s="65"/>
      <c r="C234" s="65"/>
      <c r="D234" s="140"/>
      <c r="E234" s="140"/>
      <c r="F234" s="65"/>
    </row>
    <row r="235" customFormat="false" ht="14.25" hidden="false" customHeight="false" outlineLevel="0" collapsed="false">
      <c r="B235" s="65"/>
      <c r="C235" s="65"/>
      <c r="D235" s="65"/>
      <c r="E235" s="65"/>
      <c r="F235" s="65"/>
    </row>
    <row r="236" customFormat="false" ht="14.25" hidden="false" customHeight="false" outlineLevel="0" collapsed="false">
      <c r="B236" s="65"/>
      <c r="C236" s="65"/>
      <c r="D236" s="65"/>
      <c r="E236" s="65"/>
      <c r="F236" s="65"/>
    </row>
    <row r="237" customFormat="false" ht="14.25" hidden="false" customHeight="false" outlineLevel="0" collapsed="false">
      <c r="B237" s="65"/>
      <c r="C237" s="65"/>
      <c r="D237" s="65"/>
      <c r="E237" s="65"/>
      <c r="F237" s="65"/>
    </row>
  </sheetData>
  <mergeCells count="76">
    <mergeCell ref="A1:E1"/>
    <mergeCell ref="A2:G2"/>
    <mergeCell ref="A4:A6"/>
    <mergeCell ref="B4:B6"/>
    <mergeCell ref="C4:C6"/>
    <mergeCell ref="D4:D6"/>
    <mergeCell ref="E4:E6"/>
    <mergeCell ref="F4:G4"/>
    <mergeCell ref="F5:F6"/>
    <mergeCell ref="G5:G6"/>
    <mergeCell ref="A16:B16"/>
    <mergeCell ref="A17:B17"/>
    <mergeCell ref="A30:B30"/>
    <mergeCell ref="A31:B31"/>
    <mergeCell ref="A44:B44"/>
    <mergeCell ref="A45:B45"/>
    <mergeCell ref="A50:B50"/>
    <mergeCell ref="A51:B51"/>
    <mergeCell ref="B54:B55"/>
    <mergeCell ref="B58:B59"/>
    <mergeCell ref="B60:B61"/>
    <mergeCell ref="A72:B72"/>
    <mergeCell ref="A73:B73"/>
    <mergeCell ref="A78:B78"/>
    <mergeCell ref="A79:B79"/>
    <mergeCell ref="B94:B95"/>
    <mergeCell ref="A100:B100"/>
    <mergeCell ref="A101:B101"/>
    <mergeCell ref="B104:B105"/>
    <mergeCell ref="H104:I104"/>
    <mergeCell ref="B108:B109"/>
    <mergeCell ref="A118:B118"/>
    <mergeCell ref="A119:B119"/>
    <mergeCell ref="A122:A123"/>
    <mergeCell ref="B122:B123"/>
    <mergeCell ref="A124:A125"/>
    <mergeCell ref="B124:B125"/>
    <mergeCell ref="A126:A127"/>
    <mergeCell ref="B126:B127"/>
    <mergeCell ref="B128:B129"/>
    <mergeCell ref="B130:B131"/>
    <mergeCell ref="B132:B133"/>
    <mergeCell ref="B134:B135"/>
    <mergeCell ref="B136:B137"/>
    <mergeCell ref="B138:B139"/>
    <mergeCell ref="B140:B141"/>
    <mergeCell ref="B142:B143"/>
    <mergeCell ref="B144:B145"/>
    <mergeCell ref="B146:B147"/>
    <mergeCell ref="B148:B149"/>
    <mergeCell ref="B150:B151"/>
    <mergeCell ref="B154:B155"/>
    <mergeCell ref="B156:B157"/>
    <mergeCell ref="B158:B159"/>
    <mergeCell ref="B160:B161"/>
    <mergeCell ref="B162:B163"/>
    <mergeCell ref="A174:B174"/>
    <mergeCell ref="A175:B175"/>
    <mergeCell ref="A176:A177"/>
    <mergeCell ref="A182:B182"/>
    <mergeCell ref="A183:B183"/>
    <mergeCell ref="B186:B187"/>
    <mergeCell ref="B188:B189"/>
    <mergeCell ref="B190:B191"/>
    <mergeCell ref="B192:B193"/>
    <mergeCell ref="B194:B195"/>
    <mergeCell ref="B198:B199"/>
    <mergeCell ref="B200:B201"/>
    <mergeCell ref="F211:H211"/>
    <mergeCell ref="F212:G212"/>
    <mergeCell ref="D224:F224"/>
    <mergeCell ref="D226:E226"/>
    <mergeCell ref="D228:E228"/>
    <mergeCell ref="D230:E230"/>
    <mergeCell ref="D232:E232"/>
    <mergeCell ref="D234:E234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haela Stan</cp:lastModifiedBy>
  <cp:lastPrinted>2025-07-08T06:08:02Z</cp:lastPrinted>
  <dcterms:modified xsi:type="dcterms:W3CDTF">2025-07-08T06:10:58Z</dcterms:modified>
  <cp:revision>0</cp:revision>
  <dc:subject/>
  <dc:title>investiþii 1997</dc:title>
</cp:coreProperties>
</file>