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0.07.2025" sheetId="1" state="visible" r:id="rId2"/>
  </sheets>
  <definedNames>
    <definedName function="false" hidden="false" localSheetId="0" name="_xlnm.Print_Area" vbProcedure="false">'  10.07.2025'!$A$1:$J$6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06">
  <si>
    <t xml:space="preserve">MUNICIPIUL SATU MARE</t>
  </si>
  <si>
    <t xml:space="preserve">Anexa nr.7</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Licențe aplicații software proiectare asistată</t>
  </si>
  <si>
    <t xml:space="preserve">Modul raportări CC și facturare</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DALI 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Aparat aer condiționat la Grădinița cu program prelungit nr.5</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Lucrări de instalare de uși și ferestre</t>
  </si>
  <si>
    <t xml:space="preserve">Achiziție teren situat în Satu Mare Str. Ana Ipătescu</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F Expertiză tehnică la obiectivul de investiție Pista de biciclete pe coronamentul digului mal drept al râului Someș de la stația de epurare până la limita administrativă a Municipilui Satu Mare spre comuna Dara</t>
  </si>
  <si>
    <t xml:space="preserve">Furnizare echipamente de irigare pentru Scuar Odobescu și ronduri florale Casa de Modă din municipiul Satu Mare</t>
  </si>
  <si>
    <t xml:space="preserve">Achiziție scaune la Stadionul Olimpia ''Daniel Prodan,,</t>
  </si>
  <si>
    <t xml:space="preserve">Achiziție ecran led la Stadionul Olimpia ''Daniel Prodan,,</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Sistem de camere video antiefracție pentru Casa Meșteșugarilor</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Dotari in cadrul proiectului "Stagii de practica performante pentru profesionistii de maine" la Colegiului Economic ”Gheorghe Dragoș”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Reabilitare parc Vasile Lucaciu din Municipiul Satu Mare</t>
  </si>
  <si>
    <t xml:space="preserve">Servicii de dirigenţie de şantier pentru Reabilitare parc Vasile Lucaciu din Municipiul Satu Mare</t>
  </si>
  <si>
    <t xml:space="preserve">Asistenţă tehnică din partea proiectantului pentru Reabilitare parc Vasile Lucaciu din Municipiul Satu Mar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8">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Arial"/>
      <family val="2"/>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339966"/>
        <bgColor rgb="FF008080"/>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55">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medium"/>
      <bottom style="mediu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5" fontId="8"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false" indent="0" shrinkToFit="false"/>
      <protection locked="true" hidden="false"/>
    </xf>
    <xf numFmtId="166" fontId="7" fillId="5" borderId="7" xfId="0" applyFont="true" applyBorder="true" applyAlignment="false" applyProtection="false">
      <alignment horizontal="general" vertical="bottom" textRotation="0" wrapText="false" indent="0" shrinkToFit="false"/>
      <protection locked="true" hidden="false"/>
    </xf>
    <xf numFmtId="166" fontId="9" fillId="5" borderId="8" xfId="0" applyFont="true" applyBorder="true" applyAlignment="true" applyProtection="false">
      <alignment horizontal="right" vertical="bottom" textRotation="0" wrapText="false" indent="0" shrinkToFit="false"/>
      <protection locked="true" hidden="false"/>
    </xf>
    <xf numFmtId="166" fontId="7" fillId="5" borderId="9" xfId="0" applyFont="true" applyBorder="true" applyAlignment="false" applyProtection="false">
      <alignment horizontal="general" vertical="bottom" textRotation="0" wrapText="fals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false">
      <alignment horizontal="right" vertical="bottom" textRotation="0" wrapText="false" indent="0" shrinkToFit="false"/>
      <protection locked="true" hidden="false"/>
    </xf>
    <xf numFmtId="164" fontId="9" fillId="6" borderId="11" xfId="0" applyFont="true" applyBorder="true" applyAlignment="true" applyProtection="false">
      <alignment horizontal="center" vertical="bottom" textRotation="0" wrapText="true" indent="0" shrinkToFit="false"/>
      <protection locked="true" hidden="false"/>
    </xf>
    <xf numFmtId="166" fontId="9" fillId="6"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7" borderId="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9" fillId="6" borderId="13" xfId="0" applyFont="true" applyBorder="true" applyAlignment="true" applyProtection="false">
      <alignment horizontal="center" vertical="bottom" textRotation="0" wrapText="true" indent="0" shrinkToFit="false"/>
      <protection locked="true" hidden="false"/>
    </xf>
    <xf numFmtId="166" fontId="9" fillId="6" borderId="1"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6" borderId="14" xfId="0" applyFont="true" applyBorder="true" applyAlignment="true" applyProtection="false">
      <alignment horizontal="center" vertical="bottom" textRotation="0" wrapText="true" indent="0" shrinkToFit="false"/>
      <protection locked="true" hidden="false"/>
    </xf>
    <xf numFmtId="166" fontId="9" fillId="6" borderId="15" xfId="0" applyFont="true" applyBorder="true" applyAlignment="false" applyProtection="false">
      <alignment horizontal="general" vertical="bottom" textRotation="0" wrapText="false" indent="0" shrinkToFit="false"/>
      <protection locked="true" hidden="false"/>
    </xf>
    <xf numFmtId="164" fontId="9" fillId="7" borderId="16" xfId="0" applyFont="true" applyBorder="true" applyAlignment="true" applyProtection="false">
      <alignment horizontal="center" vertical="bottom" textRotation="0" wrapText="true" indent="0" shrinkToFit="false"/>
      <protection locked="true" hidden="false"/>
    </xf>
    <xf numFmtId="166" fontId="7" fillId="5" borderId="12" xfId="0" applyFont="true" applyBorder="true" applyAlignment="true" applyProtection="false">
      <alignment horizontal="left" vertical="bottom" textRotation="0" wrapText="true" indent="0" shrinkToFit="false"/>
      <protection locked="true" hidden="false"/>
    </xf>
    <xf numFmtId="165" fontId="8" fillId="5" borderId="17" xfId="0" applyFont="true" applyBorder="true" applyAlignment="true" applyProtection="false">
      <alignment horizontal="center" vertical="bottom" textRotation="0" wrapText="true" indent="0" shrinkToFit="false"/>
      <protection locked="true" hidden="false"/>
    </xf>
    <xf numFmtId="164" fontId="8" fillId="5" borderId="17" xfId="0" applyFont="true" applyBorder="true" applyAlignment="true" applyProtection="false">
      <alignment horizontal="center" vertical="bottom" textRotation="0" wrapText="fals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6" fontId="7" fillId="5" borderId="17" xfId="0" applyFont="true" applyBorder="true" applyAlignment="true" applyProtection="false">
      <alignment horizontal="right" vertical="bottom" textRotation="0" wrapText="true" indent="0" shrinkToFit="false"/>
      <protection locked="true" hidden="false"/>
    </xf>
    <xf numFmtId="166" fontId="9" fillId="5" borderId="18"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left" vertical="bottom" textRotation="0" wrapText="true" indent="0" shrinkToFit="false"/>
      <protection locked="true" hidden="false"/>
    </xf>
    <xf numFmtId="165" fontId="8" fillId="2" borderId="17"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true" indent="0" shrinkToFit="false"/>
      <protection locked="true" hidden="false"/>
    </xf>
    <xf numFmtId="166" fontId="9" fillId="2" borderId="18" xfId="0" applyFont="true" applyBorder="true" applyAlignment="true" applyProtection="false">
      <alignment horizontal="right" vertical="bottom" textRotation="0" wrapText="true" indent="0" shrinkToFit="false"/>
      <protection locked="true" hidden="false"/>
    </xf>
    <xf numFmtId="166" fontId="7" fillId="5" borderId="7" xfId="0" applyFont="true" applyBorder="true" applyAlignment="true" applyProtection="false">
      <alignment horizontal="right" vertical="bottom" textRotation="0" wrapText="true" indent="0" shrinkToFit="false"/>
      <protection locked="true" hidden="false"/>
    </xf>
    <xf numFmtId="166" fontId="7" fillId="2" borderId="19"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7" fillId="2" borderId="19"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center"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true" indent="0" shrinkToFit="false"/>
      <protection locked="true" hidden="false"/>
    </xf>
    <xf numFmtId="166" fontId="9" fillId="2" borderId="20" xfId="0" applyFont="true" applyBorder="true" applyAlignment="true" applyProtection="false">
      <alignment horizontal="right" vertical="bottom" textRotation="0" wrapText="tru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4" fontId="7" fillId="5" borderId="21" xfId="0" applyFont="true" applyBorder="true" applyAlignment="true" applyProtection="false">
      <alignment horizontal="left" vertical="center" textRotation="0" wrapText="true" indent="0" shrinkToFit="false"/>
      <protection locked="true" hidden="false"/>
    </xf>
    <xf numFmtId="165" fontId="8" fillId="5" borderId="7" xfId="0" applyFont="true" applyBorder="true" applyAlignment="true" applyProtection="false">
      <alignment horizontal="center" vertical="bottom" textRotation="0" wrapText="true" indent="0" shrinkToFit="false"/>
      <protection locked="true" hidden="false"/>
    </xf>
    <xf numFmtId="164" fontId="8" fillId="5" borderId="7" xfId="0" applyFont="true" applyBorder="true" applyAlignment="true" applyProtection="false">
      <alignment horizontal="center" vertical="bottom" textRotation="0" wrapText="false" indent="0" shrinkToFit="false"/>
      <protection locked="true" hidden="false"/>
    </xf>
    <xf numFmtId="166" fontId="7" fillId="5" borderId="9" xfId="0" applyFont="true" applyBorder="true" applyAlignment="true" applyProtection="false">
      <alignment horizontal="right" vertical="bottom" textRotation="0" wrapText="true" indent="0" shrinkToFit="false"/>
      <protection locked="true" hidden="false"/>
    </xf>
    <xf numFmtId="166" fontId="9" fillId="5" borderId="20" xfId="0" applyFont="true" applyBorder="true" applyAlignment="true" applyProtection="false">
      <alignment horizontal="right" vertical="bottom" textRotation="0" wrapText="tru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true" indent="0" shrinkToFit="false"/>
      <protection locked="true" hidden="false"/>
    </xf>
    <xf numFmtId="164" fontId="7" fillId="2" borderId="22" xfId="0" applyFont="true" applyBorder="true" applyAlignment="true" applyProtection="false">
      <alignment horizontal="general" vertical="bottom" textRotation="0" wrapText="true" indent="0" shrinkToFit="false"/>
      <protection locked="true" hidden="false"/>
    </xf>
    <xf numFmtId="164" fontId="7" fillId="2" borderId="20"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left" vertical="center" textRotation="0" wrapText="true" indent="0" shrinkToFit="false"/>
      <protection locked="true" hidden="false"/>
    </xf>
    <xf numFmtId="166" fontId="9" fillId="5" borderId="7" xfId="0" applyFont="true" applyBorder="true" applyAlignment="true" applyProtection="false">
      <alignment horizontal="right" vertical="bottom"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6" fontId="9" fillId="6" borderId="15" xfId="0" applyFont="true" applyBorder="true" applyAlignment="true" applyProtection="false">
      <alignment horizontal="right"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7" xfId="0" applyFont="true" applyBorder="true" applyAlignment="true" applyProtection="false">
      <alignment horizontal="general" vertical="bottom" textRotation="0" wrapText="true" indent="0" shrinkToFit="false"/>
      <protection locked="true" hidden="false"/>
    </xf>
    <xf numFmtId="167" fontId="9" fillId="2" borderId="7"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4" fontId="9" fillId="6" borderId="3"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6" fontId="7" fillId="2" borderId="17" xfId="0" applyFont="true" applyBorder="true" applyAlignment="false" applyProtection="false">
      <alignment horizontal="general" vertical="bottom" textRotation="0" wrapText="false" indent="0" shrinkToFit="false"/>
      <protection locked="true" hidden="false"/>
    </xf>
    <xf numFmtId="166" fontId="9" fillId="2" borderId="1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2" borderId="17" xfId="0" applyFont="true" applyBorder="true" applyAlignment="true" applyProtection="false">
      <alignment horizontal="right" vertical="bottom" textRotation="0" wrapText="false" indent="0" shrinkToFit="false"/>
      <protection locked="true" hidden="false"/>
    </xf>
    <xf numFmtId="166" fontId="9" fillId="2" borderId="17" xfId="0" applyFont="true" applyBorder="true" applyAlignment="true" applyProtection="false">
      <alignment horizontal="right" vertical="bottom" textRotation="0" wrapText="false" indent="0" shrinkToFit="false"/>
      <protection locked="true" hidden="false"/>
    </xf>
    <xf numFmtId="164" fontId="7" fillId="5" borderId="12" xfId="0" applyFont="true" applyBorder="true" applyAlignment="true" applyProtection="false">
      <alignment horizontal="general" vertical="bottom" textRotation="0" wrapText="true" indent="0" shrinkToFit="false"/>
      <protection locked="true" hidden="false"/>
    </xf>
    <xf numFmtId="166" fontId="7" fillId="5" borderId="17" xfId="0" applyFont="true" applyBorder="true" applyAlignment="false" applyProtection="false">
      <alignment horizontal="general" vertical="bottom" textRotation="0" wrapText="false" indent="0" shrinkToFit="false"/>
      <protection locked="true" hidden="false"/>
    </xf>
    <xf numFmtId="166" fontId="7" fillId="5" borderId="17" xfId="0" applyFont="true" applyBorder="true" applyAlignment="true" applyProtection="false">
      <alignment horizontal="right" vertical="bottom" textRotation="0" wrapText="false" indent="0" shrinkToFit="false"/>
      <protection locked="true" hidden="false"/>
    </xf>
    <xf numFmtId="166" fontId="9" fillId="5" borderId="1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6" fontId="7" fillId="2" borderId="7" xfId="0" applyFont="true" applyBorder="true" applyAlignment="true" applyProtection="false">
      <alignment horizontal="general" vertical="bottom" textRotation="0" wrapText="true" indent="0" shrinkToFit="false"/>
      <protection locked="true" hidden="false"/>
    </xf>
    <xf numFmtId="166" fontId="9" fillId="2" borderId="8" xfId="0" applyFont="true" applyBorder="true" applyAlignment="true" applyProtection="false">
      <alignment horizontal="general"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general" vertical="bottom" textRotation="0" wrapText="true" indent="0" shrinkToFit="false"/>
      <protection locked="true" hidden="false"/>
    </xf>
    <xf numFmtId="166" fontId="9" fillId="2" borderId="25"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7" fillId="5" borderId="26"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center" vertical="bottom" textRotation="0" wrapText="true" indent="0" shrinkToFit="false"/>
      <protection locked="true" hidden="false"/>
    </xf>
    <xf numFmtId="166" fontId="7" fillId="5" borderId="17" xfId="0" applyFont="true" applyBorder="true" applyAlignment="true" applyProtection="false">
      <alignment horizontal="general" vertical="bottom" textRotation="0" wrapText="true" indent="0" shrinkToFit="false"/>
      <protection locked="true" hidden="false"/>
    </xf>
    <xf numFmtId="166" fontId="9" fillId="5" borderId="25"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6" fontId="7" fillId="2" borderId="20" xfId="0" applyFont="true" applyBorder="true" applyAlignment="true" applyProtection="false">
      <alignment horizontal="right" vertical="bottom" textRotation="0" wrapText="true" indent="0" shrinkToFit="false"/>
      <protection locked="true" hidden="false"/>
    </xf>
    <xf numFmtId="164" fontId="4" fillId="5" borderId="9" xfId="0" applyFont="true" applyBorder="true" applyAlignment="true" applyProtection="false">
      <alignment horizontal="general" vertical="bottom" textRotation="0" wrapText="true" indent="0" shrinkToFit="false"/>
      <protection locked="true" hidden="false"/>
    </xf>
    <xf numFmtId="166" fontId="7" fillId="5" borderId="20" xfId="0" applyFont="true" applyBorder="true" applyAlignment="true" applyProtection="false">
      <alignment horizontal="right" vertical="bottom" textRotation="0" wrapText="true" indent="0" shrinkToFit="false"/>
      <protection locked="true" hidden="false"/>
    </xf>
    <xf numFmtId="164" fontId="8" fillId="6" borderId="4" xfId="0" applyFont="true" applyBorder="true" applyAlignment="true" applyProtection="false">
      <alignment horizontal="center" vertical="bottom" textRotation="0" wrapText="true" indent="0" shrinkToFit="false"/>
      <protection locked="true" hidden="false"/>
    </xf>
    <xf numFmtId="166" fontId="9" fillId="6" borderId="27" xfId="0" applyFont="true" applyBorder="true" applyAlignment="true" applyProtection="false">
      <alignment horizontal="right" vertical="bottom" textRotation="0" wrapText="false" indent="0" shrinkToFit="false"/>
      <protection locked="true" hidden="false"/>
    </xf>
    <xf numFmtId="166" fontId="7" fillId="5" borderId="19" xfId="0" applyFont="true" applyBorder="true" applyAlignment="true" applyProtection="false">
      <alignment horizontal="left"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6" fontId="9" fillId="6" borderId="2"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true" indent="0" shrinkToFit="false"/>
      <protection locked="true" hidden="false"/>
    </xf>
    <xf numFmtId="166" fontId="9" fillId="2" borderId="25" xfId="0" applyFont="true" applyBorder="true" applyAlignment="true" applyProtection="false">
      <alignment horizontal="right"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7" fillId="5" borderId="9" xfId="0" applyFont="true" applyBorder="true" applyAlignment="true" applyProtection="false">
      <alignment horizontal="right" vertical="bottom" textRotation="0" wrapText="false" indent="0" shrinkToFit="false"/>
      <protection locked="true" hidden="false"/>
    </xf>
    <xf numFmtId="166" fontId="9" fillId="5" borderId="25" xfId="0" applyFont="true" applyBorder="true" applyAlignment="true" applyProtection="false">
      <alignment horizontal="right" vertical="bottom"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5"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6" fontId="7" fillId="2" borderId="28" xfId="0" applyFont="true" applyBorder="true" applyAlignment="true" applyProtection="false">
      <alignment horizontal="right" vertical="bottom" textRotation="0" wrapText="false" indent="0" shrinkToFit="false"/>
      <protection locked="true" hidden="false"/>
    </xf>
    <xf numFmtId="166" fontId="9" fillId="2" borderId="7" xfId="0" applyFont="true" applyBorder="true" applyAlignment="true" applyProtection="false">
      <alignment horizontal="right" vertical="bottom" textRotation="0" wrapText="false" indent="0" shrinkToFit="false"/>
      <protection locked="true" hidden="false"/>
    </xf>
    <xf numFmtId="166" fontId="7" fillId="2" borderId="28" xfId="0" applyFont="true" applyBorder="true" applyAlignment="false" applyProtection="false">
      <alignment horizontal="general" vertical="bottom" textRotation="0" wrapText="false" indent="0" shrinkToFit="false"/>
      <protection locked="true" hidden="false"/>
    </xf>
    <xf numFmtId="166" fontId="7" fillId="5" borderId="7" xfId="0" applyFont="true" applyBorder="true" applyAlignment="true" applyProtection="false">
      <alignment horizontal="right"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6" fontId="7" fillId="2" borderId="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5" borderId="17" xfId="0" applyFont="true" applyBorder="true" applyAlignment="false" applyProtection="false">
      <alignment horizontal="general" vertical="bottom" textRotation="0" wrapText="false" indent="0" shrinkToFit="false"/>
      <protection locked="true" hidden="false"/>
    </xf>
    <xf numFmtId="165" fontId="8" fillId="5" borderId="6" xfId="0" applyFont="true" applyBorder="true" applyAlignment="true" applyProtection="false">
      <alignment horizontal="center" vertical="bottom" textRotation="0" wrapText="tru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6" fontId="7" fillId="5" borderId="6" xfId="0" applyFont="true" applyBorder="true" applyAlignment="false" applyProtection="false">
      <alignment horizontal="general" vertical="bottom" textRotation="0" wrapText="false" indent="0" shrinkToFit="false"/>
      <protection locked="true" hidden="false"/>
    </xf>
    <xf numFmtId="166" fontId="7" fillId="5" borderId="6" xfId="0" applyFont="true" applyBorder="true" applyAlignment="true" applyProtection="false">
      <alignment horizontal="right" vertical="bottom" textRotation="0" wrapText="false" indent="0" shrinkToFit="false"/>
      <protection locked="true" hidden="false"/>
    </xf>
    <xf numFmtId="166" fontId="9" fillId="5" borderId="7" xfId="0" applyFont="true" applyBorder="true" applyAlignment="true" applyProtection="false">
      <alignment horizontal="right" vertical="bottom" textRotation="0" wrapText="false" indent="0" shrinkToFit="false"/>
      <protection locked="true" hidden="false"/>
    </xf>
    <xf numFmtId="166" fontId="7" fillId="5" borderId="2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left" vertical="bottom" textRotation="0" wrapText="true" indent="0" shrinkToFit="false"/>
      <protection locked="true" hidden="false"/>
    </xf>
    <xf numFmtId="166" fontId="9" fillId="2" borderId="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66" fontId="7" fillId="2" borderId="17" xfId="0" applyFont="true" applyBorder="true" applyAlignment="true" applyProtection="false">
      <alignment horizontal="left" vertical="center" textRotation="0" wrapText="true" indent="0" shrinkToFit="false"/>
      <protection locked="true" hidden="false"/>
    </xf>
    <xf numFmtId="166" fontId="7" fillId="2" borderId="9"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6" fontId="7" fillId="5" borderId="0" xfId="0" applyFont="true" applyBorder="true" applyAlignment="true" applyProtection="false">
      <alignment horizontal="left" vertical="center" textRotation="0" wrapText="true" indent="0" shrinkToFit="false"/>
      <protection locked="true" hidden="false"/>
    </xf>
    <xf numFmtId="164" fontId="9" fillId="7" borderId="13" xfId="0" applyFont="true" applyBorder="true" applyAlignment="true" applyProtection="false">
      <alignment horizontal="center" vertical="bottom" textRotation="0" wrapText="true" indent="0" shrinkToFit="false"/>
      <protection locked="true" hidden="false"/>
    </xf>
    <xf numFmtId="164" fontId="7" fillId="5" borderId="12" xfId="0" applyFont="true" applyBorder="true" applyAlignment="true" applyProtection="false">
      <alignment horizontal="left" vertical="bottom" textRotation="0" wrapText="true" indent="0" shrinkToFit="false"/>
      <protection locked="true" hidden="false"/>
    </xf>
    <xf numFmtId="165" fontId="8" fillId="5"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center" textRotation="0" wrapText="false" indent="0" shrinkToFit="false"/>
      <protection locked="true" hidden="false"/>
    </xf>
    <xf numFmtId="166" fontId="12" fillId="2" borderId="7"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8" fillId="5" borderId="7"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6" fontId="8" fillId="6" borderId="3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6" fontId="17" fillId="8" borderId="2" xfId="0" applyFont="true" applyBorder="true" applyAlignment="true" applyProtection="false">
      <alignment horizontal="center" vertical="center" textRotation="0" wrapText="false" indent="0" shrinkToFit="false"/>
      <protection locked="true" hidden="false"/>
    </xf>
    <xf numFmtId="164" fontId="18" fillId="9" borderId="4" xfId="0" applyFont="true" applyBorder="true" applyAlignment="true" applyProtection="false">
      <alignment horizontal="center" vertical="bottom" textRotation="0" wrapText="true" indent="0" shrinkToFit="false"/>
      <protection locked="true" hidden="false"/>
    </xf>
    <xf numFmtId="166" fontId="18" fillId="9" borderId="15" xfId="0" applyFont="true" applyBorder="true" applyAlignment="true" applyProtection="false">
      <alignment horizontal="center" vertical="bottom" textRotation="0" wrapText="true" indent="0" shrinkToFit="false"/>
      <protection locked="true" hidden="false"/>
    </xf>
    <xf numFmtId="164" fontId="18" fillId="9" borderId="15" xfId="0" applyFont="true" applyBorder="true" applyAlignment="true" applyProtection="false">
      <alignment horizontal="center" vertical="bottom" textRotation="0" wrapText="true" indent="0" shrinkToFit="false"/>
      <protection locked="true" hidden="false"/>
    </xf>
    <xf numFmtId="164" fontId="18" fillId="9" borderId="31" xfId="0" applyFont="true" applyBorder="true" applyAlignment="true" applyProtection="false">
      <alignment horizontal="center" vertical="bottom" textRotation="0" wrapText="true" indent="0" shrinkToFit="false"/>
      <protection locked="true" hidden="false"/>
    </xf>
    <xf numFmtId="164" fontId="18" fillId="9" borderId="32" xfId="0" applyFont="true" applyBorder="true" applyAlignment="true" applyProtection="false">
      <alignment horizontal="center" vertical="bottom" textRotation="0" wrapText="true" indent="0" shrinkToFit="false"/>
      <protection locked="true" hidden="false"/>
    </xf>
    <xf numFmtId="166" fontId="18" fillId="9" borderId="33" xfId="0" applyFont="true" applyBorder="true" applyAlignment="true" applyProtection="false">
      <alignment horizontal="center" vertical="bottom" textRotation="0" wrapText="true" indent="0" shrinkToFit="false"/>
      <protection locked="true" hidden="false"/>
    </xf>
    <xf numFmtId="164" fontId="18" fillId="9" borderId="33" xfId="0" applyFont="true" applyBorder="true" applyAlignment="true" applyProtection="false">
      <alignment horizontal="center" vertical="bottom" textRotation="0" wrapText="true" indent="0" shrinkToFit="false"/>
      <protection locked="true" hidden="false"/>
    </xf>
    <xf numFmtId="164" fontId="18" fillId="9" borderId="34"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center" vertical="center" textRotation="0" wrapText="true" indent="0" shrinkToFit="false"/>
      <protection locked="true" hidden="false"/>
    </xf>
    <xf numFmtId="166" fontId="17" fillId="10" borderId="35"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true" indent="0" shrinkToFit="false"/>
      <protection locked="true" hidden="false"/>
    </xf>
    <xf numFmtId="166" fontId="17" fillId="10" borderId="2" xfId="0" applyFont="true" applyBorder="true" applyAlignment="true" applyProtection="false">
      <alignment horizontal="center" vertical="center" textRotation="0" wrapText="false" indent="0" shrinkToFit="false"/>
      <protection locked="true" hidden="false"/>
    </xf>
    <xf numFmtId="166" fontId="7" fillId="11" borderId="0"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left" vertical="bottom" textRotation="0" wrapText="true" indent="0" shrinkToFit="false"/>
      <protection locked="true" hidden="false"/>
    </xf>
    <xf numFmtId="165" fontId="1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center" vertical="bottom" textRotation="0" wrapText="true" indent="0" shrinkToFit="false"/>
      <protection locked="true" hidden="false"/>
    </xf>
    <xf numFmtId="166" fontId="7" fillId="2" borderId="36" xfId="0" applyFont="true" applyBorder="true" applyAlignment="true" applyProtection="false">
      <alignment horizontal="center" vertical="bottom" textRotation="0" wrapText="true" indent="0" shrinkToFit="false"/>
      <protection locked="true" hidden="false"/>
    </xf>
    <xf numFmtId="166" fontId="7" fillId="2" borderId="24" xfId="0" applyFont="true" applyBorder="true" applyAlignment="true" applyProtection="false">
      <alignment horizontal="center" vertical="bottom" textRotation="0" wrapText="true" indent="0" shrinkToFit="false"/>
      <protection locked="true" hidden="false"/>
    </xf>
    <xf numFmtId="164" fontId="9" fillId="6" borderId="19" xfId="0" applyFont="true" applyBorder="true" applyAlignment="true" applyProtection="false">
      <alignment horizontal="center" vertical="center" textRotation="0" wrapText="true" indent="0" shrinkToFit="false"/>
      <protection locked="true" hidden="false"/>
    </xf>
    <xf numFmtId="164" fontId="9" fillId="6" borderId="37" xfId="0" applyFont="true" applyBorder="true" applyAlignment="true" applyProtection="false">
      <alignment horizontal="general" vertical="center" textRotation="0" wrapText="true" indent="0" shrinkToFit="false"/>
      <protection locked="true" hidden="false"/>
    </xf>
    <xf numFmtId="166" fontId="8" fillId="6" borderId="37" xfId="0" applyFont="true" applyBorder="true" applyAlignment="true" applyProtection="false">
      <alignment horizontal="center" vertical="center" textRotation="0" wrapText="true" indent="0" shrinkToFit="false"/>
      <protection locked="true" hidden="false"/>
    </xf>
    <xf numFmtId="166" fontId="8" fillId="6" borderId="22" xfId="0" applyFont="true" applyBorder="true" applyAlignment="true" applyProtection="false">
      <alignment horizontal="center" vertical="center" textRotation="0" wrapText="true" indent="0" shrinkToFit="false"/>
      <protection locked="true" hidden="false"/>
    </xf>
    <xf numFmtId="166" fontId="8" fillId="6" borderId="12" xfId="0" applyFont="true" applyBorder="true" applyAlignment="true" applyProtection="false">
      <alignment horizontal="center" vertical="center" textRotation="0" wrapText="true" indent="0" shrinkToFit="false"/>
      <protection locked="true" hidden="false"/>
    </xf>
    <xf numFmtId="166" fontId="8" fillId="6" borderId="7"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general" vertical="center" textRotation="0" wrapText="true" indent="0" shrinkToFit="false"/>
      <protection locked="true" hidden="false"/>
    </xf>
    <xf numFmtId="166" fontId="8" fillId="3" borderId="16" xfId="0" applyFont="true" applyBorder="true" applyAlignment="true" applyProtection="false">
      <alignment horizontal="center" vertical="center" textRotation="0" wrapText="true" indent="0" shrinkToFit="false"/>
      <protection locked="true" hidden="false"/>
    </xf>
    <xf numFmtId="164" fontId="19" fillId="3" borderId="16"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17" fillId="9" borderId="2" xfId="0" applyFont="true" applyBorder="true" applyAlignment="true" applyProtection="false">
      <alignment horizontal="center" vertical="bottom" textRotation="0" wrapText="true" indent="0" shrinkToFit="false"/>
      <protection locked="true" hidden="false"/>
    </xf>
    <xf numFmtId="166" fontId="17" fillId="9" borderId="21" xfId="0" applyFont="true" applyBorder="true" applyAlignment="true" applyProtection="false">
      <alignment horizontal="center" vertical="bottom" textRotation="0" wrapText="true" indent="0" shrinkToFit="false"/>
      <protection locked="true" hidden="false"/>
    </xf>
    <xf numFmtId="166" fontId="17" fillId="9" borderId="15" xfId="0" applyFont="true" applyBorder="true" applyAlignment="true" applyProtection="false">
      <alignment horizontal="center" vertical="bottom" textRotation="0" wrapText="true" indent="0" shrinkToFit="false"/>
      <protection locked="true" hidden="false"/>
    </xf>
    <xf numFmtId="164" fontId="9" fillId="12" borderId="23"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left" vertical="bottom" textRotation="0" wrapText="true" indent="0" shrinkToFit="false"/>
      <protection locked="true" hidden="false"/>
    </xf>
    <xf numFmtId="165" fontId="1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center" vertical="bottom" textRotation="0" wrapText="true" indent="0" shrinkToFit="false"/>
      <protection locked="true" hidden="false"/>
    </xf>
    <xf numFmtId="166" fontId="7" fillId="2" borderId="40" xfId="0" applyFont="true" applyBorder="true" applyAlignment="true" applyProtection="false">
      <alignment horizontal="center" vertical="bottom" textRotation="0" wrapText="true" indent="0" shrinkToFit="false"/>
      <protection locked="true" hidden="false"/>
    </xf>
    <xf numFmtId="166" fontId="7" fillId="2" borderId="38" xfId="0" applyFont="true" applyBorder="true" applyAlignment="true" applyProtection="false">
      <alignment horizontal="center" vertical="bottom"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general" vertical="center" textRotation="0" wrapText="true" indent="0" shrinkToFit="false"/>
      <protection locked="true" hidden="false"/>
    </xf>
    <xf numFmtId="166" fontId="8" fillId="6" borderId="8" xfId="0" applyFont="true" applyBorder="true" applyAlignment="true" applyProtection="false">
      <alignment horizontal="center" vertical="center" textRotation="0" wrapText="true" indent="0" shrinkToFit="false"/>
      <protection locked="true" hidden="false"/>
    </xf>
    <xf numFmtId="164" fontId="19"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general" vertical="center" textRotation="0" wrapText="true" indent="0" shrinkToFit="false"/>
      <protection locked="true" hidden="false"/>
    </xf>
    <xf numFmtId="166" fontId="8" fillId="3" borderId="42" xfId="0" applyFont="true" applyBorder="true" applyAlignment="true" applyProtection="false">
      <alignment horizontal="center" vertical="center" textRotation="0" wrapText="true" indent="0" shrinkToFit="false"/>
      <protection locked="true" hidden="false"/>
    </xf>
    <xf numFmtId="166" fontId="8" fillId="3" borderId="43" xfId="0" applyFont="true" applyBorder="true" applyAlignment="true" applyProtection="false">
      <alignment horizontal="center" vertical="center" textRotation="0" wrapText="true" indent="0" shrinkToFit="false"/>
      <protection locked="true" hidden="false"/>
    </xf>
    <xf numFmtId="166" fontId="8" fillId="3" borderId="14"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19" fillId="9" borderId="44" xfId="0" applyFont="true" applyBorder="true" applyAlignment="true" applyProtection="false">
      <alignment horizontal="center" vertical="center" textRotation="0" wrapText="true" indent="0" shrinkToFit="false"/>
      <protection locked="true" hidden="false"/>
    </xf>
    <xf numFmtId="166" fontId="17" fillId="9" borderId="45" xfId="0" applyFont="true" applyBorder="true" applyAlignment="true" applyProtection="false">
      <alignment horizontal="center" vertical="bottom" textRotation="0" wrapText="tru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6" fontId="7" fillId="2" borderId="7" xfId="0" applyFont="true" applyBorder="true" applyAlignment="true" applyProtection="false">
      <alignment horizontal="center" vertical="bottom" textRotation="0" wrapText="true" indent="0" shrinkToFit="false"/>
      <protection locked="true" hidden="false"/>
    </xf>
    <xf numFmtId="166" fontId="9" fillId="2" borderId="8"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7"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6" fontId="9" fillId="6"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66" fontId="19" fillId="3" borderId="27"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6" fontId="19" fillId="3" borderId="45"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center" vertical="center" textRotation="0" wrapText="true" indent="0" shrinkToFit="false"/>
      <protection locked="true" hidden="false"/>
    </xf>
    <xf numFmtId="166" fontId="9" fillId="9" borderId="27"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7" fillId="2" borderId="38" xfId="0" applyFont="true" applyBorder="true" applyAlignment="true" applyProtection="false">
      <alignment horizontal="general" vertical="center" textRotation="0" wrapText="true" indent="0" shrinkToFit="false"/>
      <protection locked="true" hidden="false"/>
    </xf>
    <xf numFmtId="164" fontId="8" fillId="2" borderId="39" xfId="0" applyFont="true" applyBorder="true" applyAlignment="true" applyProtection="false">
      <alignment horizontal="center" vertical="bottom" textRotation="0" wrapText="true" indent="0" shrinkToFit="false"/>
      <protection locked="true" hidden="false"/>
    </xf>
    <xf numFmtId="166" fontId="7" fillId="2" borderId="39" xfId="0" applyFont="true" applyBorder="true" applyAlignment="true" applyProtection="false">
      <alignment horizontal="right" vertical="bottom" textRotation="0" wrapText="true" indent="0" shrinkToFit="false"/>
      <protection locked="true" hidden="false"/>
    </xf>
    <xf numFmtId="166" fontId="9" fillId="2" borderId="40" xfId="0" applyFont="true" applyBorder="true" applyAlignment="true" applyProtection="false">
      <alignment horizontal="right" vertical="bottom" textRotation="0" wrapText="true" indent="0" shrinkToFit="false"/>
      <protection locked="true" hidden="false"/>
    </xf>
    <xf numFmtId="166" fontId="7" fillId="2" borderId="46" xfId="0" applyFont="true" applyBorder="true" applyAlignment="true" applyProtection="false">
      <alignment horizontal="right" vertical="bottom" textRotation="0" wrapText="true" indent="0" shrinkToFit="false"/>
      <protection locked="true" hidden="false"/>
    </xf>
    <xf numFmtId="166" fontId="7" fillId="2" borderId="40" xfId="0" applyFont="true" applyBorder="true" applyAlignment="true" applyProtection="false">
      <alignment horizontal="right" vertical="bottom"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5" borderId="12" xfId="0" applyFont="true" applyBorder="true" applyAlignment="true" applyProtection="false">
      <alignment horizontal="general" vertical="center" textRotation="0" wrapText="true" indent="0" shrinkToFit="false"/>
      <protection locked="true" hidden="false"/>
    </xf>
    <xf numFmtId="166" fontId="9" fillId="5" borderId="8" xfId="0" applyFont="true" applyBorder="true" applyAlignment="true" applyProtection="false">
      <alignment horizontal="right" vertical="bottom" textRotation="0" wrapText="true" indent="0" shrinkToFit="false"/>
      <protection locked="true" hidden="false"/>
    </xf>
    <xf numFmtId="166" fontId="7" fillId="5" borderId="8" xfId="0" applyFont="true" applyBorder="true" applyAlignment="true" applyProtection="false">
      <alignment horizontal="right" vertical="bottom" textRotation="0" wrapText="true" indent="0" shrinkToFit="false"/>
      <protection locked="true" hidden="false"/>
    </xf>
    <xf numFmtId="166" fontId="9" fillId="2" borderId="47" xfId="0" applyFont="true" applyBorder="true" applyAlignment="true" applyProtection="false">
      <alignment horizontal="right" vertical="bottom" textRotation="0" wrapText="true" indent="0" shrinkToFit="false"/>
      <protection locked="true" hidden="false"/>
    </xf>
    <xf numFmtId="164" fontId="7" fillId="2" borderId="48"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6" fontId="7" fillId="2" borderId="6" xfId="0" applyFont="true" applyBorder="true" applyAlignment="true" applyProtection="false">
      <alignment horizontal="right" vertical="bottom" textRotation="0" wrapText="true" indent="0" shrinkToFit="false"/>
      <protection locked="true" hidden="false"/>
    </xf>
    <xf numFmtId="166" fontId="7" fillId="2" borderId="47" xfId="0" applyFont="true" applyBorder="true" applyAlignment="true" applyProtection="false">
      <alignment horizontal="right" vertical="bottom" textRotation="0" wrapText="true" indent="0" shrinkToFit="false"/>
      <protection locked="true" hidden="false"/>
    </xf>
    <xf numFmtId="164" fontId="7" fillId="2" borderId="41" xfId="0" applyFont="true" applyBorder="true" applyAlignment="true" applyProtection="false">
      <alignment horizontal="general" vertical="center" textRotation="0" wrapText="true" indent="0" shrinkToFit="false"/>
      <protection locked="true" hidden="false"/>
    </xf>
    <xf numFmtId="164" fontId="8" fillId="2" borderId="42" xfId="0" applyFont="true" applyBorder="true" applyAlignment="true" applyProtection="false">
      <alignment horizontal="center" vertical="bottom" textRotation="0" wrapText="true" indent="0" shrinkToFit="false"/>
      <protection locked="true" hidden="false"/>
    </xf>
    <xf numFmtId="166" fontId="7" fillId="2" borderId="42" xfId="0" applyFont="true" applyBorder="true" applyAlignment="true" applyProtection="false">
      <alignment horizontal="right" vertical="bottom" textRotation="0" wrapText="true" indent="0" shrinkToFit="false"/>
      <protection locked="true" hidden="false"/>
    </xf>
    <xf numFmtId="166" fontId="9" fillId="2" borderId="43" xfId="0" applyFont="true" applyBorder="true" applyAlignment="true" applyProtection="false">
      <alignment horizontal="right" vertical="bottom" textRotation="0" wrapText="true" indent="0" shrinkToFit="false"/>
      <protection locked="true" hidden="false"/>
    </xf>
    <xf numFmtId="166" fontId="7" fillId="2" borderId="43" xfId="0" applyFont="true" applyBorder="true" applyAlignment="true" applyProtection="false">
      <alignment horizontal="right" vertical="bottom" textRotation="0" wrapText="true" indent="0" shrinkToFit="false"/>
      <protection locked="true" hidden="false"/>
    </xf>
    <xf numFmtId="164" fontId="9" fillId="6" borderId="49" xfId="0" applyFont="true" applyBorder="true" applyAlignment="true" applyProtection="false">
      <alignment horizontal="center" vertical="center" textRotation="0" wrapText="true" indent="0" shrinkToFit="false"/>
      <protection locked="true" hidden="false"/>
    </xf>
    <xf numFmtId="166" fontId="9" fillId="6" borderId="15" xfId="0" applyFont="true" applyBorder="true" applyAlignment="true" applyProtection="false">
      <alignment horizontal="center"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6" fontId="19" fillId="3" borderId="17" xfId="0" applyFont="true" applyBorder="true" applyAlignment="true" applyProtection="false">
      <alignment horizontal="center" vertical="center" textRotation="0" wrapText="true" indent="0" shrinkToFit="false"/>
      <protection locked="true" hidden="false"/>
    </xf>
    <xf numFmtId="164" fontId="9" fillId="9" borderId="24" xfId="0" applyFont="true" applyBorder="true" applyAlignment="true" applyProtection="false">
      <alignment horizontal="center" vertical="center" textRotation="0" wrapText="true" indent="0" shrinkToFit="false"/>
      <protection locked="true" hidden="false"/>
    </xf>
    <xf numFmtId="166" fontId="9" fillId="9" borderId="6" xfId="0" applyFont="true" applyBorder="true" applyAlignment="true" applyProtection="false">
      <alignment horizontal="center" vertical="center" textRotation="0" wrapText="true" indent="0" shrinkToFit="false"/>
      <protection locked="true" hidden="false"/>
    </xf>
    <xf numFmtId="164" fontId="9" fillId="12" borderId="5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6" fontId="20" fillId="2" borderId="7" xfId="0" applyFont="true" applyBorder="true" applyAlignment="true" applyProtection="false">
      <alignment horizontal="center" vertical="center" textRotation="0" wrapText="true" indent="0" shrinkToFit="false"/>
      <protection locked="true" hidden="false"/>
    </xf>
    <xf numFmtId="166" fontId="9" fillId="2" borderId="20" xfId="0" applyFont="true" applyBorder="true" applyAlignment="true" applyProtection="false">
      <alignment horizontal="center" vertical="center" textRotation="0" wrapText="true" indent="0" shrinkToFit="false"/>
      <protection locked="true" hidden="false"/>
    </xf>
    <xf numFmtId="166" fontId="20" fillId="2" borderId="12" xfId="0" applyFont="true" applyBorder="true" applyAlignment="true" applyProtection="false">
      <alignment horizontal="center" vertical="center" textRotation="0" wrapText="tru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6" fontId="9" fillId="6" borderId="17"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6" fontId="9" fillId="3" borderId="7" xfId="0" applyFont="true" applyBorder="true" applyAlignment="true" applyProtection="false">
      <alignment horizontal="center" vertical="center" textRotation="0" wrapText="true" indent="0" shrinkToFit="false"/>
      <protection locked="true" hidden="false"/>
    </xf>
    <xf numFmtId="166" fontId="7" fillId="2" borderId="28" xfId="0" applyFont="true" applyBorder="true" applyAlignment="true" applyProtection="false">
      <alignment horizontal="right" vertical="bottom"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6" fontId="9" fillId="6"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bottom" textRotation="0" wrapText="true" indent="0" shrinkToFit="false"/>
      <protection locked="true" hidden="false"/>
    </xf>
    <xf numFmtId="164" fontId="9" fillId="4" borderId="5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6" fontId="9" fillId="6" borderId="4" xfId="0" applyFont="true" applyBorder="true" applyAlignment="true" applyProtection="false">
      <alignment horizontal="right" vertical="bottom" textRotation="0" wrapText="false" indent="0" shrinkToFit="false"/>
      <protection locked="true" hidden="false"/>
    </xf>
    <xf numFmtId="164" fontId="21" fillId="2" borderId="26" xfId="0" applyFont="true" applyBorder="true" applyAlignment="true" applyProtection="false">
      <alignment horizontal="left" vertical="bottom"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6" fontId="20" fillId="2" borderId="45"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6" fontId="4" fillId="2" borderId="7" xfId="0" applyFont="true" applyBorder="true" applyAlignment="true" applyProtection="false">
      <alignment horizontal="right" vertical="bottom" textRotation="0" wrapText="true" indent="0" shrinkToFit="false"/>
      <protection locked="true" hidden="false"/>
    </xf>
    <xf numFmtId="166" fontId="9" fillId="6" borderId="7" xfId="0" applyFont="true" applyBorder="true" applyAlignment="true" applyProtection="false">
      <alignment horizontal="right" vertical="center"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6" fontId="9" fillId="7" borderId="7" xfId="0" applyFont="true" applyBorder="true" applyAlignment="true" applyProtection="false">
      <alignment horizontal="right" vertical="center" textRotation="0" wrapText="true" indent="0" shrinkToFit="false"/>
      <protection locked="true" hidden="false"/>
    </xf>
    <xf numFmtId="166" fontId="9" fillId="7" borderId="12" xfId="0" applyFont="true" applyBorder="true" applyAlignment="true" applyProtection="false">
      <alignment horizontal="right" vertical="center"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9" fillId="9" borderId="41" xfId="0" applyFont="true" applyBorder="true" applyAlignment="true" applyProtection="false">
      <alignment horizontal="center" vertical="center" textRotation="0" wrapText="true" indent="0" shrinkToFit="false"/>
      <protection locked="true" hidden="false"/>
    </xf>
    <xf numFmtId="166" fontId="9" fillId="9" borderId="42" xfId="0" applyFont="true" applyBorder="true" applyAlignment="true" applyProtection="false">
      <alignment horizontal="right" vertical="center" textRotation="0" wrapText="true" indent="0" shrinkToFit="false"/>
      <protection locked="true" hidden="false"/>
    </xf>
    <xf numFmtId="166" fontId="9" fillId="9" borderId="20" xfId="0" applyFont="true" applyBorder="true" applyAlignment="true" applyProtection="false">
      <alignment horizontal="right" vertical="bottom" textRotation="0" wrapText="true" indent="0" shrinkToFit="false"/>
      <protection locked="true" hidden="false"/>
    </xf>
    <xf numFmtId="166" fontId="9" fillId="9" borderId="41" xfId="0" applyFont="true" applyBorder="true" applyAlignment="true" applyProtection="false">
      <alignment horizontal="right" vertical="center" textRotation="0" wrapText="true" indent="0" shrinkToFit="false"/>
      <protection locked="true" hidden="false"/>
    </xf>
    <xf numFmtId="164" fontId="17" fillId="10" borderId="3" xfId="0" applyFont="true" applyBorder="true" applyAlignment="true" applyProtection="false">
      <alignment horizontal="center" vertical="center" textRotation="0" wrapText="true" indent="0" shrinkToFit="false"/>
      <protection locked="true" hidden="false"/>
    </xf>
    <xf numFmtId="166" fontId="22" fillId="10" borderId="27" xfId="0" applyFont="true" applyBorder="true" applyAlignment="true" applyProtection="false">
      <alignment horizontal="right" vertical="center" textRotation="0" wrapText="true" indent="0" shrinkToFit="false"/>
      <protection locked="true" hidden="false"/>
    </xf>
    <xf numFmtId="164" fontId="9" fillId="13" borderId="23" xfId="0" applyFont="true" applyBorder="true" applyAlignment="true" applyProtection="false">
      <alignment horizontal="center" vertical="center" textRotation="0" wrapText="true" indent="0" shrinkToFit="false"/>
      <protection locked="true" hidden="false"/>
    </xf>
    <xf numFmtId="164" fontId="4" fillId="2" borderId="53" xfId="0" applyFont="true" applyBorder="true" applyAlignment="false" applyProtection="false">
      <alignment horizontal="general" vertical="bottom" textRotation="0" wrapText="false" indent="0" shrinkToFit="false"/>
      <protection locked="true" hidden="false"/>
    </xf>
    <xf numFmtId="164" fontId="23" fillId="2" borderId="39" xfId="0" applyFont="true" applyBorder="true" applyAlignment="true" applyProtection="false">
      <alignment horizontal="center" vertical="center" textRotation="0" wrapText="true" indent="0" shrinkToFit="false"/>
      <protection locked="true" hidden="false"/>
    </xf>
    <xf numFmtId="166" fontId="23" fillId="2" borderId="39" xfId="0" applyFont="true" applyBorder="true" applyAlignment="true" applyProtection="false">
      <alignment horizontal="center" vertical="center" textRotation="0" wrapText="true" indent="0" shrinkToFit="false"/>
      <protection locked="true" hidden="false"/>
    </xf>
    <xf numFmtId="166" fontId="23" fillId="2" borderId="54" xfId="0" applyFont="true" applyBorder="true" applyAlignment="true" applyProtection="false">
      <alignment horizontal="center" vertical="center" textRotation="0" wrapText="true" indent="0" shrinkToFit="false"/>
      <protection locked="true" hidden="false"/>
    </xf>
    <xf numFmtId="166" fontId="23" fillId="2" borderId="38"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6" fontId="23" fillId="6" borderId="17" xfId="0" applyFont="true" applyBorder="true" applyAlignment="true" applyProtection="false">
      <alignment horizontal="center" vertical="center" textRotation="0" wrapText="tru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6" fontId="23" fillId="7" borderId="17" xfId="0" applyFont="true" applyBorder="true" applyAlignment="true" applyProtection="false">
      <alignment horizontal="center" vertical="center" textRotation="0" wrapText="true" indent="0" shrinkToFit="false"/>
      <protection locked="true" hidden="false"/>
    </xf>
    <xf numFmtId="166" fontId="23" fillId="7" borderId="18" xfId="0" applyFont="true" applyBorder="true" applyAlignment="true" applyProtection="false">
      <alignment horizontal="center" vertical="center" textRotation="0" wrapText="true" indent="0" shrinkToFit="false"/>
      <protection locked="true" hidden="false"/>
    </xf>
    <xf numFmtId="166" fontId="23" fillId="7" borderId="26" xfId="0" applyFont="true" applyBorder="true" applyAlignment="true" applyProtection="false">
      <alignment horizontal="center" vertical="center" textRotation="0" wrapText="true" indent="0" shrinkToFit="false"/>
      <protection locked="true" hidden="false"/>
    </xf>
    <xf numFmtId="164" fontId="23" fillId="9" borderId="41" xfId="0" applyFont="true" applyBorder="true" applyAlignment="true" applyProtection="false">
      <alignment horizontal="center" vertical="center" textRotation="0" wrapText="true" indent="0" shrinkToFit="false"/>
      <protection locked="true" hidden="false"/>
    </xf>
    <xf numFmtId="166" fontId="23" fillId="9" borderId="42" xfId="0" applyFont="true" applyBorder="true" applyAlignment="true" applyProtection="false">
      <alignment horizontal="center" vertical="center" textRotation="0" wrapText="true" indent="0" shrinkToFit="false"/>
      <protection locked="true" hidden="false"/>
    </xf>
    <xf numFmtId="164" fontId="23" fillId="13" borderId="2"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bottom" textRotation="0" wrapText="true" indent="0" shrinkToFit="false"/>
      <protection locked="true" hidden="false"/>
    </xf>
    <xf numFmtId="166" fontId="4" fillId="5" borderId="7" xfId="0" applyFont="true" applyBorder="true" applyAlignment="true" applyProtection="false">
      <alignment horizontal="right" vertical="bottom" textRotation="0" wrapText="true" indent="0" shrinkToFit="false"/>
      <protection locked="true" hidden="false"/>
    </xf>
    <xf numFmtId="166" fontId="23" fillId="5" borderId="8"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23" fillId="2" borderId="8"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6" fontId="4" fillId="9" borderId="7" xfId="0" applyFont="true" applyBorder="true" applyAlignment="true" applyProtection="false">
      <alignment horizontal="center"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9" borderId="7"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5" fontId="6" fillId="2" borderId="17" xfId="0" applyFont="true" applyBorder="true" applyAlignment="true" applyProtection="false">
      <alignment horizontal="center" vertical="bottom" textRotation="0" wrapText="true" indent="0" shrinkToFit="false"/>
      <protection locked="true" hidden="false"/>
    </xf>
    <xf numFmtId="164" fontId="6" fillId="2" borderId="1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6" fontId="4" fillId="2" borderId="17" xfId="0" applyFont="true" applyBorder="true" applyAlignment="true" applyProtection="false">
      <alignment horizontal="right" vertical="bottom" textRotation="0" wrapText="true" indent="0" shrinkToFit="false"/>
      <protection locked="true" hidden="false"/>
    </xf>
    <xf numFmtId="166" fontId="23" fillId="2" borderId="18" xfId="0" applyFont="true" applyBorder="true" applyAlignment="true" applyProtection="false">
      <alignment horizontal="right" vertical="bottom" textRotation="0" wrapText="tru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4" fillId="2" borderId="24" xfId="0" applyFont="true" applyBorder="true" applyAlignment="true" applyProtection="false">
      <alignment horizontal="left" vertical="top" textRotation="0" wrapText="true" indent="0" shrinkToFit="false"/>
      <protection locked="true" hidden="false"/>
    </xf>
    <xf numFmtId="164" fontId="23" fillId="6" borderId="38" xfId="0" applyFont="true" applyBorder="true" applyAlignment="true" applyProtection="false">
      <alignment horizontal="center" vertical="center" textRotation="0" wrapText="true" indent="0" shrinkToFit="false"/>
      <protection locked="true" hidden="false"/>
    </xf>
    <xf numFmtId="166" fontId="23" fillId="6" borderId="39" xfId="0" applyFont="true" applyBorder="true" applyAlignment="true" applyProtection="false">
      <alignment horizontal="right" vertical="center" textRotation="0" wrapText="true" indent="0" shrinkToFit="false"/>
      <protection locked="true" hidden="false"/>
    </xf>
    <xf numFmtId="166" fontId="23" fillId="7" borderId="17" xfId="0" applyFont="true" applyBorder="true" applyAlignment="true" applyProtection="false">
      <alignment horizontal="right" vertical="center" textRotation="0" wrapText="true" indent="0" shrinkToFit="false"/>
      <protection locked="true" hidden="false"/>
    </xf>
    <xf numFmtId="166" fontId="23" fillId="7" borderId="18" xfId="0" applyFont="true" applyBorder="true" applyAlignment="true" applyProtection="false">
      <alignment horizontal="right" vertical="center" textRotation="0" wrapText="true" indent="0" shrinkToFit="false"/>
      <protection locked="true" hidden="false"/>
    </xf>
    <xf numFmtId="166" fontId="23" fillId="7" borderId="26" xfId="0" applyFont="true" applyBorder="true" applyAlignment="true" applyProtection="false">
      <alignment horizontal="right" vertical="center" textRotation="0" wrapText="true" indent="0" shrinkToFit="false"/>
      <protection locked="true" hidden="false"/>
    </xf>
    <xf numFmtId="166" fontId="23" fillId="9" borderId="42" xfId="0" applyFont="true" applyBorder="true" applyAlignment="true" applyProtection="false">
      <alignment horizontal="right"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6" fontId="4" fillId="2" borderId="52" xfId="0" applyFont="true" applyBorder="true" applyAlignment="true" applyProtection="false">
      <alignment horizontal="right" vertical="bottom" textRotation="0" wrapText="true" indent="0" shrinkToFit="false"/>
      <protection locked="true" hidden="false"/>
    </xf>
    <xf numFmtId="166" fontId="4" fillId="2" borderId="45" xfId="0" applyFont="true" applyBorder="true" applyAlignment="true" applyProtection="false">
      <alignment horizontal="right" vertical="bottom"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6" fontId="4" fillId="5" borderId="9" xfId="0" applyFont="true" applyBorder="true" applyAlignment="true" applyProtection="false">
      <alignment horizontal="right" vertical="bottom" textRotation="0" wrapText="true" indent="0" shrinkToFit="false"/>
      <protection locked="true" hidden="false"/>
    </xf>
    <xf numFmtId="166" fontId="4" fillId="2" borderId="20" xfId="0" applyFont="true" applyBorder="true" applyAlignment="true" applyProtection="false">
      <alignment horizontal="right" vertical="bottom"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6" fontId="4" fillId="2" borderId="7" xfId="0" applyFont="true" applyBorder="true" applyAlignment="true" applyProtection="false">
      <alignment horizontal="right" vertical="bottom" textRotation="0" wrapText="false" indent="0" shrinkToFit="false"/>
      <protection locked="true" hidden="false"/>
    </xf>
    <xf numFmtId="166" fontId="4" fillId="2" borderId="12"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21" fillId="0" borderId="22"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6" fontId="23" fillId="0" borderId="8" xfId="0" applyFont="true" applyBorder="true" applyAlignment="true" applyProtection="false">
      <alignment horizontal="right" vertical="bottom" textRotation="0" wrapText="true" indent="0" shrinkToFit="false"/>
      <protection locked="true" hidden="false"/>
    </xf>
    <xf numFmtId="166" fontId="4" fillId="0" borderId="6" xfId="0" applyFont="true" applyBorder="true" applyAlignment="true" applyProtection="false">
      <alignment horizontal="right" vertical="bottom" textRotation="0" wrapText="true" indent="0" shrinkToFit="false"/>
      <protection locked="true" hidden="false"/>
    </xf>
    <xf numFmtId="166" fontId="21" fillId="2" borderId="9"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true" indent="0" shrinkToFit="false"/>
      <protection locked="true" hidden="false"/>
    </xf>
    <xf numFmtId="166" fontId="21" fillId="0" borderId="9"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6" xfId="0" applyFont="true" applyBorder="true" applyAlignment="true" applyProtection="false">
      <alignment horizontal="right" vertical="bottom" textRotation="0" wrapText="false" indent="0" shrinkToFit="false"/>
      <protection locked="true" hidden="false"/>
    </xf>
    <xf numFmtId="164" fontId="21" fillId="2" borderId="12" xfId="0" applyFont="true" applyBorder="true" applyAlignment="true" applyProtection="false">
      <alignment horizontal="left" vertical="top" textRotation="0" wrapText="true" indent="0" shrinkToFit="false"/>
      <protection locked="true" hidden="false"/>
    </xf>
    <xf numFmtId="164" fontId="21" fillId="2" borderId="12" xfId="0" applyFont="true" applyBorder="true" applyAlignment="true" applyProtection="false">
      <alignment horizontal="left" vertical="center" textRotation="0" wrapText="true" indent="0" shrinkToFit="false"/>
      <protection locked="true" hidden="false"/>
    </xf>
    <xf numFmtId="164" fontId="21" fillId="2" borderId="48" xfId="0" applyFont="true" applyBorder="true" applyAlignment="true" applyProtection="false">
      <alignment horizontal="left" vertical="bottom" textRotation="0" wrapText="true" indent="0" shrinkToFit="false"/>
      <protection locked="true" hidden="false"/>
    </xf>
    <xf numFmtId="166" fontId="4" fillId="2" borderId="28" xfId="0" applyFont="true" applyBorder="true" applyAlignment="true" applyProtection="false">
      <alignment horizontal="right" vertical="bottom" textRotation="0" wrapText="true" indent="0" shrinkToFit="false"/>
      <protection locked="true" hidden="false"/>
    </xf>
    <xf numFmtId="166" fontId="8" fillId="2" borderId="28" xfId="0" applyFont="true" applyBorder="true" applyAlignment="true" applyProtection="false">
      <alignment horizontal="right" vertical="bottom" textRotation="0" wrapText="true" indent="0" shrinkToFit="false"/>
      <protection locked="true" hidden="false"/>
    </xf>
    <xf numFmtId="166" fontId="23" fillId="6" borderId="39" xfId="0" applyFont="true" applyBorder="true" applyAlignment="true" applyProtection="false">
      <alignment horizontal="center" vertical="center" textRotation="0" wrapText="true" indent="0" shrinkToFit="false"/>
      <protection locked="true" hidden="false"/>
    </xf>
    <xf numFmtId="166" fontId="23" fillId="2" borderId="20" xfId="0" applyFont="true" applyBorder="true" applyAlignment="true" applyProtection="false">
      <alignment horizontal="right" vertical="bottom" textRotation="0" wrapText="true" indent="0" shrinkToFit="false"/>
      <protection locked="true" hidden="false"/>
    </xf>
    <xf numFmtId="164" fontId="23" fillId="9" borderId="24" xfId="0" applyFont="true" applyBorder="true" applyAlignment="true" applyProtection="false">
      <alignment horizontal="center" vertical="center" textRotation="0" wrapText="true" indent="0" shrinkToFit="false"/>
      <protection locked="true" hidden="false"/>
    </xf>
    <xf numFmtId="166" fontId="23" fillId="9" borderId="6"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6" fontId="23" fillId="0"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false">
      <alignment horizontal="left" vertical="center" textRotation="0" wrapText="true" indent="0" shrinkToFit="false"/>
      <protection locked="true" hidden="false"/>
    </xf>
    <xf numFmtId="166" fontId="25" fillId="0" borderId="7" xfId="0" applyFont="true" applyBorder="true" applyAlignment="true" applyProtection="false">
      <alignment horizontal="right" vertical="bottom" textRotation="0" wrapText="tru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24" fillId="14" borderId="12" xfId="0" applyFont="true" applyBorder="true" applyAlignment="true" applyProtection="false">
      <alignment horizontal="center" vertical="center" textRotation="0" wrapText="true" indent="0" shrinkToFit="false"/>
      <protection locked="true" hidden="false"/>
    </xf>
    <xf numFmtId="166" fontId="24" fillId="14" borderId="7" xfId="0" applyFont="true" applyBorder="true" applyAlignment="true" applyProtection="false">
      <alignment horizontal="right" vertical="bottom" textRotation="0" wrapText="true" indent="0" shrinkToFit="false"/>
      <protection locked="true" hidden="false"/>
    </xf>
    <xf numFmtId="166" fontId="24" fillId="14" borderId="6" xfId="0" applyFont="true" applyBorder="true" applyAlignment="true" applyProtection="false">
      <alignment horizontal="right" vertical="bottom"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24" fillId="14" borderId="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15" borderId="49" xfId="0" applyFont="true" applyBorder="true" applyAlignment="true" applyProtection="false">
      <alignment horizontal="center" vertical="bottom" textRotation="0" wrapText="true" indent="0" shrinkToFit="false"/>
      <protection locked="true" hidden="false"/>
    </xf>
    <xf numFmtId="166" fontId="24" fillId="15" borderId="16" xfId="0" applyFont="true" applyBorder="true" applyAlignment="true" applyProtection="false">
      <alignment horizontal="general" vertical="bottom" textRotation="0" wrapText="true" indent="0" shrinkToFit="false"/>
      <protection locked="true" hidden="false"/>
    </xf>
    <xf numFmtId="166" fontId="4" fillId="6"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4" fillId="14" borderId="26" xfId="0" applyFont="true" applyBorder="true" applyAlignment="true" applyProtection="false">
      <alignment horizontal="center" vertical="bottom" textRotation="0" wrapText="true" indent="0" shrinkToFit="false"/>
      <protection locked="true" hidden="false"/>
    </xf>
    <xf numFmtId="166" fontId="24" fillId="14" borderId="25" xfId="0" applyFont="true" applyBorder="true" applyAlignment="true" applyProtection="false">
      <alignment horizontal="general"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9" fillId="16" borderId="7" xfId="0" applyFont="true" applyBorder="true" applyAlignment="false" applyProtection="false">
      <alignment horizontal="general" vertical="bottom" textRotation="0" wrapText="false" indent="0" shrinkToFit="false"/>
      <protection locked="true" hidden="false"/>
    </xf>
    <xf numFmtId="166" fontId="9" fillId="16" borderId="7" xfId="0" applyFont="true" applyBorder="true" applyAlignment="false" applyProtection="false">
      <alignment horizontal="general" vertical="bottom" textRotation="0" wrapText="false" indent="0" shrinkToFit="false"/>
      <protection locked="true" hidden="false"/>
    </xf>
    <xf numFmtId="164" fontId="24" fillId="14" borderId="12" xfId="0" applyFont="true" applyBorder="true" applyAlignment="true" applyProtection="false">
      <alignment horizontal="center" vertical="bottom" textRotation="0" wrapText="true" indent="0" shrinkToFit="false"/>
      <protection locked="true" hidden="false"/>
    </xf>
    <xf numFmtId="166" fontId="8" fillId="16" borderId="7" xfId="0" applyFont="true" applyBorder="true" applyAlignment="false" applyProtection="false">
      <alignment horizontal="general" vertical="bottom" textRotation="0" wrapText="false" indent="0" shrinkToFit="false"/>
      <protection locked="true" hidden="false"/>
    </xf>
    <xf numFmtId="166" fontId="24" fillId="14" borderId="8"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6" xfId="0" applyFont="true" applyBorder="true" applyAlignment="false" applyProtection="false">
      <alignment horizontal="general" vertical="bottom" textRotation="0" wrapText="false" indent="0" shrinkToFit="false"/>
      <protection locked="true" hidden="false"/>
    </xf>
    <xf numFmtId="166" fontId="24" fillId="14" borderId="47" xfId="0" applyFont="true" applyBorder="true" applyAlignment="true" applyProtection="false">
      <alignment horizontal="general" vertical="bottom" textRotation="0" wrapText="true" indent="0" shrinkToFit="false"/>
      <protection locked="true" hidden="false"/>
    </xf>
    <xf numFmtId="164" fontId="24" fillId="14" borderId="41" xfId="0" applyFont="true" applyBorder="true" applyAlignment="true" applyProtection="false">
      <alignment horizontal="center" vertical="bottom" textRotation="0" wrapText="true" indent="0" shrinkToFit="false"/>
      <protection locked="true" hidden="false"/>
    </xf>
    <xf numFmtId="166" fontId="24" fillId="14" borderId="4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9"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6"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I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26" activePane="bottomLeft" state="frozen"/>
      <selection pane="topLeft" activeCell="A1" activeCellId="0" sqref="A1"/>
      <selection pane="bottomLeft" activeCell="D360" activeCellId="0" sqref="D360"/>
    </sheetView>
  </sheetViews>
  <sheetFormatPr defaultColWidth="12.5625" defaultRowHeight="12.75" zeroHeight="false" outlineLevelRow="0" outlineLevelCol="0"/>
  <cols>
    <col collapsed="false" customWidth="true" hidden="false" outlineLevel="0" max="1" min="1" style="1" width="50.7"/>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6" min="6" style="1" width="13.85"/>
    <col collapsed="false" customWidth="true" hidden="false" outlineLevel="0" max="7" min="7" style="1" width="15.41"/>
    <col collapsed="false" customWidth="true" hidden="false" outlineLevel="0" max="8" min="8" style="1" width="15.85"/>
    <col collapsed="false" customWidth="true" hidden="false" outlineLevel="0" max="9" min="9" style="1" width="14.99"/>
    <col collapsed="false" customWidth="true" hidden="false" outlineLevel="0" max="10" min="10" style="2" width="15.41"/>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6" t="s">
        <v>10</v>
      </c>
      <c r="H6" s="16" t="s">
        <v>11</v>
      </c>
      <c r="I6" s="16" t="s">
        <v>12</v>
      </c>
      <c r="J6" s="17" t="s">
        <v>13</v>
      </c>
      <c r="K6" s="12"/>
    </row>
    <row r="7" customFormat="false" ht="30.75" hidden="false" customHeight="true" outlineLevel="0" collapsed="false">
      <c r="A7" s="18" t="s">
        <v>14</v>
      </c>
      <c r="B7" s="18"/>
      <c r="C7" s="18"/>
      <c r="D7" s="18"/>
      <c r="E7" s="18"/>
      <c r="F7" s="18"/>
      <c r="G7" s="18"/>
      <c r="H7" s="18"/>
      <c r="I7" s="18"/>
      <c r="J7" s="18"/>
      <c r="K7" s="12"/>
    </row>
    <row r="8" customFormat="false" ht="19.5" hidden="false" customHeight="true" outlineLevel="0" collapsed="false">
      <c r="A8" s="19" t="s">
        <v>15</v>
      </c>
      <c r="B8" s="20" t="s">
        <v>16</v>
      </c>
      <c r="C8" s="21" t="s">
        <v>17</v>
      </c>
      <c r="D8" s="22" t="n">
        <f aca="false">170000-55500</f>
        <v>114500</v>
      </c>
      <c r="E8" s="22" t="n">
        <f aca="false">D8</f>
        <v>114500</v>
      </c>
      <c r="F8" s="23" t="n">
        <f aca="false">D8+G8+H8+I8+J8</f>
        <v>114500</v>
      </c>
      <c r="G8" s="24" t="n">
        <v>0</v>
      </c>
      <c r="H8" s="22" t="n">
        <v>0</v>
      </c>
      <c r="I8" s="22" t="n">
        <v>0</v>
      </c>
      <c r="J8" s="22" t="n">
        <v>0</v>
      </c>
      <c r="K8" s="12"/>
    </row>
    <row r="9" customFormat="false" ht="24" hidden="false" customHeight="true" outlineLevel="0" collapsed="false">
      <c r="A9" s="19" t="s">
        <v>18</v>
      </c>
      <c r="B9" s="20" t="s">
        <v>16</v>
      </c>
      <c r="C9" s="21" t="s">
        <v>17</v>
      </c>
      <c r="D9" s="25" t="n">
        <v>66000</v>
      </c>
      <c r="E9" s="22" t="n">
        <f aca="false">D9</f>
        <v>66000</v>
      </c>
      <c r="F9" s="23" t="n">
        <f aca="false">D9+G9+H9+I9+J9</f>
        <v>66000</v>
      </c>
      <c r="G9" s="25" t="n">
        <v>0</v>
      </c>
      <c r="H9" s="25" t="n">
        <v>0</v>
      </c>
      <c r="I9" s="25" t="n">
        <v>0</v>
      </c>
      <c r="J9" s="25" t="n">
        <v>0</v>
      </c>
      <c r="K9" s="12"/>
    </row>
    <row r="10" customFormat="false" ht="27.75" hidden="false" customHeight="true" outlineLevel="0" collapsed="false">
      <c r="A10" s="26" t="s">
        <v>19</v>
      </c>
      <c r="B10" s="27" t="s">
        <v>16</v>
      </c>
      <c r="C10" s="28" t="s">
        <v>17</v>
      </c>
      <c r="D10" s="29" t="n">
        <v>60000</v>
      </c>
      <c r="E10" s="30" t="n">
        <f aca="false">D10</f>
        <v>60000</v>
      </c>
      <c r="F10" s="31" t="n">
        <f aca="false">D10+G10+H10+I10+J10</f>
        <v>60000</v>
      </c>
      <c r="G10" s="29" t="n">
        <v>0</v>
      </c>
      <c r="H10" s="29" t="n">
        <v>0</v>
      </c>
      <c r="I10" s="29" t="n">
        <v>0</v>
      </c>
      <c r="J10" s="29" t="n">
        <v>0</v>
      </c>
      <c r="K10" s="12"/>
    </row>
    <row r="11" customFormat="false" ht="27.75" hidden="false" customHeight="true" outlineLevel="0" collapsed="false">
      <c r="A11" s="32" t="s">
        <v>20</v>
      </c>
      <c r="B11" s="32"/>
      <c r="C11" s="32"/>
      <c r="D11" s="33" t="n">
        <f aca="false">SUM(D8:D10)</f>
        <v>240500</v>
      </c>
      <c r="E11" s="33" t="n">
        <f aca="false">SUM(E8:E10)</f>
        <v>240500</v>
      </c>
      <c r="F11" s="33" t="n">
        <f aca="false">SUM(F8:F10)</f>
        <v>240500</v>
      </c>
      <c r="G11" s="33" t="n">
        <f aca="false">SUM(G8:G10)</f>
        <v>0</v>
      </c>
      <c r="H11" s="33" t="n">
        <f aca="false">SUM(H8:H10)</f>
        <v>0</v>
      </c>
      <c r="I11" s="33" t="n">
        <f aca="false">SUM(I8:I10)</f>
        <v>0</v>
      </c>
      <c r="J11" s="33" t="n">
        <f aca="false">SUM(J8:J10)</f>
        <v>0</v>
      </c>
      <c r="K11" s="12"/>
    </row>
    <row r="12" customFormat="false" ht="13.5" hidden="true" customHeight="true" outlineLevel="0" collapsed="false">
      <c r="A12" s="34" t="s">
        <v>21</v>
      </c>
      <c r="B12" s="34"/>
      <c r="C12" s="34"/>
      <c r="D12" s="34"/>
      <c r="E12" s="34"/>
      <c r="F12" s="34"/>
      <c r="G12" s="34"/>
      <c r="H12" s="34"/>
      <c r="I12" s="34"/>
      <c r="J12" s="34"/>
      <c r="K12" s="12"/>
    </row>
    <row r="13" customFormat="false" ht="20.1" hidden="true" customHeight="true" outlineLevel="0" collapsed="false">
      <c r="A13" s="35" t="s">
        <v>21</v>
      </c>
      <c r="B13" s="35"/>
      <c r="C13" s="35"/>
      <c r="D13" s="35"/>
      <c r="E13" s="35"/>
      <c r="F13" s="35"/>
      <c r="G13" s="35"/>
      <c r="H13" s="35"/>
      <c r="I13" s="35"/>
      <c r="J13" s="35"/>
      <c r="K13" s="12"/>
    </row>
    <row r="14" customFormat="false" ht="14.25" hidden="true" customHeight="false" outlineLevel="0" collapsed="false">
      <c r="A14" s="36"/>
      <c r="B14" s="27" t="s">
        <v>16</v>
      </c>
      <c r="C14" s="28" t="s">
        <v>22</v>
      </c>
      <c r="D14" s="30"/>
      <c r="E14" s="30" t="n">
        <f aca="false">D14</f>
        <v>0</v>
      </c>
      <c r="F14" s="31" t="n">
        <f aca="false">D14+G14+H14+I14+J14</f>
        <v>0</v>
      </c>
      <c r="G14" s="37" t="n">
        <v>0</v>
      </c>
      <c r="H14" s="30" t="n">
        <v>0</v>
      </c>
      <c r="I14" s="30" t="n">
        <v>0</v>
      </c>
      <c r="J14" s="30" t="n">
        <v>0</v>
      </c>
      <c r="K14" s="12"/>
    </row>
    <row r="15" customFormat="false" ht="15" hidden="true" customHeight="true" outlineLevel="0" collapsed="false">
      <c r="A15" s="38" t="s">
        <v>23</v>
      </c>
      <c r="B15" s="38"/>
      <c r="C15" s="38"/>
      <c r="D15" s="39" t="n">
        <f aca="false">SUM(D14:D14)</f>
        <v>0</v>
      </c>
      <c r="E15" s="39" t="n">
        <f aca="false">SUM(E14:E14)</f>
        <v>0</v>
      </c>
      <c r="F15" s="39" t="n">
        <f aca="false">SUM(F14:F14)</f>
        <v>0</v>
      </c>
      <c r="G15" s="39"/>
      <c r="H15" s="39" t="n">
        <v>0</v>
      </c>
      <c r="I15" s="39" t="n">
        <v>0</v>
      </c>
      <c r="J15" s="39" t="n">
        <v>0</v>
      </c>
      <c r="K15" s="12"/>
    </row>
    <row r="16" customFormat="false" ht="20.1" hidden="true" customHeight="true" outlineLevel="0" collapsed="false">
      <c r="A16" s="40" t="s">
        <v>24</v>
      </c>
      <c r="B16" s="40"/>
      <c r="C16" s="40"/>
      <c r="D16" s="40"/>
      <c r="E16" s="40"/>
      <c r="F16" s="40"/>
      <c r="G16" s="40"/>
      <c r="H16" s="40"/>
      <c r="I16" s="40"/>
      <c r="J16" s="40"/>
      <c r="K16" s="12"/>
    </row>
    <row r="17" customFormat="false" ht="14.25" hidden="true" customHeight="false" outlineLevel="0" collapsed="false">
      <c r="A17" s="41"/>
      <c r="B17" s="27"/>
      <c r="C17" s="28"/>
      <c r="D17" s="30"/>
      <c r="E17" s="30"/>
      <c r="F17" s="31"/>
      <c r="G17" s="37"/>
      <c r="H17" s="30"/>
      <c r="I17" s="30"/>
      <c r="J17" s="30"/>
      <c r="K17" s="12"/>
    </row>
    <row r="18" customFormat="false" ht="14.25" hidden="true" customHeight="false" outlineLevel="0" collapsed="false">
      <c r="A18" s="42"/>
      <c r="B18" s="27"/>
      <c r="C18" s="28"/>
      <c r="D18" s="30"/>
      <c r="E18" s="30"/>
      <c r="F18" s="31"/>
      <c r="G18" s="37"/>
      <c r="H18" s="30"/>
      <c r="I18" s="30"/>
      <c r="J18" s="30"/>
      <c r="K18" s="12"/>
    </row>
    <row r="19" customFormat="false" ht="14.25" hidden="true" customHeight="false" outlineLevel="0" collapsed="false">
      <c r="A19" s="43"/>
      <c r="B19" s="27"/>
      <c r="C19" s="28"/>
      <c r="D19" s="30"/>
      <c r="E19" s="30"/>
      <c r="F19" s="31"/>
      <c r="G19" s="37"/>
      <c r="H19" s="30"/>
      <c r="I19" s="30"/>
      <c r="J19" s="30"/>
      <c r="K19" s="12"/>
    </row>
    <row r="20" customFormat="false" ht="14.25" hidden="true" customHeight="false" outlineLevel="0" collapsed="false">
      <c r="A20" s="43"/>
      <c r="B20" s="27"/>
      <c r="C20" s="28"/>
      <c r="D20" s="30"/>
      <c r="E20" s="30"/>
      <c r="F20" s="31"/>
      <c r="G20" s="37"/>
      <c r="H20" s="30"/>
      <c r="I20" s="30"/>
      <c r="J20" s="30"/>
      <c r="K20" s="12"/>
    </row>
    <row r="21" customFormat="false" ht="14.25" hidden="true" customHeight="false" outlineLevel="0" collapsed="false">
      <c r="A21" s="43"/>
      <c r="B21" s="27"/>
      <c r="C21" s="28"/>
      <c r="D21" s="30"/>
      <c r="E21" s="30"/>
      <c r="F21" s="31"/>
      <c r="G21" s="37"/>
      <c r="H21" s="30"/>
      <c r="I21" s="30"/>
      <c r="J21" s="30"/>
      <c r="K21" s="12"/>
    </row>
    <row r="22" customFormat="false" ht="14.25" hidden="true" customHeight="false" outlineLevel="0" collapsed="false">
      <c r="A22" s="43"/>
      <c r="B22" s="27"/>
      <c r="C22" s="28"/>
      <c r="D22" s="30"/>
      <c r="E22" s="30"/>
      <c r="F22" s="31"/>
      <c r="G22" s="37"/>
      <c r="H22" s="30"/>
      <c r="I22" s="30"/>
      <c r="J22" s="30"/>
      <c r="K22" s="12"/>
    </row>
    <row r="23" customFormat="false" ht="15" hidden="true" customHeight="true" outlineLevel="0" collapsed="false">
      <c r="A23" s="44" t="s">
        <v>25</v>
      </c>
      <c r="B23" s="44"/>
      <c r="C23" s="44"/>
      <c r="D23" s="45" t="n">
        <f aca="false">SUM(D17:D22)</f>
        <v>0</v>
      </c>
      <c r="E23" s="45" t="n">
        <f aca="false">SUM(E17:E22)</f>
        <v>0</v>
      </c>
      <c r="F23" s="45" t="n">
        <f aca="false">SUM(F17:F22)</f>
        <v>0</v>
      </c>
      <c r="G23" s="45" t="n">
        <f aca="false">SUM(G17:G22)</f>
        <v>0</v>
      </c>
      <c r="H23" s="45" t="n">
        <f aca="false">SUM(H17:H22)</f>
        <v>0</v>
      </c>
      <c r="I23" s="45" t="n">
        <f aca="false">SUM(I17:I22)</f>
        <v>0</v>
      </c>
      <c r="J23" s="45" t="n">
        <f aca="false">SUM(J17:J22)</f>
        <v>0</v>
      </c>
      <c r="K23" s="12"/>
    </row>
    <row r="24" customFormat="false" ht="36.75" hidden="false" customHeight="true" outlineLevel="0" collapsed="false">
      <c r="A24" s="46" t="s">
        <v>26</v>
      </c>
      <c r="B24" s="46"/>
      <c r="C24" s="46"/>
      <c r="D24" s="46"/>
      <c r="E24" s="46"/>
      <c r="F24" s="46"/>
      <c r="G24" s="46"/>
      <c r="H24" s="46"/>
      <c r="I24" s="46"/>
      <c r="J24" s="46"/>
      <c r="K24" s="12"/>
    </row>
    <row r="25" customFormat="false" ht="38.25" hidden="false" customHeight="false" outlineLevel="0" collapsed="false">
      <c r="A25" s="47" t="s">
        <v>27</v>
      </c>
      <c r="B25" s="48" t="s">
        <v>16</v>
      </c>
      <c r="C25" s="49" t="s">
        <v>28</v>
      </c>
      <c r="D25" s="50" t="n">
        <v>17000</v>
      </c>
      <c r="E25" s="51" t="n">
        <f aca="false">D25</f>
        <v>17000</v>
      </c>
      <c r="F25" s="52" t="n">
        <f aca="false">D25+G25+H25+I25+J25</f>
        <v>17000</v>
      </c>
      <c r="G25" s="50" t="n">
        <v>0</v>
      </c>
      <c r="H25" s="22" t="n">
        <v>0</v>
      </c>
      <c r="I25" s="22" t="n">
        <v>0</v>
      </c>
      <c r="J25" s="22" t="n">
        <v>0</v>
      </c>
      <c r="K25" s="12"/>
    </row>
    <row r="26" customFormat="false" ht="38.25" hidden="false" customHeight="false" outlineLevel="0" collapsed="false">
      <c r="A26" s="53" t="s">
        <v>29</v>
      </c>
      <c r="B26" s="54" t="s">
        <v>16</v>
      </c>
      <c r="C26" s="55" t="s">
        <v>28</v>
      </c>
      <c r="D26" s="56" t="n">
        <v>18000</v>
      </c>
      <c r="E26" s="57" t="n">
        <f aca="false">D26</f>
        <v>18000</v>
      </c>
      <c r="F26" s="58" t="n">
        <f aca="false">D26+G26+H26+I26+J26</f>
        <v>18000</v>
      </c>
      <c r="G26" s="56" t="n">
        <v>0</v>
      </c>
      <c r="H26" s="30" t="n">
        <v>0</v>
      </c>
      <c r="I26" s="30" t="n">
        <v>0</v>
      </c>
      <c r="J26" s="30" t="n">
        <v>0</v>
      </c>
      <c r="K26" s="12"/>
    </row>
    <row r="27" customFormat="false" ht="25.5" hidden="false" customHeight="false" outlineLevel="0" collapsed="false">
      <c r="A27" s="47" t="s">
        <v>30</v>
      </c>
      <c r="B27" s="48" t="s">
        <v>16</v>
      </c>
      <c r="C27" s="49" t="s">
        <v>28</v>
      </c>
      <c r="D27" s="22" t="n">
        <v>1205000</v>
      </c>
      <c r="E27" s="51" t="n">
        <f aca="false">D27</f>
        <v>1205000</v>
      </c>
      <c r="F27" s="52" t="n">
        <f aca="false">D27+G27+H27+I27+J27</f>
        <v>1205000</v>
      </c>
      <c r="G27" s="50" t="n">
        <v>0</v>
      </c>
      <c r="H27" s="22" t="n">
        <v>0</v>
      </c>
      <c r="I27" s="22" t="n">
        <v>0</v>
      </c>
      <c r="J27" s="22" t="n">
        <v>0</v>
      </c>
      <c r="K27" s="12"/>
    </row>
    <row r="28" customFormat="false" ht="25.5" hidden="false" customHeight="false" outlineLevel="0" collapsed="false">
      <c r="A28" s="47" t="s">
        <v>31</v>
      </c>
      <c r="B28" s="48" t="s">
        <v>16</v>
      </c>
      <c r="C28" s="49" t="s">
        <v>28</v>
      </c>
      <c r="D28" s="59" t="n">
        <v>70805</v>
      </c>
      <c r="E28" s="51" t="n">
        <f aca="false">D28</f>
        <v>70805</v>
      </c>
      <c r="F28" s="52" t="n">
        <f aca="false">D28+G28+H28+I28+J28</f>
        <v>70805</v>
      </c>
      <c r="G28" s="50" t="n">
        <v>0</v>
      </c>
      <c r="H28" s="22" t="n">
        <v>0</v>
      </c>
      <c r="I28" s="22" t="n">
        <v>0</v>
      </c>
      <c r="J28" s="22" t="n">
        <v>0</v>
      </c>
      <c r="K28" s="12"/>
    </row>
    <row r="29" customFormat="false" ht="25.5" hidden="false" customHeight="false" outlineLevel="0" collapsed="false">
      <c r="A29" s="47" t="s">
        <v>32</v>
      </c>
      <c r="B29" s="48" t="s">
        <v>16</v>
      </c>
      <c r="C29" s="49" t="s">
        <v>28</v>
      </c>
      <c r="D29" s="51" t="n">
        <v>500000</v>
      </c>
      <c r="E29" s="51" t="n">
        <f aca="false">D29</f>
        <v>500000</v>
      </c>
      <c r="F29" s="52" t="n">
        <f aca="false">D29+G29+H29+I29+J29</f>
        <v>6741275</v>
      </c>
      <c r="G29" s="50" t="n">
        <f aca="false">5241275+1000000</f>
        <v>6241275</v>
      </c>
      <c r="H29" s="22" t="n">
        <v>0</v>
      </c>
      <c r="I29" s="22" t="n">
        <v>0</v>
      </c>
      <c r="J29" s="22" t="n">
        <v>0</v>
      </c>
      <c r="K29" s="12"/>
    </row>
    <row r="30" customFormat="false" ht="25.5" hidden="false" customHeight="false" outlineLevel="0" collapsed="false">
      <c r="A30" s="47" t="s">
        <v>33</v>
      </c>
      <c r="B30" s="48" t="s">
        <v>16</v>
      </c>
      <c r="C30" s="49" t="s">
        <v>28</v>
      </c>
      <c r="D30" s="51" t="n">
        <v>21420</v>
      </c>
      <c r="E30" s="51" t="n">
        <f aca="false">D30</f>
        <v>21420</v>
      </c>
      <c r="F30" s="52" t="n">
        <f aca="false">D30+G30+H30+I30+J30</f>
        <v>47600</v>
      </c>
      <c r="G30" s="50" t="n">
        <v>26180</v>
      </c>
      <c r="H30" s="22" t="n">
        <v>0</v>
      </c>
      <c r="I30" s="22" t="n">
        <v>0</v>
      </c>
      <c r="J30" s="22" t="n">
        <v>0</v>
      </c>
      <c r="K30" s="12"/>
    </row>
    <row r="31" customFormat="false" ht="37.5" hidden="false" customHeight="true" outlineLevel="0" collapsed="false">
      <c r="A31" s="47" t="s">
        <v>34</v>
      </c>
      <c r="B31" s="48" t="s">
        <v>16</v>
      </c>
      <c r="C31" s="49" t="s">
        <v>28</v>
      </c>
      <c r="D31" s="51" t="n">
        <v>29155</v>
      </c>
      <c r="E31" s="51" t="n">
        <f aca="false">D31</f>
        <v>29155</v>
      </c>
      <c r="F31" s="52" t="n">
        <f aca="false">D31+G31+H31+I31+J31</f>
        <v>58905</v>
      </c>
      <c r="G31" s="50" t="n">
        <v>29750</v>
      </c>
      <c r="H31" s="22" t="n">
        <v>0</v>
      </c>
      <c r="I31" s="22" t="n">
        <v>0</v>
      </c>
      <c r="J31" s="22" t="n">
        <v>0</v>
      </c>
      <c r="K31" s="12"/>
    </row>
    <row r="32" customFormat="false" ht="25.5" hidden="false" customHeight="false" outlineLevel="0" collapsed="false">
      <c r="A32" s="60" t="s">
        <v>35</v>
      </c>
      <c r="B32" s="54" t="s">
        <v>16</v>
      </c>
      <c r="C32" s="55" t="s">
        <v>28</v>
      </c>
      <c r="D32" s="57" t="n">
        <v>322000</v>
      </c>
      <c r="E32" s="57" t="n">
        <f aca="false">D32</f>
        <v>322000</v>
      </c>
      <c r="F32" s="58" t="n">
        <f aca="false">D32+G32+H32+I32+J32</f>
        <v>322000</v>
      </c>
      <c r="G32" s="56" t="n">
        <v>0</v>
      </c>
      <c r="H32" s="30" t="n">
        <v>0</v>
      </c>
      <c r="I32" s="30" t="n">
        <v>0</v>
      </c>
      <c r="J32" s="30" t="n">
        <v>0</v>
      </c>
      <c r="K32" s="12"/>
    </row>
    <row r="33" customFormat="false" ht="14.25" hidden="false" customHeight="false" outlineLevel="0" collapsed="false">
      <c r="A33" s="60" t="s">
        <v>36</v>
      </c>
      <c r="B33" s="61" t="s">
        <v>16</v>
      </c>
      <c r="C33" s="55" t="s">
        <v>28</v>
      </c>
      <c r="D33" s="57" t="n">
        <v>150000</v>
      </c>
      <c r="E33" s="57" t="n">
        <f aca="false">D33</f>
        <v>150000</v>
      </c>
      <c r="F33" s="58" t="n">
        <f aca="false">D33+G33+H33+I33+J33</f>
        <v>150000</v>
      </c>
      <c r="G33" s="56" t="n">
        <v>0</v>
      </c>
      <c r="H33" s="30" t="n">
        <v>0</v>
      </c>
      <c r="I33" s="30" t="n">
        <v>0</v>
      </c>
      <c r="J33" s="30" t="n">
        <v>0</v>
      </c>
      <c r="K33" s="12"/>
    </row>
    <row r="34" customFormat="false" ht="25.5" hidden="false" customHeight="false" outlineLevel="0" collapsed="false">
      <c r="A34" s="62" t="s">
        <v>37</v>
      </c>
      <c r="B34" s="63" t="s">
        <v>16</v>
      </c>
      <c r="C34" s="64" t="s">
        <v>28</v>
      </c>
      <c r="D34" s="65" t="n">
        <v>230000</v>
      </c>
      <c r="E34" s="57" t="n">
        <f aca="false">D34</f>
        <v>230000</v>
      </c>
      <c r="F34" s="66" t="n">
        <f aca="false">D34+G34+H34+I34+J34</f>
        <v>234800</v>
      </c>
      <c r="G34" s="56" t="n">
        <v>4800</v>
      </c>
      <c r="H34" s="30" t="n">
        <v>0</v>
      </c>
      <c r="I34" s="30" t="n">
        <v>0</v>
      </c>
      <c r="J34" s="30" t="n">
        <v>0</v>
      </c>
      <c r="K34" s="12"/>
    </row>
    <row r="35" customFormat="false" ht="25.5" hidden="false" customHeight="false" outlineLevel="0" collapsed="false">
      <c r="A35" s="62" t="s">
        <v>38</v>
      </c>
      <c r="B35" s="63" t="s">
        <v>16</v>
      </c>
      <c r="C35" s="64" t="s">
        <v>28</v>
      </c>
      <c r="D35" s="65" t="n">
        <v>2465000</v>
      </c>
      <c r="E35" s="57" t="n">
        <f aca="false">D35</f>
        <v>2465000</v>
      </c>
      <c r="F35" s="66" t="n">
        <f aca="false">D35+G35+H35+I35+J35</f>
        <v>6614000</v>
      </c>
      <c r="G35" s="56" t="n">
        <v>4149000</v>
      </c>
      <c r="H35" s="30" t="n">
        <v>0</v>
      </c>
      <c r="I35" s="30" t="n">
        <v>0</v>
      </c>
      <c r="J35" s="30" t="n">
        <v>0</v>
      </c>
      <c r="K35" s="12"/>
    </row>
    <row r="36" s="67" customFormat="true" ht="38.25" hidden="false" customHeight="false" outlineLevel="0" collapsed="false">
      <c r="A36" s="62" t="s">
        <v>39</v>
      </c>
      <c r="B36" s="63" t="s">
        <v>16</v>
      </c>
      <c r="C36" s="64" t="s">
        <v>28</v>
      </c>
      <c r="D36" s="65" t="n">
        <v>23000</v>
      </c>
      <c r="E36" s="57" t="n">
        <f aca="false">D36</f>
        <v>23000</v>
      </c>
      <c r="F36" s="66" t="n">
        <f aca="false">D36+G36+H36+I36+J36</f>
        <v>53000</v>
      </c>
      <c r="G36" s="56" t="n">
        <v>30000</v>
      </c>
      <c r="H36" s="30" t="n">
        <v>0</v>
      </c>
      <c r="I36" s="30" t="n">
        <v>0</v>
      </c>
      <c r="J36" s="30" t="n">
        <v>0</v>
      </c>
      <c r="K36" s="12"/>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row>
    <row r="37" s="3" customFormat="true" ht="38.25" hidden="false" customHeight="false" outlineLevel="0" collapsed="false">
      <c r="A37" s="62" t="s">
        <v>40</v>
      </c>
      <c r="B37" s="63" t="s">
        <v>16</v>
      </c>
      <c r="C37" s="64" t="s">
        <v>28</v>
      </c>
      <c r="D37" s="65" t="n">
        <v>19500</v>
      </c>
      <c r="E37" s="57" t="n">
        <f aca="false">D37</f>
        <v>19500</v>
      </c>
      <c r="F37" s="66" t="n">
        <f aca="false">D37+G37+H37+I37+J37</f>
        <v>37500</v>
      </c>
      <c r="G37" s="56" t="n">
        <v>18000</v>
      </c>
      <c r="H37" s="30" t="n">
        <v>0</v>
      </c>
      <c r="I37" s="30" t="n">
        <v>0</v>
      </c>
      <c r="J37" s="30" t="n">
        <v>0</v>
      </c>
      <c r="K37" s="12"/>
    </row>
    <row r="38" s="3" customFormat="true" ht="25.5" hidden="false" customHeight="false" outlineLevel="0" collapsed="false">
      <c r="A38" s="68" t="s">
        <v>41</v>
      </c>
      <c r="B38" s="63" t="s">
        <v>16</v>
      </c>
      <c r="C38" s="64" t="s">
        <v>28</v>
      </c>
      <c r="D38" s="65" t="n">
        <v>95000</v>
      </c>
      <c r="E38" s="57" t="n">
        <f aca="false">D38</f>
        <v>95000</v>
      </c>
      <c r="F38" s="66" t="n">
        <f aca="false">D38+G38+H38+I38+J38</f>
        <v>95000</v>
      </c>
      <c r="G38" s="56" t="n">
        <v>0</v>
      </c>
      <c r="H38" s="30" t="n">
        <v>0</v>
      </c>
      <c r="I38" s="30" t="n">
        <v>0</v>
      </c>
      <c r="J38" s="30" t="n">
        <v>0</v>
      </c>
      <c r="K38" s="12"/>
    </row>
    <row r="39" s="3" customFormat="true" ht="26.25" hidden="false" customHeight="true" outlineLevel="0" collapsed="false">
      <c r="A39" s="68" t="s">
        <v>42</v>
      </c>
      <c r="B39" s="63" t="s">
        <v>16</v>
      </c>
      <c r="C39" s="64" t="s">
        <v>28</v>
      </c>
      <c r="D39" s="69" t="n">
        <v>1000</v>
      </c>
      <c r="E39" s="57" t="n">
        <f aca="false">D39</f>
        <v>1000</v>
      </c>
      <c r="F39" s="66" t="n">
        <f aca="false">D39+G39+H39+I39+J39</f>
        <v>2001000</v>
      </c>
      <c r="G39" s="56" t="n">
        <v>2000000</v>
      </c>
      <c r="H39" s="30" t="n">
        <v>0</v>
      </c>
      <c r="I39" s="30" t="n">
        <v>0</v>
      </c>
      <c r="J39" s="30"/>
      <c r="K39" s="12"/>
    </row>
    <row r="40" s="3" customFormat="true" ht="25.5" hidden="false" customHeight="false" outlineLevel="0" collapsed="false">
      <c r="A40" s="68" t="s">
        <v>43</v>
      </c>
      <c r="B40" s="63" t="s">
        <v>16</v>
      </c>
      <c r="C40" s="64" t="s">
        <v>28</v>
      </c>
      <c r="D40" s="69" t="n">
        <v>40000</v>
      </c>
      <c r="E40" s="57" t="n">
        <f aca="false">D40</f>
        <v>40000</v>
      </c>
      <c r="F40" s="66" t="n">
        <f aca="false">D40+G40+H40+I40+J40</f>
        <v>40000</v>
      </c>
      <c r="G40" s="56" t="n">
        <v>0</v>
      </c>
      <c r="H40" s="30" t="n">
        <v>0</v>
      </c>
      <c r="I40" s="30" t="n">
        <v>0</v>
      </c>
      <c r="J40" s="30" t="n">
        <v>0</v>
      </c>
      <c r="K40" s="12"/>
    </row>
    <row r="41" s="3" customFormat="true" ht="25.5" hidden="false" customHeight="false" outlineLevel="0" collapsed="false">
      <c r="A41" s="70" t="s">
        <v>44</v>
      </c>
      <c r="B41" s="71" t="s">
        <v>16</v>
      </c>
      <c r="C41" s="72" t="s">
        <v>28</v>
      </c>
      <c r="D41" s="73" t="n">
        <v>795000</v>
      </c>
      <c r="E41" s="51" t="n">
        <f aca="false">D41</f>
        <v>795000</v>
      </c>
      <c r="F41" s="74" t="n">
        <f aca="false">D41+G41+H41+I41+J41</f>
        <v>1120000</v>
      </c>
      <c r="G41" s="50" t="n">
        <v>325000</v>
      </c>
      <c r="H41" s="22" t="n">
        <v>0</v>
      </c>
      <c r="I41" s="22" t="n">
        <v>0</v>
      </c>
      <c r="J41" s="22" t="n">
        <v>0</v>
      </c>
      <c r="K41" s="12"/>
    </row>
    <row r="42" s="3" customFormat="true" ht="38.25" hidden="false" customHeight="false" outlineLevel="0" collapsed="false">
      <c r="A42" s="75" t="s">
        <v>45</v>
      </c>
      <c r="B42" s="63" t="s">
        <v>16</v>
      </c>
      <c r="C42" s="64" t="s">
        <v>28</v>
      </c>
      <c r="D42" s="76" t="n">
        <v>270000</v>
      </c>
      <c r="E42" s="57" t="n">
        <f aca="false">D42</f>
        <v>270000</v>
      </c>
      <c r="F42" s="77" t="n">
        <f aca="false">D42+G42+H42+I42+J42</f>
        <v>270000</v>
      </c>
      <c r="G42" s="56" t="n">
        <v>0</v>
      </c>
      <c r="H42" s="30" t="n">
        <v>0</v>
      </c>
      <c r="I42" s="30" t="n">
        <v>0</v>
      </c>
      <c r="J42" s="30" t="n">
        <v>0</v>
      </c>
      <c r="K42" s="12"/>
    </row>
    <row r="43" s="3" customFormat="true" ht="25.5" hidden="false" customHeight="false" outlineLevel="0" collapsed="false">
      <c r="A43" s="75" t="s">
        <v>46</v>
      </c>
      <c r="B43" s="63" t="s">
        <v>16</v>
      </c>
      <c r="C43" s="64" t="s">
        <v>28</v>
      </c>
      <c r="D43" s="76" t="n">
        <v>150000</v>
      </c>
      <c r="E43" s="57" t="n">
        <f aca="false">D43</f>
        <v>150000</v>
      </c>
      <c r="F43" s="77" t="n">
        <f aca="false">D43+G43+H43+I43+J43</f>
        <v>150000</v>
      </c>
      <c r="G43" s="56" t="n">
        <v>0</v>
      </c>
      <c r="H43" s="30" t="n">
        <v>0</v>
      </c>
      <c r="I43" s="30" t="n">
        <v>0</v>
      </c>
      <c r="J43" s="30" t="n">
        <v>0</v>
      </c>
      <c r="K43" s="12"/>
    </row>
    <row r="44" s="3" customFormat="true" ht="14.25" hidden="false" customHeight="false" outlineLevel="0" collapsed="false">
      <c r="A44" s="75" t="s">
        <v>47</v>
      </c>
      <c r="B44" s="63" t="s">
        <v>16</v>
      </c>
      <c r="C44" s="64" t="s">
        <v>28</v>
      </c>
      <c r="D44" s="76" t="n">
        <v>5200</v>
      </c>
      <c r="E44" s="57" t="n">
        <f aca="false">D44</f>
        <v>5200</v>
      </c>
      <c r="F44" s="77" t="n">
        <f aca="false">D44+G44+H44+I44+J44</f>
        <v>5200</v>
      </c>
      <c r="G44" s="56" t="n">
        <v>0</v>
      </c>
      <c r="H44" s="30" t="n">
        <v>0</v>
      </c>
      <c r="I44" s="30" t="n">
        <v>0</v>
      </c>
      <c r="J44" s="30" t="n">
        <v>0</v>
      </c>
      <c r="K44" s="12"/>
    </row>
    <row r="45" s="3" customFormat="true" ht="25.5" hidden="false" customHeight="false" outlineLevel="0" collapsed="false">
      <c r="A45" s="75" t="s">
        <v>48</v>
      </c>
      <c r="B45" s="63" t="s">
        <v>16</v>
      </c>
      <c r="C45" s="64" t="s">
        <v>28</v>
      </c>
      <c r="D45" s="76" t="n">
        <v>25000</v>
      </c>
      <c r="E45" s="57" t="n">
        <f aca="false">D45</f>
        <v>25000</v>
      </c>
      <c r="F45" s="77" t="n">
        <f aca="false">D45+G45+H45+I45+J45</f>
        <v>25000</v>
      </c>
      <c r="G45" s="56" t="n">
        <v>0</v>
      </c>
      <c r="H45" s="30" t="n">
        <v>0</v>
      </c>
      <c r="I45" s="30" t="n">
        <v>0</v>
      </c>
      <c r="J45" s="30" t="n">
        <v>0</v>
      </c>
      <c r="K45" s="12"/>
    </row>
    <row r="46" s="3" customFormat="true" ht="25.5" hidden="false" customHeight="false" outlineLevel="0" collapsed="false">
      <c r="A46" s="75" t="s">
        <v>49</v>
      </c>
      <c r="B46" s="63" t="s">
        <v>16</v>
      </c>
      <c r="C46" s="64" t="s">
        <v>28</v>
      </c>
      <c r="D46" s="76" t="n">
        <v>100000</v>
      </c>
      <c r="E46" s="57" t="n">
        <f aca="false">D46</f>
        <v>100000</v>
      </c>
      <c r="F46" s="77" t="n">
        <f aca="false">D46+G46+H46+I46+J46</f>
        <v>100000</v>
      </c>
      <c r="G46" s="56" t="n">
        <v>0</v>
      </c>
      <c r="H46" s="30" t="n">
        <v>0</v>
      </c>
      <c r="I46" s="30" t="n">
        <v>0</v>
      </c>
      <c r="J46" s="30" t="n">
        <v>0</v>
      </c>
      <c r="K46" s="12"/>
    </row>
    <row r="47" s="3" customFormat="true" ht="25.5" hidden="false" customHeight="false" outlineLevel="0" collapsed="false">
      <c r="A47" s="78" t="s">
        <v>50</v>
      </c>
      <c r="B47" s="63" t="s">
        <v>16</v>
      </c>
      <c r="C47" s="64" t="s">
        <v>28</v>
      </c>
      <c r="D47" s="76" t="n">
        <v>66000</v>
      </c>
      <c r="E47" s="57" t="n">
        <f aca="false">D47</f>
        <v>66000</v>
      </c>
      <c r="F47" s="77" t="n">
        <f aca="false">D47+G47+H47+I47+J47</f>
        <v>66000</v>
      </c>
      <c r="G47" s="56" t="n">
        <v>0</v>
      </c>
      <c r="H47" s="30" t="n">
        <v>0</v>
      </c>
      <c r="I47" s="30" t="n">
        <v>0</v>
      </c>
      <c r="J47" s="30" t="n">
        <v>0</v>
      </c>
      <c r="K47" s="12"/>
    </row>
    <row r="48" s="3" customFormat="true" ht="25.5" hidden="false" customHeight="false" outlineLevel="0" collapsed="false">
      <c r="A48" s="79" t="s">
        <v>51</v>
      </c>
      <c r="B48" s="63" t="s">
        <v>16</v>
      </c>
      <c r="C48" s="64" t="s">
        <v>28</v>
      </c>
      <c r="D48" s="65" t="n">
        <v>16500</v>
      </c>
      <c r="E48" s="57" t="n">
        <f aca="false">D48</f>
        <v>16500</v>
      </c>
      <c r="F48" s="77" t="n">
        <f aca="false">D48+G48+H48+I48+J48</f>
        <v>16500</v>
      </c>
      <c r="G48" s="56" t="n">
        <v>0</v>
      </c>
      <c r="H48" s="30" t="n">
        <v>0</v>
      </c>
      <c r="I48" s="30" t="n">
        <v>0</v>
      </c>
      <c r="J48" s="30" t="n">
        <v>0</v>
      </c>
      <c r="K48" s="12"/>
    </row>
    <row r="49" s="3" customFormat="true" ht="14.25" hidden="false" customHeight="false" outlineLevel="0" collapsed="false">
      <c r="A49" s="80" t="s">
        <v>52</v>
      </c>
      <c r="B49" s="71" t="s">
        <v>16</v>
      </c>
      <c r="C49" s="72" t="s">
        <v>28</v>
      </c>
      <c r="D49" s="59" t="n">
        <v>75000</v>
      </c>
      <c r="E49" s="51" t="n">
        <f aca="false">D49</f>
        <v>75000</v>
      </c>
      <c r="F49" s="81" t="n">
        <f aca="false">D49+G49+H49+I49+J49</f>
        <v>75000</v>
      </c>
      <c r="G49" s="50" t="n">
        <v>0</v>
      </c>
      <c r="H49" s="22" t="n">
        <v>0</v>
      </c>
      <c r="I49" s="22" t="n">
        <v>0</v>
      </c>
      <c r="J49" s="22" t="n">
        <v>0</v>
      </c>
      <c r="K49" s="12"/>
    </row>
    <row r="50" s="3" customFormat="true" ht="14.25" hidden="false" customHeight="false" outlineLevel="0" collapsed="false">
      <c r="A50" s="82" t="s">
        <v>53</v>
      </c>
      <c r="B50" s="71" t="s">
        <v>16</v>
      </c>
      <c r="C50" s="72" t="s">
        <v>28</v>
      </c>
      <c r="D50" s="59" t="n">
        <v>517000</v>
      </c>
      <c r="E50" s="51" t="n">
        <f aca="false">D50</f>
        <v>517000</v>
      </c>
      <c r="F50" s="81" t="n">
        <f aca="false">D50+G50+H50+I50+J50</f>
        <v>517000</v>
      </c>
      <c r="G50" s="50" t="n">
        <v>0</v>
      </c>
      <c r="H50" s="22" t="n">
        <v>0</v>
      </c>
      <c r="I50" s="22" t="n">
        <v>0</v>
      </c>
      <c r="J50" s="22" t="n">
        <v>0</v>
      </c>
      <c r="K50" s="12"/>
    </row>
    <row r="51" customFormat="false" ht="24" hidden="false" customHeight="true" outlineLevel="0" collapsed="false">
      <c r="A51" s="44" t="s">
        <v>54</v>
      </c>
      <c r="B51" s="44"/>
      <c r="C51" s="44"/>
      <c r="D51" s="83" t="n">
        <f aca="false">SUM(D25:D50)</f>
        <v>7226580</v>
      </c>
      <c r="E51" s="83" t="n">
        <f aca="false">SUM(E25:E50)</f>
        <v>7226580</v>
      </c>
      <c r="F51" s="83" t="n">
        <f aca="false">SUM(F25:F50)</f>
        <v>20050585</v>
      </c>
      <c r="G51" s="83" t="n">
        <f aca="false">SUM(G25:G50)</f>
        <v>12824005</v>
      </c>
      <c r="H51" s="83" t="n">
        <f aca="false">SUM(H25:H50)</f>
        <v>0</v>
      </c>
      <c r="I51" s="83" t="n">
        <f aca="false">SUM(I25:I50)</f>
        <v>0</v>
      </c>
      <c r="J51" s="83" t="n">
        <f aca="false">SUM(J25:J50)</f>
        <v>0</v>
      </c>
      <c r="K51" s="12"/>
    </row>
    <row r="52" customFormat="false" ht="20.1" hidden="true" customHeight="true" outlineLevel="0" collapsed="false">
      <c r="A52" s="84" t="s">
        <v>55</v>
      </c>
      <c r="B52" s="84"/>
      <c r="C52" s="84"/>
      <c r="D52" s="84"/>
      <c r="E52" s="84"/>
      <c r="F52" s="84"/>
      <c r="G52" s="84"/>
      <c r="H52" s="84"/>
      <c r="I52" s="84"/>
      <c r="J52" s="84"/>
      <c r="K52" s="12"/>
    </row>
    <row r="53" customFormat="false" ht="15" hidden="true" customHeight="false" outlineLevel="0" collapsed="false">
      <c r="A53" s="75"/>
      <c r="B53" s="54" t="s">
        <v>16</v>
      </c>
      <c r="C53" s="55" t="s">
        <v>56</v>
      </c>
      <c r="D53" s="85" t="n">
        <v>0</v>
      </c>
      <c r="E53" s="86" t="n">
        <f aca="false">D53</f>
        <v>0</v>
      </c>
      <c r="F53" s="87" t="n">
        <f aca="false">D53+G53+H53+I53+J53</f>
        <v>0</v>
      </c>
      <c r="G53" s="88" t="n">
        <v>0</v>
      </c>
      <c r="H53" s="88" t="n">
        <v>0</v>
      </c>
      <c r="I53" s="88" t="n">
        <v>0</v>
      </c>
      <c r="J53" s="88" t="n">
        <v>0</v>
      </c>
      <c r="K53" s="12"/>
    </row>
    <row r="54" customFormat="false" ht="20.1" hidden="true" customHeight="true" outlineLevel="0" collapsed="false">
      <c r="A54" s="89" t="s">
        <v>57</v>
      </c>
      <c r="B54" s="89"/>
      <c r="C54" s="89"/>
      <c r="D54" s="90" t="n">
        <f aca="false">SUM(D53:D53)</f>
        <v>0</v>
      </c>
      <c r="E54" s="90" t="n">
        <f aca="false">SUM(E53:E53)</f>
        <v>0</v>
      </c>
      <c r="F54" s="90" t="n">
        <f aca="false">SUM(F53:F53)</f>
        <v>0</v>
      </c>
      <c r="G54" s="90" t="n">
        <f aca="false">SUM(G53:G53)</f>
        <v>0</v>
      </c>
      <c r="H54" s="90" t="n">
        <f aca="false">SUM(H53:H53)</f>
        <v>0</v>
      </c>
      <c r="I54" s="90" t="n">
        <f aca="false">SUM(I53:I53)</f>
        <v>0</v>
      </c>
      <c r="J54" s="90" t="n">
        <f aca="false">SUM(J53:J53)</f>
        <v>0</v>
      </c>
      <c r="K54" s="12"/>
    </row>
    <row r="55" customFormat="false" ht="28.5" hidden="false" customHeight="true" outlineLevel="0" collapsed="false">
      <c r="A55" s="91" t="s">
        <v>58</v>
      </c>
      <c r="B55" s="91"/>
      <c r="C55" s="91"/>
      <c r="D55" s="91"/>
      <c r="E55" s="91"/>
      <c r="F55" s="91"/>
      <c r="G55" s="91"/>
      <c r="H55" s="91"/>
      <c r="I55" s="91"/>
      <c r="J55" s="91"/>
      <c r="K55" s="12"/>
    </row>
    <row r="56" customFormat="false" ht="14.25" hidden="false" customHeight="false" outlineLevel="0" collapsed="false">
      <c r="A56" s="75" t="s">
        <v>59</v>
      </c>
      <c r="B56" s="63" t="s">
        <v>16</v>
      </c>
      <c r="C56" s="64" t="s">
        <v>60</v>
      </c>
      <c r="D56" s="30" t="n">
        <v>342000</v>
      </c>
      <c r="E56" s="92" t="n">
        <f aca="false">D56</f>
        <v>342000</v>
      </c>
      <c r="F56" s="93" t="n">
        <f aca="false">D56+G56+H56+I56+J56</f>
        <v>342000</v>
      </c>
      <c r="G56" s="56" t="n">
        <v>0</v>
      </c>
      <c r="H56" s="30" t="n">
        <v>0</v>
      </c>
      <c r="I56" s="30" t="n">
        <v>0</v>
      </c>
      <c r="J56" s="30" t="n">
        <v>0</v>
      </c>
      <c r="K56" s="12"/>
    </row>
    <row r="57" customFormat="false" ht="14.25" hidden="false" customHeight="false" outlineLevel="0" collapsed="false">
      <c r="A57" s="75" t="s">
        <v>61</v>
      </c>
      <c r="B57" s="63" t="s">
        <v>16</v>
      </c>
      <c r="C57" s="64" t="s">
        <v>60</v>
      </c>
      <c r="D57" s="30" t="n">
        <v>322000</v>
      </c>
      <c r="E57" s="92" t="n">
        <f aca="false">D57</f>
        <v>322000</v>
      </c>
      <c r="F57" s="93" t="n">
        <f aca="false">D57+G57+H57+I57+J57</f>
        <v>322000</v>
      </c>
      <c r="G57" s="56" t="n">
        <v>0</v>
      </c>
      <c r="H57" s="30" t="n">
        <v>0</v>
      </c>
      <c r="I57" s="30" t="n">
        <v>0</v>
      </c>
      <c r="J57" s="30" t="n">
        <v>0</v>
      </c>
      <c r="K57" s="12"/>
    </row>
    <row r="58" customFormat="false" ht="24.75" hidden="false" customHeight="true" outlineLevel="0" collapsed="false">
      <c r="A58" s="75" t="s">
        <v>62</v>
      </c>
      <c r="B58" s="63" t="s">
        <v>16</v>
      </c>
      <c r="C58" s="64" t="s">
        <v>60</v>
      </c>
      <c r="D58" s="30" t="n">
        <v>85000</v>
      </c>
      <c r="E58" s="92" t="n">
        <f aca="false">D58</f>
        <v>85000</v>
      </c>
      <c r="F58" s="93" t="n">
        <f aca="false">D58+G58+H58+I58+J58</f>
        <v>85000</v>
      </c>
      <c r="G58" s="56" t="n">
        <v>0</v>
      </c>
      <c r="H58" s="30" t="n">
        <v>0</v>
      </c>
      <c r="I58" s="30" t="n">
        <v>0</v>
      </c>
      <c r="J58" s="30" t="n">
        <v>0</v>
      </c>
      <c r="K58" s="12"/>
    </row>
    <row r="59" customFormat="false" ht="25.5" hidden="false" customHeight="false" outlineLevel="0" collapsed="false">
      <c r="A59" s="94" t="s">
        <v>63</v>
      </c>
      <c r="B59" s="63" t="s">
        <v>16</v>
      </c>
      <c r="C59" s="64" t="s">
        <v>60</v>
      </c>
      <c r="D59" s="95" t="n">
        <v>275000</v>
      </c>
      <c r="E59" s="92" t="n">
        <f aca="false">D59</f>
        <v>275000</v>
      </c>
      <c r="F59" s="93" t="n">
        <f aca="false">D59+G59+H59+I59+J59</f>
        <v>275000</v>
      </c>
      <c r="G59" s="56" t="n">
        <v>0</v>
      </c>
      <c r="H59" s="30" t="n">
        <v>0</v>
      </c>
      <c r="I59" s="30" t="n">
        <v>0</v>
      </c>
      <c r="J59" s="30" t="n">
        <v>0</v>
      </c>
      <c r="K59" s="12"/>
    </row>
    <row r="60" customFormat="false" ht="33" hidden="false" customHeight="true" outlineLevel="0" collapsed="false">
      <c r="A60" s="75" t="s">
        <v>64</v>
      </c>
      <c r="B60" s="63" t="s">
        <v>16</v>
      </c>
      <c r="C60" s="64" t="s">
        <v>60</v>
      </c>
      <c r="D60" s="95" t="n">
        <v>256000</v>
      </c>
      <c r="E60" s="92" t="n">
        <f aca="false">D60</f>
        <v>256000</v>
      </c>
      <c r="F60" s="93" t="n">
        <f aca="false">D60+G60+H60+I60+J60</f>
        <v>256000</v>
      </c>
      <c r="G60" s="56" t="n">
        <v>0</v>
      </c>
      <c r="H60" s="30" t="n">
        <v>0</v>
      </c>
      <c r="I60" s="30" t="n">
        <v>0</v>
      </c>
      <c r="J60" s="30" t="n">
        <v>0</v>
      </c>
      <c r="K60" s="12"/>
    </row>
    <row r="61" customFormat="false" ht="25.5" hidden="false" customHeight="false" outlineLevel="0" collapsed="false">
      <c r="A61" s="75" t="s">
        <v>65</v>
      </c>
      <c r="B61" s="54" t="s">
        <v>16</v>
      </c>
      <c r="C61" s="64" t="s">
        <v>60</v>
      </c>
      <c r="D61" s="92" t="n">
        <v>65450</v>
      </c>
      <c r="E61" s="96" t="n">
        <f aca="false">D61</f>
        <v>65450</v>
      </c>
      <c r="F61" s="97" t="n">
        <f aca="false">D61+G61+H61+I61+J61</f>
        <v>65450</v>
      </c>
      <c r="G61" s="56" t="n">
        <v>0</v>
      </c>
      <c r="H61" s="30" t="n">
        <v>0</v>
      </c>
      <c r="I61" s="30" t="n">
        <v>0</v>
      </c>
      <c r="J61" s="30" t="n">
        <v>0</v>
      </c>
      <c r="K61" s="12"/>
    </row>
    <row r="62" customFormat="false" ht="14.25" hidden="false" customHeight="false" outlineLevel="0" collapsed="false">
      <c r="A62" s="98" t="s">
        <v>66</v>
      </c>
      <c r="B62" s="48" t="s">
        <v>16</v>
      </c>
      <c r="C62" s="72" t="s">
        <v>60</v>
      </c>
      <c r="D62" s="99" t="n">
        <v>330000</v>
      </c>
      <c r="E62" s="100" t="n">
        <f aca="false">D62</f>
        <v>330000</v>
      </c>
      <c r="F62" s="101" t="n">
        <f aca="false">D62+G62+H62+I62+J62</f>
        <v>330000</v>
      </c>
      <c r="G62" s="50" t="n">
        <v>0</v>
      </c>
      <c r="H62" s="22" t="n">
        <v>0</v>
      </c>
      <c r="I62" s="22" t="n">
        <v>0</v>
      </c>
      <c r="J62" s="22" t="n">
        <v>0</v>
      </c>
      <c r="K62" s="12"/>
    </row>
    <row r="63" customFormat="false" ht="38.25" hidden="false" customHeight="false" outlineLevel="0" collapsed="false">
      <c r="A63" s="102" t="s">
        <v>67</v>
      </c>
      <c r="B63" s="61" t="s">
        <v>16</v>
      </c>
      <c r="C63" s="61" t="s">
        <v>60</v>
      </c>
      <c r="D63" s="103" t="n">
        <v>6000</v>
      </c>
      <c r="E63" s="103" t="n">
        <f aca="false">D63</f>
        <v>6000</v>
      </c>
      <c r="F63" s="104" t="n">
        <f aca="false">D63+G63+H63+I63+J63</f>
        <v>13000</v>
      </c>
      <c r="G63" s="69" t="n">
        <v>7000</v>
      </c>
      <c r="H63" s="65" t="n">
        <v>0</v>
      </c>
      <c r="I63" s="65" t="n">
        <v>0</v>
      </c>
      <c r="J63" s="65" t="n">
        <v>0</v>
      </c>
      <c r="K63" s="105"/>
      <c r="L63" s="106"/>
    </row>
    <row r="64" customFormat="false" ht="25.5" hidden="false" customHeight="false" outlineLevel="0" collapsed="false">
      <c r="A64" s="102" t="s">
        <v>68</v>
      </c>
      <c r="B64" s="61" t="s">
        <v>16</v>
      </c>
      <c r="C64" s="61" t="s">
        <v>60</v>
      </c>
      <c r="D64" s="103" t="n">
        <v>2500000</v>
      </c>
      <c r="E64" s="103" t="n">
        <f aca="false">D64</f>
        <v>2500000</v>
      </c>
      <c r="F64" s="104" t="n">
        <f aca="false">D64+G64+H64+I64+J64</f>
        <v>5850000</v>
      </c>
      <c r="G64" s="69" t="n">
        <v>3350000</v>
      </c>
      <c r="H64" s="65" t="n">
        <v>0</v>
      </c>
      <c r="I64" s="65" t="n">
        <v>0</v>
      </c>
      <c r="J64" s="65" t="n">
        <v>0</v>
      </c>
      <c r="K64" s="107"/>
      <c r="L64" s="108"/>
    </row>
    <row r="65" customFormat="false" ht="25.5" hidden="false" customHeight="false" outlineLevel="0" collapsed="false">
      <c r="A65" s="102" t="s">
        <v>69</v>
      </c>
      <c r="B65" s="61" t="s">
        <v>16</v>
      </c>
      <c r="C65" s="61" t="s">
        <v>60</v>
      </c>
      <c r="D65" s="103" t="n">
        <v>63000</v>
      </c>
      <c r="E65" s="103" t="n">
        <f aca="false">D65</f>
        <v>63000</v>
      </c>
      <c r="F65" s="104" t="n">
        <f aca="false">D65+G65+H65+I65+J65</f>
        <v>138100</v>
      </c>
      <c r="G65" s="69" t="n">
        <v>75100</v>
      </c>
      <c r="H65" s="65" t="n">
        <v>0</v>
      </c>
      <c r="I65" s="65" t="n">
        <v>0</v>
      </c>
      <c r="J65" s="65" t="n">
        <v>0</v>
      </c>
      <c r="K65" s="109"/>
      <c r="L65" s="106"/>
    </row>
    <row r="66" customFormat="false" ht="25.5" hidden="false" customHeight="false" outlineLevel="0" collapsed="false">
      <c r="A66" s="110" t="s">
        <v>70</v>
      </c>
      <c r="B66" s="61" t="s">
        <v>16</v>
      </c>
      <c r="C66" s="61" t="s">
        <v>60</v>
      </c>
      <c r="D66" s="111" t="n">
        <v>350000</v>
      </c>
      <c r="E66" s="111" t="n">
        <f aca="false">D66</f>
        <v>350000</v>
      </c>
      <c r="F66" s="112" t="n">
        <f aca="false">D66+G66+H66+I66+J66</f>
        <v>350000</v>
      </c>
      <c r="G66" s="113" t="n">
        <v>0</v>
      </c>
      <c r="H66" s="65" t="n">
        <v>0</v>
      </c>
      <c r="I66" s="65" t="n">
        <v>0</v>
      </c>
      <c r="J66" s="65" t="n">
        <v>0</v>
      </c>
      <c r="K66" s="12"/>
    </row>
    <row r="67" customFormat="false" ht="25.5" hidden="false" customHeight="false" outlineLevel="0" collapsed="false">
      <c r="A67" s="114" t="s">
        <v>71</v>
      </c>
      <c r="B67" s="61" t="s">
        <v>16</v>
      </c>
      <c r="C67" s="61" t="s">
        <v>60</v>
      </c>
      <c r="D67" s="111" t="n">
        <v>4000000</v>
      </c>
      <c r="E67" s="111" t="n">
        <f aca="false">D67</f>
        <v>4000000</v>
      </c>
      <c r="F67" s="112" t="n">
        <f aca="false">D67+G67+H67+I67+J67</f>
        <v>5650000</v>
      </c>
      <c r="G67" s="113" t="n">
        <v>1650000</v>
      </c>
      <c r="H67" s="57" t="n">
        <v>0</v>
      </c>
      <c r="I67" s="65" t="n">
        <v>0</v>
      </c>
      <c r="J67" s="65" t="n">
        <v>0</v>
      </c>
      <c r="K67" s="12"/>
    </row>
    <row r="68" customFormat="false" ht="38.25" hidden="false" customHeight="false" outlineLevel="0" collapsed="false">
      <c r="A68" s="110" t="s">
        <v>72</v>
      </c>
      <c r="B68" s="61" t="s">
        <v>16</v>
      </c>
      <c r="C68" s="61" t="s">
        <v>60</v>
      </c>
      <c r="D68" s="111" t="n">
        <v>20000</v>
      </c>
      <c r="E68" s="111" t="n">
        <f aca="false">D68</f>
        <v>20000</v>
      </c>
      <c r="F68" s="112" t="n">
        <f aca="false">D68+G68+H68+I68+J68</f>
        <v>35000</v>
      </c>
      <c r="G68" s="113" t="n">
        <v>15000</v>
      </c>
      <c r="H68" s="65" t="n">
        <v>0</v>
      </c>
      <c r="I68" s="65" t="n">
        <v>0</v>
      </c>
      <c r="J68" s="65" t="n">
        <v>0</v>
      </c>
      <c r="K68" s="12"/>
    </row>
    <row r="69" customFormat="false" ht="25.5" hidden="false" customHeight="false" outlineLevel="0" collapsed="false">
      <c r="A69" s="110" t="s">
        <v>73</v>
      </c>
      <c r="B69" s="61" t="s">
        <v>16</v>
      </c>
      <c r="C69" s="61" t="s">
        <v>60</v>
      </c>
      <c r="D69" s="111" t="n">
        <v>40000</v>
      </c>
      <c r="E69" s="111" t="n">
        <f aca="false">D69</f>
        <v>40000</v>
      </c>
      <c r="F69" s="112" t="n">
        <f aca="false">D69+G69+H69+I69+J69</f>
        <v>50000</v>
      </c>
      <c r="G69" s="113" t="n">
        <v>10000</v>
      </c>
      <c r="H69" s="65" t="n">
        <v>0</v>
      </c>
      <c r="I69" s="65" t="n">
        <v>0</v>
      </c>
      <c r="J69" s="65" t="n">
        <v>0</v>
      </c>
      <c r="K69" s="12"/>
    </row>
    <row r="70" customFormat="false" ht="25.5" hidden="false" customHeight="false" outlineLevel="0" collapsed="false">
      <c r="A70" s="115" t="s">
        <v>74</v>
      </c>
      <c r="B70" s="116" t="s">
        <v>16</v>
      </c>
      <c r="C70" s="116" t="s">
        <v>60</v>
      </c>
      <c r="D70" s="117" t="n">
        <v>50000</v>
      </c>
      <c r="E70" s="117" t="n">
        <f aca="false">D70</f>
        <v>50000</v>
      </c>
      <c r="F70" s="118" t="n">
        <f aca="false">D70+G70+H70+I70+J70</f>
        <v>27251000</v>
      </c>
      <c r="G70" s="51" t="n">
        <f aca="false">27201000</f>
        <v>27201000</v>
      </c>
      <c r="H70" s="59" t="n">
        <v>0</v>
      </c>
      <c r="I70" s="59" t="n">
        <v>0</v>
      </c>
      <c r="J70" s="59" t="n">
        <v>0</v>
      </c>
      <c r="K70" s="12"/>
    </row>
    <row r="71" customFormat="false" ht="25.5" hidden="false" customHeight="false" outlineLevel="0" collapsed="false">
      <c r="A71" s="110" t="s">
        <v>75</v>
      </c>
      <c r="B71" s="119" t="s">
        <v>16</v>
      </c>
      <c r="C71" s="119" t="s">
        <v>60</v>
      </c>
      <c r="D71" s="111" t="n">
        <v>1000</v>
      </c>
      <c r="E71" s="111" t="n">
        <f aca="false">D71</f>
        <v>1000</v>
      </c>
      <c r="F71" s="112" t="n">
        <f aca="false">D71+G71+H71+I71+J71</f>
        <v>96000</v>
      </c>
      <c r="G71" s="57" t="n">
        <v>95000</v>
      </c>
      <c r="H71" s="65" t="n">
        <v>0</v>
      </c>
      <c r="I71" s="65" t="n">
        <v>0</v>
      </c>
      <c r="J71" s="65" t="n">
        <v>0</v>
      </c>
      <c r="K71" s="12"/>
    </row>
    <row r="72" customFormat="false" ht="25.5" hidden="false" customHeight="false" outlineLevel="0" collapsed="false">
      <c r="A72" s="110" t="s">
        <v>76</v>
      </c>
      <c r="B72" s="119" t="s">
        <v>16</v>
      </c>
      <c r="C72" s="119" t="s">
        <v>60</v>
      </c>
      <c r="D72" s="111" t="n">
        <v>1000</v>
      </c>
      <c r="E72" s="111" t="n">
        <f aca="false">D72</f>
        <v>1000</v>
      </c>
      <c r="F72" s="112" t="n">
        <f aca="false">D72+G72+H72+I72+J72</f>
        <v>466000</v>
      </c>
      <c r="G72" s="57" t="n">
        <v>465000</v>
      </c>
      <c r="H72" s="65" t="n">
        <v>0</v>
      </c>
      <c r="I72" s="65" t="n">
        <v>0</v>
      </c>
      <c r="J72" s="65" t="n">
        <v>0</v>
      </c>
      <c r="K72" s="12"/>
    </row>
    <row r="73" customFormat="false" ht="20.1" hidden="false" customHeight="true" outlineLevel="0" collapsed="false">
      <c r="A73" s="120" t="s">
        <v>77</v>
      </c>
      <c r="B73" s="119" t="s">
        <v>16</v>
      </c>
      <c r="C73" s="119" t="s">
        <v>60</v>
      </c>
      <c r="D73" s="111" t="n">
        <v>89300</v>
      </c>
      <c r="E73" s="111" t="n">
        <f aca="false">D73</f>
        <v>89300</v>
      </c>
      <c r="F73" s="112" t="n">
        <f aca="false">D73+G73+H73+I73+J73</f>
        <v>90000</v>
      </c>
      <c r="G73" s="57" t="n">
        <v>700</v>
      </c>
      <c r="H73" s="121" t="n">
        <v>0</v>
      </c>
      <c r="I73" s="121" t="n">
        <v>0</v>
      </c>
      <c r="J73" s="65" t="n">
        <v>0</v>
      </c>
      <c r="K73" s="12"/>
    </row>
    <row r="74" customFormat="false" ht="24" hidden="false" customHeight="true" outlineLevel="0" collapsed="false">
      <c r="A74" s="120" t="s">
        <v>78</v>
      </c>
      <c r="B74" s="119" t="s">
        <v>16</v>
      </c>
      <c r="C74" s="119" t="s">
        <v>60</v>
      </c>
      <c r="D74" s="111" t="n">
        <v>316000</v>
      </c>
      <c r="E74" s="111" t="n">
        <f aca="false">D74</f>
        <v>316000</v>
      </c>
      <c r="F74" s="112" t="n">
        <f aca="false">D74+G74+H74+I74+J74</f>
        <v>316000</v>
      </c>
      <c r="G74" s="57" t="n">
        <v>0</v>
      </c>
      <c r="H74" s="121" t="n">
        <v>0</v>
      </c>
      <c r="I74" s="121" t="n">
        <v>0</v>
      </c>
      <c r="J74" s="65" t="n">
        <v>0</v>
      </c>
      <c r="K74" s="12"/>
    </row>
    <row r="75" customFormat="false" ht="25.5" hidden="false" customHeight="false" outlineLevel="0" collapsed="false">
      <c r="A75" s="120" t="s">
        <v>79</v>
      </c>
      <c r="B75" s="119" t="s">
        <v>16</v>
      </c>
      <c r="C75" s="119" t="s">
        <v>60</v>
      </c>
      <c r="D75" s="111" t="n">
        <v>325000</v>
      </c>
      <c r="E75" s="111" t="n">
        <f aca="false">D75</f>
        <v>325000</v>
      </c>
      <c r="F75" s="112" t="n">
        <f aca="false">D75+G75+H75+I75+J75</f>
        <v>325000</v>
      </c>
      <c r="G75" s="57" t="n">
        <v>0</v>
      </c>
      <c r="H75" s="121" t="n">
        <v>0</v>
      </c>
      <c r="I75" s="121" t="n">
        <v>0</v>
      </c>
      <c r="J75" s="65" t="n">
        <v>0</v>
      </c>
      <c r="K75" s="12"/>
    </row>
    <row r="76" customFormat="false" ht="51" hidden="false" customHeight="false" outlineLevel="0" collapsed="false">
      <c r="A76" s="120" t="s">
        <v>80</v>
      </c>
      <c r="B76" s="119" t="s">
        <v>16</v>
      </c>
      <c r="C76" s="119" t="s">
        <v>60</v>
      </c>
      <c r="D76" s="111" t="n">
        <v>18000</v>
      </c>
      <c r="E76" s="111" t="n">
        <f aca="false">D76</f>
        <v>18000</v>
      </c>
      <c r="F76" s="112" t="n">
        <f aca="false">D76+G76+H76+I76+J76</f>
        <v>18000</v>
      </c>
      <c r="G76" s="57" t="n">
        <v>0</v>
      </c>
      <c r="H76" s="121" t="n">
        <v>0</v>
      </c>
      <c r="I76" s="121" t="n">
        <v>0</v>
      </c>
      <c r="J76" s="65" t="n">
        <v>0</v>
      </c>
      <c r="K76" s="12"/>
    </row>
    <row r="77" customFormat="false" ht="25.5" hidden="false" customHeight="false" outlineLevel="0" collapsed="false">
      <c r="A77" s="120" t="s">
        <v>81</v>
      </c>
      <c r="B77" s="119" t="s">
        <v>16</v>
      </c>
      <c r="C77" s="119" t="s">
        <v>60</v>
      </c>
      <c r="D77" s="111" t="n">
        <v>44650</v>
      </c>
      <c r="E77" s="111" t="n">
        <f aca="false">D77</f>
        <v>44650</v>
      </c>
      <c r="F77" s="112" t="n">
        <f aca="false">D77+G77+H77+I77+J77</f>
        <v>47650</v>
      </c>
      <c r="G77" s="57" t="n">
        <v>3000</v>
      </c>
      <c r="H77" s="121" t="n">
        <v>0</v>
      </c>
      <c r="I77" s="121" t="n">
        <v>0</v>
      </c>
      <c r="J77" s="65" t="n">
        <v>0</v>
      </c>
      <c r="K77" s="12"/>
    </row>
    <row r="78" customFormat="false" ht="14.25" hidden="false" customHeight="false" outlineLevel="0" collapsed="false">
      <c r="A78" s="122" t="s">
        <v>82</v>
      </c>
      <c r="B78" s="116" t="s">
        <v>16</v>
      </c>
      <c r="C78" s="116" t="s">
        <v>60</v>
      </c>
      <c r="D78" s="117" t="n">
        <v>79500</v>
      </c>
      <c r="E78" s="117" t="n">
        <f aca="false">D78</f>
        <v>79500</v>
      </c>
      <c r="F78" s="118" t="n">
        <f aca="false">D78+G78+H78+I78+J78</f>
        <v>79500</v>
      </c>
      <c r="G78" s="51" t="n">
        <v>0</v>
      </c>
      <c r="H78" s="123" t="n">
        <v>0</v>
      </c>
      <c r="I78" s="123" t="n">
        <v>0</v>
      </c>
      <c r="J78" s="59" t="n">
        <v>0</v>
      </c>
      <c r="K78" s="12"/>
    </row>
    <row r="79" customFormat="false" ht="15" hidden="false" customHeight="false" outlineLevel="0" collapsed="false">
      <c r="A79" s="122" t="s">
        <v>83</v>
      </c>
      <c r="B79" s="116" t="s">
        <v>16</v>
      </c>
      <c r="C79" s="116" t="s">
        <v>60</v>
      </c>
      <c r="D79" s="117" t="n">
        <v>120000</v>
      </c>
      <c r="E79" s="117" t="n">
        <f aca="false">D79</f>
        <v>120000</v>
      </c>
      <c r="F79" s="118" t="n">
        <f aca="false">D79+G79+H79+I79+J79</f>
        <v>120000</v>
      </c>
      <c r="G79" s="51" t="n">
        <v>0</v>
      </c>
      <c r="H79" s="123" t="n">
        <v>0</v>
      </c>
      <c r="I79" s="123" t="n">
        <v>0</v>
      </c>
      <c r="J79" s="59" t="n">
        <v>0</v>
      </c>
      <c r="K79" s="12"/>
    </row>
    <row r="80" customFormat="false" ht="24.95" hidden="false" customHeight="true" outlineLevel="0" collapsed="false">
      <c r="A80" s="124" t="s">
        <v>84</v>
      </c>
      <c r="B80" s="124"/>
      <c r="C80" s="124"/>
      <c r="D80" s="125" t="n">
        <f aca="false">SUM(D56:D79)</f>
        <v>9698900</v>
      </c>
      <c r="E80" s="125" t="n">
        <f aca="false">SUM(E56:E79)</f>
        <v>9698900</v>
      </c>
      <c r="F80" s="125" t="n">
        <f aca="false">SUM(F56:F79)</f>
        <v>42570700</v>
      </c>
      <c r="G80" s="125" t="n">
        <f aca="false">SUM(G56:G79)</f>
        <v>32871800</v>
      </c>
      <c r="H80" s="125" t="n">
        <f aca="false">SUM(H56:H79)</f>
        <v>0</v>
      </c>
      <c r="I80" s="125" t="n">
        <f aca="false">SUM(I56:I79)</f>
        <v>0</v>
      </c>
      <c r="J80" s="125" t="n">
        <f aca="false">SUM(J56:J79)</f>
        <v>0</v>
      </c>
      <c r="K80" s="12"/>
    </row>
    <row r="81" customFormat="false" ht="35.25" hidden="false" customHeight="true" outlineLevel="0" collapsed="false">
      <c r="A81" s="40" t="s">
        <v>85</v>
      </c>
      <c r="B81" s="40"/>
      <c r="C81" s="40"/>
      <c r="D81" s="40"/>
      <c r="E81" s="40"/>
      <c r="F81" s="40"/>
      <c r="G81" s="40"/>
      <c r="H81" s="40"/>
      <c r="I81" s="40"/>
      <c r="J81" s="40"/>
      <c r="K81" s="12"/>
    </row>
    <row r="82" customFormat="false" ht="29.25" hidden="false" customHeight="true" outlineLevel="0" collapsed="false">
      <c r="A82" s="126" t="s">
        <v>86</v>
      </c>
      <c r="B82" s="71" t="s">
        <v>16</v>
      </c>
      <c r="C82" s="72" t="s">
        <v>87</v>
      </c>
      <c r="D82" s="99" t="n">
        <f aca="false">469000-468000</f>
        <v>1000</v>
      </c>
      <c r="E82" s="99" t="n">
        <f aca="false">D82</f>
        <v>1000</v>
      </c>
      <c r="F82" s="101" t="n">
        <f aca="false">D82+G82+H82+I82+J82</f>
        <v>469000</v>
      </c>
      <c r="G82" s="50" t="n">
        <v>468000</v>
      </c>
      <c r="H82" s="22" t="n">
        <v>0</v>
      </c>
      <c r="I82" s="22" t="n">
        <v>0</v>
      </c>
      <c r="J82" s="22" t="n">
        <v>0</v>
      </c>
      <c r="K82" s="12"/>
    </row>
    <row r="83" customFormat="false" ht="26.25" hidden="false" customHeight="false" outlineLevel="0" collapsed="false">
      <c r="A83" s="60" t="s">
        <v>88</v>
      </c>
      <c r="B83" s="63" t="s">
        <v>16</v>
      </c>
      <c r="C83" s="64" t="s">
        <v>87</v>
      </c>
      <c r="D83" s="92" t="n">
        <v>1000</v>
      </c>
      <c r="E83" s="92" t="n">
        <f aca="false">D83</f>
        <v>1000</v>
      </c>
      <c r="F83" s="97" t="n">
        <f aca="false">D83+G83+H83+I83+J83</f>
        <v>20941000</v>
      </c>
      <c r="G83" s="56" t="n">
        <v>20940000</v>
      </c>
      <c r="H83" s="30" t="n">
        <v>0</v>
      </c>
      <c r="I83" s="30" t="n">
        <v>0</v>
      </c>
      <c r="J83" s="30" t="n">
        <v>0</v>
      </c>
      <c r="K83" s="12"/>
    </row>
    <row r="84" customFormat="false" ht="23.25" hidden="false" customHeight="true" outlineLevel="0" collapsed="false">
      <c r="A84" s="127" t="s">
        <v>89</v>
      </c>
      <c r="B84" s="127"/>
      <c r="C84" s="127"/>
      <c r="D84" s="128" t="n">
        <f aca="false">SUM(D82:D83)</f>
        <v>2000</v>
      </c>
      <c r="E84" s="128" t="n">
        <f aca="false">SUM(E82:E83)</f>
        <v>2000</v>
      </c>
      <c r="F84" s="128" t="n">
        <f aca="false">SUM(F82:F83)</f>
        <v>21410000</v>
      </c>
      <c r="G84" s="128" t="n">
        <f aca="false">SUM(G82:G83)</f>
        <v>21408000</v>
      </c>
      <c r="H84" s="128" t="n">
        <f aca="false">SUM(H82:H83)</f>
        <v>0</v>
      </c>
      <c r="I84" s="128" t="n">
        <f aca="false">SUM(I82:I83)</f>
        <v>0</v>
      </c>
      <c r="J84" s="128" t="n">
        <f aca="false">SUM(J82:J83)</f>
        <v>0</v>
      </c>
      <c r="K84" s="12"/>
    </row>
    <row r="85" customFormat="false" ht="33" hidden="false" customHeight="true" outlineLevel="0" collapsed="false">
      <c r="A85" s="40" t="s">
        <v>90</v>
      </c>
      <c r="B85" s="40"/>
      <c r="C85" s="40"/>
      <c r="D85" s="40"/>
      <c r="E85" s="40"/>
      <c r="F85" s="40"/>
      <c r="G85" s="40"/>
      <c r="H85" s="40"/>
      <c r="I85" s="40"/>
      <c r="J85" s="40"/>
      <c r="K85" s="12"/>
    </row>
    <row r="86" customFormat="false" ht="26.25" hidden="false" customHeight="true" outlineLevel="0" collapsed="false">
      <c r="A86" s="129" t="s">
        <v>91</v>
      </c>
      <c r="B86" s="63" t="s">
        <v>16</v>
      </c>
      <c r="C86" s="64" t="s">
        <v>92</v>
      </c>
      <c r="D86" s="95" t="n">
        <v>8952500</v>
      </c>
      <c r="E86" s="96" t="n">
        <f aca="false">D86</f>
        <v>8952500</v>
      </c>
      <c r="F86" s="130" t="n">
        <f aca="false">D86+G86+H86+I86+J86</f>
        <v>30731500</v>
      </c>
      <c r="G86" s="37" t="n">
        <v>21779000</v>
      </c>
      <c r="H86" s="30" t="n">
        <v>0</v>
      </c>
      <c r="I86" s="30" t="n">
        <v>0</v>
      </c>
      <c r="J86" s="30" t="n">
        <v>0</v>
      </c>
      <c r="K86" s="12"/>
    </row>
    <row r="87" customFormat="false" ht="18.75" hidden="false" customHeight="true" outlineLevel="0" collapsed="false">
      <c r="A87" s="129" t="s">
        <v>93</v>
      </c>
      <c r="B87" s="63" t="s">
        <v>16</v>
      </c>
      <c r="C87" s="64" t="s">
        <v>92</v>
      </c>
      <c r="D87" s="95" t="n">
        <v>47500</v>
      </c>
      <c r="E87" s="96" t="n">
        <f aca="false">D87</f>
        <v>47500</v>
      </c>
      <c r="F87" s="130" t="n">
        <f aca="false">D87+G87+H87+I87+J87</f>
        <v>47500</v>
      </c>
      <c r="G87" s="37" t="n">
        <v>0</v>
      </c>
      <c r="H87" s="30"/>
      <c r="I87" s="30"/>
      <c r="J87" s="30"/>
      <c r="K87" s="12"/>
    </row>
    <row r="88" customFormat="false" ht="25.5" hidden="false" customHeight="false" outlineLevel="0" collapsed="false">
      <c r="A88" s="75" t="s">
        <v>94</v>
      </c>
      <c r="B88" s="63" t="s">
        <v>16</v>
      </c>
      <c r="C88" s="64" t="s">
        <v>92</v>
      </c>
      <c r="D88" s="95" t="n">
        <v>161000</v>
      </c>
      <c r="E88" s="96" t="n">
        <f aca="false">D88</f>
        <v>161000</v>
      </c>
      <c r="F88" s="130" t="n">
        <f aca="false">D88+G88+H88+I88+J88</f>
        <v>303000</v>
      </c>
      <c r="G88" s="37" t="n">
        <v>142000</v>
      </c>
      <c r="H88" s="30" t="n">
        <v>0</v>
      </c>
      <c r="I88" s="30" t="n">
        <v>0</v>
      </c>
      <c r="J88" s="30" t="n">
        <v>0</v>
      </c>
      <c r="K88" s="12"/>
    </row>
    <row r="89" customFormat="false" ht="25.5" hidden="false" customHeight="false" outlineLevel="0" collapsed="false">
      <c r="A89" s="75" t="s">
        <v>95</v>
      </c>
      <c r="B89" s="63" t="s">
        <v>16</v>
      </c>
      <c r="C89" s="64" t="s">
        <v>92</v>
      </c>
      <c r="D89" s="95" t="n">
        <v>102000</v>
      </c>
      <c r="E89" s="96" t="n">
        <f aca="false">D89</f>
        <v>102000</v>
      </c>
      <c r="F89" s="130" t="n">
        <f aca="false">D89+G89+H89+I89+J89</f>
        <v>193000</v>
      </c>
      <c r="G89" s="37" t="n">
        <v>91000</v>
      </c>
      <c r="H89" s="30" t="n">
        <v>0</v>
      </c>
      <c r="I89" s="30" t="n">
        <v>0</v>
      </c>
      <c r="J89" s="30" t="n">
        <v>0</v>
      </c>
      <c r="K89" s="12"/>
    </row>
    <row r="90" customFormat="false" ht="14.25" hidden="false" customHeight="false" outlineLevel="0" collapsed="false">
      <c r="A90" s="75" t="s">
        <v>96</v>
      </c>
      <c r="B90" s="63" t="s">
        <v>16</v>
      </c>
      <c r="C90" s="64" t="s">
        <v>92</v>
      </c>
      <c r="D90" s="95" t="n">
        <v>1000</v>
      </c>
      <c r="E90" s="96" t="n">
        <f aca="false">D90</f>
        <v>1000</v>
      </c>
      <c r="F90" s="130" t="n">
        <f aca="false">D90+G90+H90+I90+J90</f>
        <v>41900000</v>
      </c>
      <c r="G90" s="37" t="n">
        <f aca="false">16191000+4047750-1000+7000000</f>
        <v>27237750</v>
      </c>
      <c r="H90" s="30" t="n">
        <f aca="false">10561250+4100000</f>
        <v>14661250</v>
      </c>
      <c r="I90" s="30" t="n">
        <v>0</v>
      </c>
      <c r="J90" s="30" t="n">
        <v>0</v>
      </c>
      <c r="K90" s="12"/>
    </row>
    <row r="91" customFormat="false" ht="14.25" hidden="false" customHeight="false" outlineLevel="0" collapsed="false">
      <c r="A91" s="75" t="s">
        <v>97</v>
      </c>
      <c r="B91" s="63" t="s">
        <v>16</v>
      </c>
      <c r="C91" s="64" t="s">
        <v>92</v>
      </c>
      <c r="D91" s="95" t="n">
        <v>995000</v>
      </c>
      <c r="E91" s="96" t="n">
        <f aca="false">D91</f>
        <v>995000</v>
      </c>
      <c r="F91" s="130" t="n">
        <f aca="false">D91+G91+H91+I91+J91</f>
        <v>995000</v>
      </c>
      <c r="G91" s="37" t="n">
        <v>0</v>
      </c>
      <c r="H91" s="30" t="n">
        <v>0</v>
      </c>
      <c r="I91" s="30" t="n">
        <v>0</v>
      </c>
      <c r="J91" s="30" t="n">
        <v>0</v>
      </c>
      <c r="K91" s="12"/>
    </row>
    <row r="92" customFormat="false" ht="25.5" hidden="false" customHeight="false" outlineLevel="0" collapsed="false">
      <c r="A92" s="75" t="s">
        <v>98</v>
      </c>
      <c r="B92" s="63" t="s">
        <v>16</v>
      </c>
      <c r="C92" s="64" t="s">
        <v>92</v>
      </c>
      <c r="D92" s="95" t="n">
        <v>1000</v>
      </c>
      <c r="E92" s="96" t="n">
        <f aca="false">D92</f>
        <v>1000</v>
      </c>
      <c r="F92" s="130" t="n">
        <f aca="false">D92+G92+H92+I92+J92</f>
        <v>321300</v>
      </c>
      <c r="G92" s="37" t="n">
        <v>220300</v>
      </c>
      <c r="H92" s="30" t="n">
        <v>100000</v>
      </c>
      <c r="I92" s="30" t="n">
        <v>0</v>
      </c>
      <c r="J92" s="30" t="n">
        <v>0</v>
      </c>
      <c r="K92" s="12"/>
    </row>
    <row r="93" customFormat="false" ht="28.5" hidden="false" customHeight="true" outlineLevel="0" collapsed="false">
      <c r="A93" s="75" t="s">
        <v>99</v>
      </c>
      <c r="B93" s="63" t="s">
        <v>16</v>
      </c>
      <c r="C93" s="64" t="s">
        <v>92</v>
      </c>
      <c r="D93" s="95" t="n">
        <v>1000</v>
      </c>
      <c r="E93" s="96" t="n">
        <f aca="false">D93</f>
        <v>1000</v>
      </c>
      <c r="F93" s="130" t="n">
        <f aca="false">D93+G93+H93+I93+J93</f>
        <v>272000</v>
      </c>
      <c r="G93" s="37" t="n">
        <v>135500</v>
      </c>
      <c r="H93" s="30" t="n">
        <v>135500</v>
      </c>
      <c r="I93" s="30" t="n">
        <v>0</v>
      </c>
      <c r="J93" s="30" t="n">
        <v>0</v>
      </c>
      <c r="K93" s="12"/>
    </row>
    <row r="94" customFormat="false" ht="14.25" hidden="false" customHeight="false" outlineLevel="0" collapsed="false">
      <c r="A94" s="75" t="s">
        <v>100</v>
      </c>
      <c r="B94" s="63" t="s">
        <v>16</v>
      </c>
      <c r="C94" s="64" t="s">
        <v>92</v>
      </c>
      <c r="D94" s="95" t="n">
        <v>15150</v>
      </c>
      <c r="E94" s="96" t="n">
        <f aca="false">D94</f>
        <v>15150</v>
      </c>
      <c r="F94" s="130" t="n">
        <f aca="false">D94+G94+H94+I94+J94</f>
        <v>15150</v>
      </c>
      <c r="G94" s="37" t="n">
        <v>0</v>
      </c>
      <c r="H94" s="30" t="n">
        <v>0</v>
      </c>
      <c r="I94" s="30" t="n">
        <v>0</v>
      </c>
      <c r="J94" s="30" t="n">
        <v>0</v>
      </c>
      <c r="K94" s="12"/>
    </row>
    <row r="95" customFormat="false" ht="14.25" hidden="false" customHeight="false" outlineLevel="0" collapsed="false">
      <c r="A95" s="75" t="s">
        <v>101</v>
      </c>
      <c r="B95" s="63" t="s">
        <v>16</v>
      </c>
      <c r="C95" s="64" t="s">
        <v>92</v>
      </c>
      <c r="D95" s="95" t="n">
        <v>230000</v>
      </c>
      <c r="E95" s="96" t="n">
        <f aca="false">D95</f>
        <v>230000</v>
      </c>
      <c r="F95" s="130" t="n">
        <f aca="false">D95+G95+H95+I95+J95</f>
        <v>230000</v>
      </c>
      <c r="G95" s="37" t="n">
        <v>0</v>
      </c>
      <c r="H95" s="30"/>
      <c r="I95" s="30"/>
      <c r="J95" s="30"/>
      <c r="K95" s="12"/>
    </row>
    <row r="96" customFormat="false" ht="14.25" hidden="false" customHeight="false" outlineLevel="0" collapsed="false">
      <c r="A96" s="75" t="s">
        <v>102</v>
      </c>
      <c r="B96" s="63" t="s">
        <v>16</v>
      </c>
      <c r="C96" s="64" t="s">
        <v>92</v>
      </c>
      <c r="D96" s="30" t="n">
        <v>160000</v>
      </c>
      <c r="E96" s="95" t="n">
        <f aca="false">D96</f>
        <v>160000</v>
      </c>
      <c r="F96" s="130" t="n">
        <f aca="false">D96+G96+H96+I96+J96</f>
        <v>160000</v>
      </c>
      <c r="G96" s="37" t="n">
        <v>0</v>
      </c>
      <c r="H96" s="30" t="n">
        <v>0</v>
      </c>
      <c r="I96" s="30" t="n">
        <v>0</v>
      </c>
      <c r="J96" s="30" t="n">
        <v>0</v>
      </c>
      <c r="K96" s="12"/>
    </row>
    <row r="97" customFormat="false" ht="14.25" hidden="false" customHeight="false" outlineLevel="0" collapsed="false">
      <c r="A97" s="75" t="s">
        <v>103</v>
      </c>
      <c r="B97" s="63" t="s">
        <v>16</v>
      </c>
      <c r="C97" s="64" t="s">
        <v>92</v>
      </c>
      <c r="D97" s="131" t="n">
        <v>6700</v>
      </c>
      <c r="E97" s="96" t="n">
        <f aca="false">D97</f>
        <v>6700</v>
      </c>
      <c r="F97" s="130" t="n">
        <f aca="false">D97+G97+H97+I97+J97</f>
        <v>6700</v>
      </c>
      <c r="G97" s="37" t="n">
        <v>0</v>
      </c>
      <c r="H97" s="30" t="n">
        <v>0</v>
      </c>
      <c r="I97" s="30" t="n">
        <v>0</v>
      </c>
      <c r="J97" s="30" t="n">
        <v>0</v>
      </c>
      <c r="K97" s="12"/>
    </row>
    <row r="98" customFormat="false" ht="14.25" hidden="false" customHeight="false" outlineLevel="0" collapsed="false">
      <c r="A98" s="75" t="s">
        <v>104</v>
      </c>
      <c r="B98" s="63" t="s">
        <v>16</v>
      </c>
      <c r="C98" s="64" t="s">
        <v>92</v>
      </c>
      <c r="D98" s="131" t="n">
        <v>1000</v>
      </c>
      <c r="E98" s="96" t="n">
        <f aca="false">D98</f>
        <v>1000</v>
      </c>
      <c r="F98" s="130" t="n">
        <f aca="false">D98+G98+H98+I98+J98</f>
        <v>68000</v>
      </c>
      <c r="G98" s="37" t="n">
        <v>67000</v>
      </c>
      <c r="H98" s="30" t="n">
        <v>0</v>
      </c>
      <c r="I98" s="30" t="n">
        <v>0</v>
      </c>
      <c r="J98" s="30" t="n">
        <v>0</v>
      </c>
      <c r="K98" s="12"/>
    </row>
    <row r="99" customFormat="false" ht="25.5" hidden="false" customHeight="false" outlineLevel="0" collapsed="false">
      <c r="A99" s="75" t="s">
        <v>105</v>
      </c>
      <c r="B99" s="63" t="s">
        <v>16</v>
      </c>
      <c r="C99" s="64" t="s">
        <v>92</v>
      </c>
      <c r="D99" s="131" t="n">
        <v>850</v>
      </c>
      <c r="E99" s="96" t="n">
        <f aca="false">D99</f>
        <v>850</v>
      </c>
      <c r="F99" s="130" t="n">
        <f aca="false">D99+G99+H99+I99+J99</f>
        <v>850</v>
      </c>
      <c r="G99" s="37" t="n">
        <v>0</v>
      </c>
      <c r="H99" s="30" t="n">
        <v>0</v>
      </c>
      <c r="I99" s="30" t="n">
        <v>0</v>
      </c>
      <c r="J99" s="30" t="n">
        <v>0</v>
      </c>
      <c r="K99" s="12"/>
    </row>
    <row r="100" customFormat="false" ht="27.75" hidden="false" customHeight="true" outlineLevel="0" collapsed="false">
      <c r="A100" s="75" t="s">
        <v>106</v>
      </c>
      <c r="B100" s="63" t="s">
        <v>16</v>
      </c>
      <c r="C100" s="64" t="s">
        <v>92</v>
      </c>
      <c r="D100" s="131" t="n">
        <v>1000</v>
      </c>
      <c r="E100" s="96" t="n">
        <f aca="false">D100</f>
        <v>1000</v>
      </c>
      <c r="F100" s="130" t="n">
        <f aca="false">D100+G100+H100+I100+J100</f>
        <v>1000000</v>
      </c>
      <c r="G100" s="37" t="n">
        <v>999000</v>
      </c>
      <c r="H100" s="30" t="n">
        <v>0</v>
      </c>
      <c r="I100" s="30" t="n">
        <v>0</v>
      </c>
      <c r="J100" s="30" t="n">
        <v>0</v>
      </c>
      <c r="K100" s="12"/>
    </row>
    <row r="101" customFormat="false" ht="25.5" hidden="false" customHeight="false" outlineLevel="0" collapsed="false">
      <c r="A101" s="75" t="s">
        <v>107</v>
      </c>
      <c r="B101" s="63" t="s">
        <v>16</v>
      </c>
      <c r="C101" s="64" t="s">
        <v>92</v>
      </c>
      <c r="D101" s="131" t="n">
        <v>69500</v>
      </c>
      <c r="E101" s="96" t="n">
        <f aca="false">D101</f>
        <v>69500</v>
      </c>
      <c r="F101" s="130" t="n">
        <f aca="false">D101+G101+H101+I101+J101</f>
        <v>69500</v>
      </c>
      <c r="G101" s="37" t="n">
        <v>0</v>
      </c>
      <c r="H101" s="30" t="n">
        <v>0</v>
      </c>
      <c r="I101" s="30" t="n">
        <v>0</v>
      </c>
      <c r="J101" s="30" t="n">
        <v>0</v>
      </c>
      <c r="K101" s="12"/>
    </row>
    <row r="102" customFormat="false" ht="38.25" hidden="false" customHeight="false" outlineLevel="0" collapsed="false">
      <c r="A102" s="75" t="s">
        <v>108</v>
      </c>
      <c r="B102" s="63" t="s">
        <v>16</v>
      </c>
      <c r="C102" s="64" t="s">
        <v>92</v>
      </c>
      <c r="D102" s="131" t="n">
        <v>1000</v>
      </c>
      <c r="E102" s="96" t="n">
        <f aca="false">D102</f>
        <v>1000</v>
      </c>
      <c r="F102" s="130" t="n">
        <f aca="false">D102+G102+H102+I102+J102</f>
        <v>12000</v>
      </c>
      <c r="G102" s="37" t="n">
        <v>11000</v>
      </c>
      <c r="H102" s="30" t="n">
        <v>0</v>
      </c>
      <c r="I102" s="30" t="n">
        <v>0</v>
      </c>
      <c r="J102" s="30" t="n">
        <v>0</v>
      </c>
      <c r="K102" s="12"/>
    </row>
    <row r="103" customFormat="false" ht="18" hidden="false" customHeight="true" outlineLevel="0" collapsed="false">
      <c r="A103" s="75" t="s">
        <v>109</v>
      </c>
      <c r="B103" s="63" t="s">
        <v>16</v>
      </c>
      <c r="C103" s="64" t="s">
        <v>92</v>
      </c>
      <c r="D103" s="131" t="n">
        <v>21000</v>
      </c>
      <c r="E103" s="96" t="n">
        <f aca="false">D103</f>
        <v>21000</v>
      </c>
      <c r="F103" s="130" t="n">
        <f aca="false">D103+G103+H103+I103+J103</f>
        <v>21000</v>
      </c>
      <c r="G103" s="37" t="n">
        <v>0</v>
      </c>
      <c r="H103" s="30" t="n">
        <v>0</v>
      </c>
      <c r="I103" s="30" t="n">
        <v>0</v>
      </c>
      <c r="J103" s="30" t="n">
        <v>0</v>
      </c>
      <c r="K103" s="12"/>
    </row>
    <row r="104" customFormat="false" ht="18" hidden="false" customHeight="true" outlineLevel="0" collapsed="false">
      <c r="A104" s="75" t="s">
        <v>110</v>
      </c>
      <c r="B104" s="63" t="s">
        <v>16</v>
      </c>
      <c r="C104" s="64" t="s">
        <v>92</v>
      </c>
      <c r="D104" s="131" t="n">
        <v>1000</v>
      </c>
      <c r="E104" s="96" t="n">
        <f aca="false">D104</f>
        <v>1000</v>
      </c>
      <c r="F104" s="130" t="n">
        <f aca="false">D104+G104+H104+I104+J104</f>
        <v>279000</v>
      </c>
      <c r="G104" s="37" t="n">
        <v>278000</v>
      </c>
      <c r="H104" s="30" t="n">
        <v>0</v>
      </c>
      <c r="I104" s="30" t="n">
        <v>0</v>
      </c>
      <c r="J104" s="30" t="n">
        <v>0</v>
      </c>
      <c r="K104" s="12"/>
    </row>
    <row r="105" customFormat="false" ht="25.5" hidden="false" customHeight="false" outlineLevel="0" collapsed="false">
      <c r="A105" s="75" t="s">
        <v>111</v>
      </c>
      <c r="B105" s="63" t="s">
        <v>16</v>
      </c>
      <c r="C105" s="64" t="s">
        <v>92</v>
      </c>
      <c r="D105" s="131" t="n">
        <v>1000</v>
      </c>
      <c r="E105" s="96" t="n">
        <f aca="false">D105</f>
        <v>1000</v>
      </c>
      <c r="F105" s="130" t="n">
        <f aca="false">D105+G105+H105+I105+J105</f>
        <v>3300</v>
      </c>
      <c r="G105" s="37" t="n">
        <v>2300</v>
      </c>
      <c r="H105" s="30" t="n">
        <v>0</v>
      </c>
      <c r="I105" s="30" t="n">
        <v>0</v>
      </c>
      <c r="J105" s="30" t="n">
        <v>0</v>
      </c>
      <c r="K105" s="12"/>
    </row>
    <row r="106" customFormat="false" ht="14.25" hidden="false" customHeight="false" outlineLevel="0" collapsed="false">
      <c r="A106" s="98" t="s">
        <v>112</v>
      </c>
      <c r="B106" s="71" t="s">
        <v>16</v>
      </c>
      <c r="C106" s="72" t="s">
        <v>92</v>
      </c>
      <c r="D106" s="132" t="n">
        <f aca="false">606900-605000</f>
        <v>1900</v>
      </c>
      <c r="E106" s="100" t="n">
        <f aca="false">D106</f>
        <v>1900</v>
      </c>
      <c r="F106" s="133" t="n">
        <f aca="false">D106+G106+H106+I106+J106</f>
        <v>606900</v>
      </c>
      <c r="G106" s="24" t="n">
        <v>605000</v>
      </c>
      <c r="H106" s="22" t="n">
        <v>0</v>
      </c>
      <c r="I106" s="22" t="n">
        <v>0</v>
      </c>
      <c r="J106" s="22" t="n">
        <v>0</v>
      </c>
      <c r="K106" s="12"/>
    </row>
    <row r="107" customFormat="false" ht="14.25" hidden="false" customHeight="false" outlineLevel="0" collapsed="false">
      <c r="A107" s="75" t="s">
        <v>113</v>
      </c>
      <c r="B107" s="63" t="s">
        <v>16</v>
      </c>
      <c r="C107" s="64" t="s">
        <v>92</v>
      </c>
      <c r="D107" s="131" t="n">
        <v>1000</v>
      </c>
      <c r="E107" s="96" t="n">
        <f aca="false">D107</f>
        <v>1000</v>
      </c>
      <c r="F107" s="130" t="n">
        <f aca="false">D107+G107+H107+I107+J107</f>
        <v>33643000</v>
      </c>
      <c r="G107" s="37" t="n">
        <v>22531400</v>
      </c>
      <c r="H107" s="30" t="n">
        <v>11110600</v>
      </c>
      <c r="I107" s="30" t="n">
        <v>0</v>
      </c>
      <c r="J107" s="30" t="n">
        <v>0</v>
      </c>
      <c r="K107" s="12"/>
    </row>
    <row r="108" customFormat="false" ht="25.5" hidden="false" customHeight="false" outlineLevel="0" collapsed="false">
      <c r="A108" s="75" t="s">
        <v>114</v>
      </c>
      <c r="B108" s="63" t="s">
        <v>16</v>
      </c>
      <c r="C108" s="64" t="s">
        <v>92</v>
      </c>
      <c r="D108" s="131" t="n">
        <v>1000</v>
      </c>
      <c r="E108" s="96" t="n">
        <f aca="false">D108</f>
        <v>1000</v>
      </c>
      <c r="F108" s="130" t="n">
        <f aca="false">D108+G108+H108+I108+J108</f>
        <v>209000</v>
      </c>
      <c r="G108" s="37" t="n">
        <v>208000</v>
      </c>
      <c r="H108" s="30" t="n">
        <v>0</v>
      </c>
      <c r="I108" s="30" t="n">
        <v>0</v>
      </c>
      <c r="J108" s="30" t="n">
        <v>0</v>
      </c>
      <c r="K108" s="12"/>
    </row>
    <row r="109" customFormat="false" ht="25.5" hidden="false" customHeight="false" outlineLevel="0" collapsed="false">
      <c r="A109" s="75" t="s">
        <v>115</v>
      </c>
      <c r="B109" s="63" t="s">
        <v>16</v>
      </c>
      <c r="C109" s="64" t="s">
        <v>92</v>
      </c>
      <c r="D109" s="131" t="n">
        <v>1000</v>
      </c>
      <c r="E109" s="96" t="n">
        <f aca="false">D109</f>
        <v>1000</v>
      </c>
      <c r="F109" s="130" t="n">
        <f aca="false">D109+G109+H109+I109+J109</f>
        <v>83300</v>
      </c>
      <c r="G109" s="37" t="n">
        <v>82300</v>
      </c>
      <c r="H109" s="30" t="n">
        <v>0</v>
      </c>
      <c r="I109" s="30" t="n">
        <v>0</v>
      </c>
      <c r="J109" s="30" t="n">
        <v>0</v>
      </c>
      <c r="K109" s="12"/>
    </row>
    <row r="110" customFormat="false" ht="21" hidden="false" customHeight="true" outlineLevel="0" collapsed="false">
      <c r="A110" s="110" t="s">
        <v>116</v>
      </c>
      <c r="B110" s="63" t="s">
        <v>16</v>
      </c>
      <c r="C110" s="64" t="s">
        <v>92</v>
      </c>
      <c r="D110" s="131" t="n">
        <v>240000</v>
      </c>
      <c r="E110" s="96" t="n">
        <f aca="false">D110</f>
        <v>240000</v>
      </c>
      <c r="F110" s="130" t="n">
        <f aca="false">D110+G110+H110+I110+J110</f>
        <v>240000</v>
      </c>
      <c r="G110" s="37" t="n">
        <v>0</v>
      </c>
      <c r="H110" s="30" t="n">
        <v>0</v>
      </c>
      <c r="I110" s="30" t="n">
        <v>0</v>
      </c>
      <c r="J110" s="30" t="n">
        <v>0</v>
      </c>
      <c r="K110" s="12"/>
    </row>
    <row r="111" customFormat="false" ht="14.25" hidden="false" customHeight="false" outlineLevel="0" collapsed="false">
      <c r="A111" s="110" t="s">
        <v>117</v>
      </c>
      <c r="B111" s="63" t="s">
        <v>16</v>
      </c>
      <c r="C111" s="64" t="s">
        <v>92</v>
      </c>
      <c r="D111" s="131" t="n">
        <f aca="false">15200+2000</f>
        <v>17200</v>
      </c>
      <c r="E111" s="96" t="n">
        <f aca="false">D111</f>
        <v>17200</v>
      </c>
      <c r="F111" s="130" t="n">
        <f aca="false">D111+G111+H111+I111+J111</f>
        <v>17200</v>
      </c>
      <c r="G111" s="37" t="n">
        <v>0</v>
      </c>
      <c r="H111" s="30" t="n">
        <v>0</v>
      </c>
      <c r="I111" s="30" t="n">
        <v>0</v>
      </c>
      <c r="J111" s="30" t="n">
        <v>0</v>
      </c>
      <c r="K111" s="12"/>
    </row>
    <row r="112" customFormat="false" ht="29.25" hidden="false" customHeight="true" outlineLevel="0" collapsed="false">
      <c r="A112" s="110" t="s">
        <v>118</v>
      </c>
      <c r="B112" s="63" t="s">
        <v>16</v>
      </c>
      <c r="C112" s="64" t="s">
        <v>92</v>
      </c>
      <c r="D112" s="131" t="n">
        <v>3000</v>
      </c>
      <c r="E112" s="96" t="n">
        <f aca="false">D112</f>
        <v>3000</v>
      </c>
      <c r="F112" s="130" t="n">
        <f aca="false">D112+G112+H112+I112+J112</f>
        <v>3000</v>
      </c>
      <c r="G112" s="37" t="n">
        <v>0</v>
      </c>
      <c r="H112" s="30" t="n">
        <v>0</v>
      </c>
      <c r="I112" s="30" t="n">
        <v>0</v>
      </c>
      <c r="J112" s="30" t="n">
        <v>0</v>
      </c>
      <c r="K112" s="12"/>
    </row>
    <row r="113" customFormat="false" ht="18.75" hidden="false" customHeight="true" outlineLevel="0" collapsed="false">
      <c r="A113" s="110" t="s">
        <v>119</v>
      </c>
      <c r="B113" s="63" t="s">
        <v>16</v>
      </c>
      <c r="C113" s="64" t="s">
        <v>92</v>
      </c>
      <c r="D113" s="131" t="n">
        <v>292000</v>
      </c>
      <c r="E113" s="96" t="n">
        <f aca="false">D113</f>
        <v>292000</v>
      </c>
      <c r="F113" s="130" t="n">
        <f aca="false">D113+G113+H113+I113+J113</f>
        <v>292000</v>
      </c>
      <c r="G113" s="37" t="n">
        <v>0</v>
      </c>
      <c r="H113" s="30"/>
      <c r="I113" s="30"/>
      <c r="J113" s="30"/>
      <c r="K113" s="12"/>
    </row>
    <row r="114" customFormat="false" ht="14.25" hidden="false" customHeight="false" outlineLevel="0" collapsed="false">
      <c r="A114" s="110" t="s">
        <v>120</v>
      </c>
      <c r="B114" s="63" t="s">
        <v>16</v>
      </c>
      <c r="C114" s="64" t="s">
        <v>92</v>
      </c>
      <c r="D114" s="131" t="n">
        <f aca="false">15500+2000</f>
        <v>17500</v>
      </c>
      <c r="E114" s="96" t="n">
        <f aca="false">D114</f>
        <v>17500</v>
      </c>
      <c r="F114" s="130" t="n">
        <f aca="false">D114+G114+H114+I114+J114</f>
        <v>17500</v>
      </c>
      <c r="G114" s="37" t="n">
        <v>0</v>
      </c>
      <c r="H114" s="30" t="n">
        <v>0</v>
      </c>
      <c r="I114" s="30" t="n">
        <v>0</v>
      </c>
      <c r="J114" s="30" t="n">
        <v>0</v>
      </c>
      <c r="K114" s="12"/>
    </row>
    <row r="115" customFormat="false" ht="25.5" hidden="false" customHeight="false" outlineLevel="0" collapsed="false">
      <c r="A115" s="110" t="s">
        <v>121</v>
      </c>
      <c r="B115" s="63" t="s">
        <v>16</v>
      </c>
      <c r="C115" s="64" t="s">
        <v>92</v>
      </c>
      <c r="D115" s="131" t="n">
        <v>3000</v>
      </c>
      <c r="E115" s="96" t="n">
        <f aca="false">D115</f>
        <v>3000</v>
      </c>
      <c r="F115" s="130" t="n">
        <f aca="false">D115+G115+H115+I115+J115</f>
        <v>3000</v>
      </c>
      <c r="G115" s="37" t="n">
        <v>0</v>
      </c>
      <c r="H115" s="30"/>
      <c r="I115" s="30"/>
      <c r="J115" s="30"/>
      <c r="K115" s="12"/>
    </row>
    <row r="116" customFormat="false" ht="14.25" hidden="false" customHeight="false" outlineLevel="0" collapsed="false">
      <c r="A116" s="110" t="s">
        <v>122</v>
      </c>
      <c r="B116" s="63" t="s">
        <v>16</v>
      </c>
      <c r="C116" s="64" t="s">
        <v>92</v>
      </c>
      <c r="D116" s="131" t="n">
        <v>145000</v>
      </c>
      <c r="E116" s="96" t="n">
        <f aca="false">D116</f>
        <v>145000</v>
      </c>
      <c r="F116" s="130" t="n">
        <f aca="false">D116+G116+H116+I116+J116</f>
        <v>145000</v>
      </c>
      <c r="G116" s="37" t="n">
        <v>0</v>
      </c>
      <c r="H116" s="30"/>
      <c r="I116" s="30"/>
      <c r="J116" s="30"/>
      <c r="K116" s="12"/>
    </row>
    <row r="117" customFormat="false" ht="25.5" hidden="false" customHeight="false" outlineLevel="0" collapsed="false">
      <c r="A117" s="110" t="s">
        <v>123</v>
      </c>
      <c r="B117" s="63" t="s">
        <v>16</v>
      </c>
      <c r="C117" s="64" t="s">
        <v>92</v>
      </c>
      <c r="D117" s="131" t="n">
        <v>9150</v>
      </c>
      <c r="E117" s="96" t="n">
        <f aca="false">D117</f>
        <v>9150</v>
      </c>
      <c r="F117" s="130" t="n">
        <f aca="false">D117+G117+H117+I117+J117</f>
        <v>9200</v>
      </c>
      <c r="G117" s="37" t="n">
        <v>50</v>
      </c>
      <c r="H117" s="30" t="n">
        <v>0</v>
      </c>
      <c r="I117" s="30" t="n">
        <v>0</v>
      </c>
      <c r="J117" s="30" t="n">
        <v>0</v>
      </c>
      <c r="K117" s="12"/>
    </row>
    <row r="118" customFormat="false" ht="25.5" hidden="false" customHeight="false" outlineLevel="0" collapsed="false">
      <c r="A118" s="134" t="s">
        <v>124</v>
      </c>
      <c r="B118" s="63" t="s">
        <v>16</v>
      </c>
      <c r="C118" s="64" t="s">
        <v>92</v>
      </c>
      <c r="D118" s="131" t="n">
        <v>1800</v>
      </c>
      <c r="E118" s="96" t="n">
        <f aca="false">D118</f>
        <v>1800</v>
      </c>
      <c r="F118" s="130" t="n">
        <f aca="false">D118+G118+H118+I118+J118</f>
        <v>1800</v>
      </c>
      <c r="G118" s="37" t="n">
        <v>0</v>
      </c>
      <c r="H118" s="30" t="n">
        <v>0</v>
      </c>
      <c r="I118" s="30" t="n">
        <v>0</v>
      </c>
      <c r="J118" s="30" t="n">
        <v>0</v>
      </c>
      <c r="K118" s="12"/>
    </row>
    <row r="119" customFormat="false" ht="14.25" hidden="false" customHeight="false" outlineLevel="0" collapsed="false">
      <c r="A119" s="75" t="s">
        <v>125</v>
      </c>
      <c r="B119" s="63" t="s">
        <v>16</v>
      </c>
      <c r="C119" s="64" t="s">
        <v>92</v>
      </c>
      <c r="D119" s="37" t="n">
        <v>213000</v>
      </c>
      <c r="E119" s="96" t="n">
        <f aca="false">D119</f>
        <v>213000</v>
      </c>
      <c r="F119" s="130" t="n">
        <f aca="false">D119+G119+H119+I119+J119</f>
        <v>213000</v>
      </c>
      <c r="G119" s="37" t="n">
        <v>0</v>
      </c>
      <c r="H119" s="30" t="n">
        <v>0</v>
      </c>
      <c r="I119" s="30" t="n">
        <v>0</v>
      </c>
      <c r="J119" s="30" t="n">
        <v>0</v>
      </c>
      <c r="K119" s="12"/>
    </row>
    <row r="120" customFormat="false" ht="14.25" hidden="false" customHeight="false" outlineLevel="0" collapsed="false">
      <c r="A120" s="98" t="s">
        <v>126</v>
      </c>
      <c r="B120" s="71" t="s">
        <v>16</v>
      </c>
      <c r="C120" s="72" t="s">
        <v>92</v>
      </c>
      <c r="D120" s="132" t="n">
        <v>17600</v>
      </c>
      <c r="E120" s="100" t="n">
        <f aca="false">D120</f>
        <v>17600</v>
      </c>
      <c r="F120" s="133" t="n">
        <f aca="false">D120+G120+H120+I120+J120</f>
        <v>8833600</v>
      </c>
      <c r="G120" s="24" t="n">
        <v>8816000</v>
      </c>
      <c r="H120" s="22"/>
      <c r="I120" s="22" t="n">
        <v>0</v>
      </c>
      <c r="J120" s="22" t="n">
        <v>0</v>
      </c>
      <c r="K120" s="12"/>
    </row>
    <row r="121" customFormat="false" ht="24.95" hidden="false" customHeight="true" outlineLevel="0" collapsed="false">
      <c r="A121" s="75" t="s">
        <v>127</v>
      </c>
      <c r="B121" s="63" t="s">
        <v>16</v>
      </c>
      <c r="C121" s="64" t="s">
        <v>92</v>
      </c>
      <c r="D121" s="131" t="n">
        <v>1000</v>
      </c>
      <c r="E121" s="96" t="n">
        <f aca="false">D121</f>
        <v>1000</v>
      </c>
      <c r="F121" s="130" t="n">
        <f aca="false">D121+G121+H121+I121+J121</f>
        <v>54000</v>
      </c>
      <c r="G121" s="37" t="n">
        <v>53000</v>
      </c>
      <c r="H121" s="30" t="n">
        <v>0</v>
      </c>
      <c r="I121" s="30" t="n">
        <v>0</v>
      </c>
      <c r="J121" s="30" t="n">
        <v>0</v>
      </c>
      <c r="K121" s="12"/>
    </row>
    <row r="122" customFormat="false" ht="24.95" hidden="false" customHeight="true" outlineLevel="0" collapsed="false">
      <c r="A122" s="75" t="s">
        <v>128</v>
      </c>
      <c r="B122" s="63" t="s">
        <v>16</v>
      </c>
      <c r="C122" s="64" t="s">
        <v>92</v>
      </c>
      <c r="D122" s="131" t="n">
        <v>1000</v>
      </c>
      <c r="E122" s="96" t="n">
        <f aca="false">D122</f>
        <v>1000</v>
      </c>
      <c r="F122" s="130" t="n">
        <f aca="false">D122+G122+H122+I122+J122</f>
        <v>54000</v>
      </c>
      <c r="G122" s="37" t="n">
        <v>53000</v>
      </c>
      <c r="H122" s="30" t="n">
        <v>0</v>
      </c>
      <c r="I122" s="30" t="n">
        <v>0</v>
      </c>
      <c r="J122" s="30" t="n">
        <v>0</v>
      </c>
      <c r="K122" s="12"/>
    </row>
    <row r="123" customFormat="false" ht="81" hidden="false" customHeight="true" outlineLevel="0" collapsed="false">
      <c r="A123" s="134" t="s">
        <v>129</v>
      </c>
      <c r="B123" s="63" t="s">
        <v>16</v>
      </c>
      <c r="C123" s="64" t="s">
        <v>92</v>
      </c>
      <c r="D123" s="131" t="n">
        <v>160650</v>
      </c>
      <c r="E123" s="96" t="n">
        <f aca="false">D123</f>
        <v>160650</v>
      </c>
      <c r="F123" s="130" t="n">
        <f aca="false">D123+G123+H123+I123+J123</f>
        <v>160650</v>
      </c>
      <c r="G123" s="37" t="n">
        <v>0</v>
      </c>
      <c r="H123" s="30" t="n">
        <v>0</v>
      </c>
      <c r="I123" s="30" t="n">
        <v>0</v>
      </c>
      <c r="J123" s="30" t="n">
        <v>0</v>
      </c>
      <c r="K123" s="12"/>
    </row>
    <row r="124" customFormat="false" ht="45" hidden="false" customHeight="true" outlineLevel="0" collapsed="false">
      <c r="A124" s="134" t="s">
        <v>130</v>
      </c>
      <c r="B124" s="63" t="s">
        <v>16</v>
      </c>
      <c r="C124" s="64" t="s">
        <v>92</v>
      </c>
      <c r="D124" s="131" t="n">
        <v>4922820</v>
      </c>
      <c r="E124" s="96" t="n">
        <f aca="false">D124</f>
        <v>4922820</v>
      </c>
      <c r="F124" s="130" t="n">
        <f aca="false">D124+G124+H124+I124+J124</f>
        <v>4922820</v>
      </c>
      <c r="G124" s="37" t="n">
        <v>0</v>
      </c>
      <c r="H124" s="30" t="n">
        <v>0</v>
      </c>
      <c r="I124" s="30" t="n">
        <v>0</v>
      </c>
      <c r="J124" s="30" t="n">
        <v>0</v>
      </c>
      <c r="K124" s="12"/>
    </row>
    <row r="125" customFormat="false" ht="55.5" hidden="false" customHeight="true" outlineLevel="0" collapsed="false">
      <c r="A125" s="134" t="s">
        <v>131</v>
      </c>
      <c r="B125" s="135" t="s">
        <v>16</v>
      </c>
      <c r="C125" s="136" t="s">
        <v>92</v>
      </c>
      <c r="D125" s="137" t="n">
        <v>16000</v>
      </c>
      <c r="E125" s="95" t="n">
        <f aca="false">D125</f>
        <v>16000</v>
      </c>
      <c r="F125" s="138" t="n">
        <f aca="false">D125+G125+H125+I125+J125</f>
        <v>16000</v>
      </c>
      <c r="G125" s="139" t="n">
        <v>0</v>
      </c>
      <c r="H125" s="30" t="n">
        <v>0</v>
      </c>
      <c r="I125" s="30" t="n">
        <v>0</v>
      </c>
      <c r="J125" s="30" t="n">
        <v>0</v>
      </c>
      <c r="K125" s="12"/>
    </row>
    <row r="126" customFormat="false" ht="55.5" hidden="false" customHeight="true" outlineLevel="0" collapsed="false">
      <c r="A126" s="134" t="s">
        <v>132</v>
      </c>
      <c r="B126" s="135" t="s">
        <v>16</v>
      </c>
      <c r="C126" s="136" t="s">
        <v>92</v>
      </c>
      <c r="D126" s="137" t="n">
        <v>10000</v>
      </c>
      <c r="E126" s="95" t="n">
        <f aca="false">D126</f>
        <v>10000</v>
      </c>
      <c r="F126" s="138" t="n">
        <f aca="false">D126+G126+H126+I126+J126</f>
        <v>10000</v>
      </c>
      <c r="G126" s="139" t="n">
        <v>0</v>
      </c>
      <c r="H126" s="30" t="n">
        <v>0</v>
      </c>
      <c r="I126" s="30" t="n">
        <v>0</v>
      </c>
      <c r="J126" s="30" t="n">
        <v>0</v>
      </c>
      <c r="K126" s="12"/>
    </row>
    <row r="127" customFormat="false" ht="25.5" hidden="false" customHeight="false" outlineLevel="0" collapsed="false">
      <c r="A127" s="75" t="s">
        <v>133</v>
      </c>
      <c r="B127" s="63" t="s">
        <v>16</v>
      </c>
      <c r="C127" s="64" t="s">
        <v>92</v>
      </c>
      <c r="D127" s="95" t="n">
        <v>800000</v>
      </c>
      <c r="E127" s="96" t="n">
        <f aca="false">D127</f>
        <v>800000</v>
      </c>
      <c r="F127" s="130" t="n">
        <f aca="false">D127+G127+H127+I127+J127</f>
        <v>800000</v>
      </c>
      <c r="G127" s="37" t="n">
        <v>0</v>
      </c>
      <c r="H127" s="30" t="n">
        <v>0</v>
      </c>
      <c r="I127" s="30" t="n">
        <v>0</v>
      </c>
      <c r="J127" s="30" t="n">
        <v>0</v>
      </c>
      <c r="K127" s="12"/>
    </row>
    <row r="128" customFormat="false" ht="27.75" hidden="false" customHeight="true" outlineLevel="0" collapsed="false">
      <c r="A128" s="75" t="s">
        <v>134</v>
      </c>
      <c r="B128" s="63" t="s">
        <v>16</v>
      </c>
      <c r="C128" s="64" t="s">
        <v>92</v>
      </c>
      <c r="D128" s="95" t="n">
        <v>7140</v>
      </c>
      <c r="E128" s="96" t="n">
        <f aca="false">D128</f>
        <v>7140</v>
      </c>
      <c r="F128" s="130" t="n">
        <f aca="false">D128+G128+H128+I128+J128</f>
        <v>7140</v>
      </c>
      <c r="G128" s="37"/>
      <c r="H128" s="30" t="n">
        <v>0</v>
      </c>
      <c r="I128" s="30" t="n">
        <v>0</v>
      </c>
      <c r="J128" s="30" t="n">
        <v>0</v>
      </c>
      <c r="K128" s="12"/>
    </row>
    <row r="129" customFormat="false" ht="25.5" hidden="false" customHeight="true" outlineLevel="0" collapsed="false">
      <c r="A129" s="98" t="s">
        <v>135</v>
      </c>
      <c r="B129" s="71" t="s">
        <v>16</v>
      </c>
      <c r="C129" s="72" t="s">
        <v>92</v>
      </c>
      <c r="D129" s="140" t="n">
        <f aca="false">2750000-700000</f>
        <v>2050000</v>
      </c>
      <c r="E129" s="100" t="n">
        <f aca="false">D129</f>
        <v>2050000</v>
      </c>
      <c r="F129" s="133" t="n">
        <f aca="false">D129+G129+H129+I129+J129</f>
        <v>19441900</v>
      </c>
      <c r="G129" s="24" t="n">
        <f aca="false">14870000+700000</f>
        <v>15570000</v>
      </c>
      <c r="H129" s="22" t="n">
        <v>1821900</v>
      </c>
      <c r="I129" s="22" t="n">
        <v>0</v>
      </c>
      <c r="J129" s="22" t="n">
        <v>0</v>
      </c>
      <c r="K129" s="12"/>
    </row>
    <row r="130" customFormat="false" ht="25.5" hidden="false" customHeight="false" outlineLevel="0" collapsed="false">
      <c r="A130" s="75" t="s">
        <v>136</v>
      </c>
      <c r="B130" s="63" t="s">
        <v>16</v>
      </c>
      <c r="C130" s="64" t="s">
        <v>92</v>
      </c>
      <c r="D130" s="95" t="n">
        <v>35000</v>
      </c>
      <c r="E130" s="96" t="n">
        <f aca="false">D130</f>
        <v>35000</v>
      </c>
      <c r="F130" s="130" t="n">
        <f aca="false">D130+G130+H130+I130+J130</f>
        <v>48000</v>
      </c>
      <c r="G130" s="37" t="n">
        <v>13000</v>
      </c>
      <c r="H130" s="30" t="n">
        <v>0</v>
      </c>
      <c r="I130" s="30" t="n">
        <v>0</v>
      </c>
      <c r="J130" s="30" t="n">
        <v>0</v>
      </c>
      <c r="K130" s="12"/>
    </row>
    <row r="131" customFormat="false" ht="25.5" hidden="false" customHeight="true" outlineLevel="0" collapsed="false">
      <c r="A131" s="75" t="s">
        <v>137</v>
      </c>
      <c r="B131" s="63" t="s">
        <v>16</v>
      </c>
      <c r="C131" s="64" t="s">
        <v>92</v>
      </c>
      <c r="D131" s="95" t="n">
        <v>116000</v>
      </c>
      <c r="E131" s="96" t="n">
        <f aca="false">D131</f>
        <v>116000</v>
      </c>
      <c r="F131" s="130" t="n">
        <f aca="false">D131+G131+H131+I131+J131</f>
        <v>160000</v>
      </c>
      <c r="G131" s="37" t="n">
        <v>44000</v>
      </c>
      <c r="H131" s="30"/>
      <c r="I131" s="30" t="n">
        <v>0</v>
      </c>
      <c r="J131" s="30" t="n">
        <v>0</v>
      </c>
      <c r="K131" s="12"/>
    </row>
    <row r="132" customFormat="false" ht="14.25" hidden="false" customHeight="false" outlineLevel="0" collapsed="false">
      <c r="A132" s="141" t="s">
        <v>138</v>
      </c>
      <c r="B132" s="63" t="s">
        <v>16</v>
      </c>
      <c r="C132" s="64" t="s">
        <v>92</v>
      </c>
      <c r="D132" s="142" t="n">
        <v>602600</v>
      </c>
      <c r="E132" s="96" t="n">
        <f aca="false">D132</f>
        <v>602600</v>
      </c>
      <c r="F132" s="130" t="n">
        <f aca="false">D132+G132+H132+I132+J132</f>
        <v>602600</v>
      </c>
      <c r="G132" s="142"/>
      <c r="H132" s="143" t="n">
        <v>0</v>
      </c>
      <c r="I132" s="143" t="n">
        <v>0</v>
      </c>
      <c r="J132" s="143" t="n">
        <v>0</v>
      </c>
      <c r="K132" s="12"/>
    </row>
    <row r="133" customFormat="false" ht="14.25" hidden="false" customHeight="false" outlineLevel="0" collapsed="false">
      <c r="A133" s="141" t="s">
        <v>139</v>
      </c>
      <c r="B133" s="135" t="s">
        <v>16</v>
      </c>
      <c r="C133" s="136" t="s">
        <v>92</v>
      </c>
      <c r="D133" s="142" t="n">
        <v>24700000</v>
      </c>
      <c r="E133" s="95" t="n">
        <f aca="false">D133</f>
        <v>24700000</v>
      </c>
      <c r="F133" s="138" t="n">
        <f aca="false">D133+G133+H133+I133+J133</f>
        <v>24700000</v>
      </c>
      <c r="G133" s="139" t="n">
        <v>0</v>
      </c>
      <c r="H133" s="143" t="n">
        <v>0</v>
      </c>
      <c r="I133" s="143" t="n">
        <v>0</v>
      </c>
      <c r="J133" s="143" t="n">
        <v>0</v>
      </c>
      <c r="K133" s="12"/>
    </row>
    <row r="134" customFormat="false" ht="14.25" hidden="false" customHeight="false" outlineLevel="0" collapsed="false">
      <c r="A134" s="144" t="s">
        <v>140</v>
      </c>
      <c r="B134" s="135" t="s">
        <v>16</v>
      </c>
      <c r="C134" s="136" t="s">
        <v>92</v>
      </c>
      <c r="D134" s="143" t="n">
        <f aca="false">8100+2000</f>
        <v>10100</v>
      </c>
      <c r="E134" s="142" t="n">
        <f aca="false">D134</f>
        <v>10100</v>
      </c>
      <c r="F134" s="138" t="n">
        <f aca="false">D134+G134+H134+I134+J134</f>
        <v>10100</v>
      </c>
      <c r="G134" s="139"/>
      <c r="H134" s="143" t="n">
        <v>0</v>
      </c>
      <c r="I134" s="143" t="n">
        <v>0</v>
      </c>
      <c r="J134" s="143" t="n">
        <v>0</v>
      </c>
      <c r="K134" s="12"/>
    </row>
    <row r="135" customFormat="false" ht="14.25" hidden="false" customHeight="false" outlineLevel="0" collapsed="false">
      <c r="A135" s="145" t="s">
        <v>141</v>
      </c>
      <c r="B135" s="146" t="s">
        <v>16</v>
      </c>
      <c r="C135" s="147" t="s">
        <v>92</v>
      </c>
      <c r="D135" s="148" t="n">
        <f aca="false">163500+20000</f>
        <v>183500</v>
      </c>
      <c r="E135" s="149" t="n">
        <f aca="false">D135</f>
        <v>183500</v>
      </c>
      <c r="F135" s="150" t="n">
        <f aca="false">D135+G135+H135+I135+J135</f>
        <v>183500</v>
      </c>
      <c r="G135" s="151" t="n">
        <v>0</v>
      </c>
      <c r="H135" s="148" t="n">
        <v>0</v>
      </c>
      <c r="I135" s="148" t="n">
        <v>0</v>
      </c>
      <c r="J135" s="148" t="n">
        <v>0</v>
      </c>
      <c r="K135" s="12"/>
    </row>
    <row r="136" customFormat="false" ht="25.5" hidden="false" customHeight="false" outlineLevel="0" collapsed="false">
      <c r="A136" s="152" t="s">
        <v>142</v>
      </c>
      <c r="B136" s="135" t="s">
        <v>16</v>
      </c>
      <c r="C136" s="136" t="s">
        <v>92</v>
      </c>
      <c r="D136" s="143" t="n">
        <v>2150</v>
      </c>
      <c r="E136" s="142" t="n">
        <f aca="false">D136</f>
        <v>2150</v>
      </c>
      <c r="F136" s="138" t="n">
        <f aca="false">D136+G136+H136+I136+J136</f>
        <v>4350</v>
      </c>
      <c r="G136" s="139" t="n">
        <v>2200</v>
      </c>
      <c r="H136" s="143" t="n">
        <v>0</v>
      </c>
      <c r="I136" s="143" t="n">
        <v>0</v>
      </c>
      <c r="J136" s="143" t="n">
        <v>0</v>
      </c>
      <c r="K136" s="12"/>
    </row>
    <row r="137" customFormat="false" ht="25.5" hidden="false" customHeight="false" outlineLevel="0" collapsed="false">
      <c r="A137" s="42" t="s">
        <v>143</v>
      </c>
      <c r="B137" s="135" t="s">
        <v>16</v>
      </c>
      <c r="C137" s="136" t="s">
        <v>92</v>
      </c>
      <c r="D137" s="143" t="n">
        <f aca="false">20000+2000</f>
        <v>22000</v>
      </c>
      <c r="E137" s="142" t="n">
        <f aca="false">D137</f>
        <v>22000</v>
      </c>
      <c r="F137" s="138" t="n">
        <f aca="false">D137+G137+H137+I137+J137</f>
        <v>22000</v>
      </c>
      <c r="G137" s="139"/>
      <c r="H137" s="143" t="n">
        <v>0</v>
      </c>
      <c r="I137" s="143" t="n">
        <v>0</v>
      </c>
      <c r="J137" s="143" t="n">
        <v>0</v>
      </c>
      <c r="K137" s="12"/>
    </row>
    <row r="138" customFormat="false" ht="25.5" hidden="false" customHeight="false" outlineLevel="0" collapsed="false">
      <c r="A138" s="42" t="s">
        <v>144</v>
      </c>
      <c r="B138" s="135" t="s">
        <v>16</v>
      </c>
      <c r="C138" s="136" t="s">
        <v>92</v>
      </c>
      <c r="D138" s="143" t="n">
        <v>400000</v>
      </c>
      <c r="E138" s="142" t="n">
        <f aca="false">D138</f>
        <v>400000</v>
      </c>
      <c r="F138" s="138" t="n">
        <f aca="false">D138+G138+H138+I138+J138</f>
        <v>400000</v>
      </c>
      <c r="G138" s="139" t="n">
        <v>0</v>
      </c>
      <c r="H138" s="143" t="n">
        <v>0</v>
      </c>
      <c r="I138" s="143" t="n">
        <v>0</v>
      </c>
      <c r="J138" s="143" t="n">
        <v>0</v>
      </c>
      <c r="K138" s="12"/>
    </row>
    <row r="139" customFormat="false" ht="38.25" hidden="false" customHeight="false" outlineLevel="0" collapsed="false">
      <c r="A139" s="42" t="s">
        <v>145</v>
      </c>
      <c r="B139" s="135" t="s">
        <v>16</v>
      </c>
      <c r="C139" s="136" t="s">
        <v>92</v>
      </c>
      <c r="D139" s="143" t="n">
        <v>4200</v>
      </c>
      <c r="E139" s="142" t="n">
        <f aca="false">D139</f>
        <v>4200</v>
      </c>
      <c r="F139" s="138" t="n">
        <f aca="false">D139+G139+H139+I139+J139</f>
        <v>4200</v>
      </c>
      <c r="G139" s="139" t="n">
        <v>0</v>
      </c>
      <c r="H139" s="143" t="n">
        <v>0</v>
      </c>
      <c r="I139" s="143" t="n">
        <v>0</v>
      </c>
      <c r="J139" s="143" t="n">
        <v>0</v>
      </c>
      <c r="K139" s="12"/>
    </row>
    <row r="140" customFormat="false" ht="14.25" hidden="false" customHeight="false" outlineLevel="0" collapsed="false">
      <c r="A140" s="153" t="s">
        <v>146</v>
      </c>
      <c r="B140" s="135" t="s">
        <v>16</v>
      </c>
      <c r="C140" s="64" t="s">
        <v>92</v>
      </c>
      <c r="D140" s="30" t="n">
        <v>900000</v>
      </c>
      <c r="E140" s="30" t="n">
        <f aca="false">D140</f>
        <v>900000</v>
      </c>
      <c r="F140" s="154" t="n">
        <f aca="false">E140+G140+H140+I140+J140</f>
        <v>900000</v>
      </c>
      <c r="G140" s="30" t="n">
        <v>0</v>
      </c>
      <c r="H140" s="30" t="n">
        <v>0</v>
      </c>
      <c r="I140" s="30" t="n">
        <v>0</v>
      </c>
      <c r="J140" s="30" t="n">
        <v>0</v>
      </c>
      <c r="K140" s="12"/>
    </row>
    <row r="141" customFormat="false" ht="14.25" hidden="false" customHeight="false" outlineLevel="0" collapsed="false">
      <c r="A141" s="155" t="s">
        <v>147</v>
      </c>
      <c r="B141" s="63" t="s">
        <v>16</v>
      </c>
      <c r="C141" s="64" t="s">
        <v>92</v>
      </c>
      <c r="D141" s="95" t="n">
        <v>205000</v>
      </c>
      <c r="E141" s="95" t="n">
        <f aca="false">D141</f>
        <v>205000</v>
      </c>
      <c r="F141" s="138" t="n">
        <f aca="false">D141+G141+H141+I141+J141</f>
        <v>205000</v>
      </c>
      <c r="G141" s="37" t="n">
        <v>0</v>
      </c>
      <c r="H141" s="30" t="n">
        <v>0</v>
      </c>
      <c r="I141" s="30" t="n">
        <v>0</v>
      </c>
      <c r="J141" s="156" t="n">
        <v>0</v>
      </c>
      <c r="K141" s="12"/>
    </row>
    <row r="142" customFormat="false" ht="66.75" hidden="false" customHeight="true" outlineLevel="0" collapsed="false">
      <c r="A142" s="120" t="s">
        <v>148</v>
      </c>
      <c r="B142" s="54" t="s">
        <v>16</v>
      </c>
      <c r="C142" s="55" t="s">
        <v>92</v>
      </c>
      <c r="D142" s="96" t="n">
        <v>160650</v>
      </c>
      <c r="E142" s="96" t="n">
        <f aca="false">D142</f>
        <v>160650</v>
      </c>
      <c r="F142" s="97" t="n">
        <f aca="false">D142+G142+H142+I142+J142</f>
        <v>320300</v>
      </c>
      <c r="G142" s="29" t="n">
        <v>159650</v>
      </c>
      <c r="H142" s="92" t="n">
        <v>0</v>
      </c>
      <c r="I142" s="92" t="n">
        <v>0</v>
      </c>
      <c r="J142" s="157" t="n">
        <v>0</v>
      </c>
      <c r="K142" s="12"/>
    </row>
    <row r="143" customFormat="false" ht="25.5" hidden="false" customHeight="false" outlineLevel="0" collapsed="false">
      <c r="A143" s="158" t="s">
        <v>149</v>
      </c>
      <c r="B143" s="54" t="s">
        <v>16</v>
      </c>
      <c r="C143" s="55" t="s">
        <v>92</v>
      </c>
      <c r="D143" s="96" t="n">
        <v>323300</v>
      </c>
      <c r="E143" s="96" t="n">
        <f aca="false">D143</f>
        <v>323300</v>
      </c>
      <c r="F143" s="97" t="n">
        <f aca="false">D143+G143+H143+I143+J143</f>
        <v>323300</v>
      </c>
      <c r="G143" s="29" t="n">
        <v>0</v>
      </c>
      <c r="H143" s="92" t="n">
        <v>0</v>
      </c>
      <c r="I143" s="92" t="n">
        <v>0</v>
      </c>
      <c r="J143" s="157" t="n">
        <v>0</v>
      </c>
      <c r="K143" s="12"/>
    </row>
    <row r="144" customFormat="false" ht="14.25" hidden="false" customHeight="false" outlineLevel="0" collapsed="false">
      <c r="A144" s="159" t="s">
        <v>150</v>
      </c>
      <c r="B144" s="63" t="s">
        <v>16</v>
      </c>
      <c r="C144" s="64" t="s">
        <v>92</v>
      </c>
      <c r="D144" s="57" t="n">
        <v>325000</v>
      </c>
      <c r="E144" s="57" t="n">
        <f aca="false">D144</f>
        <v>325000</v>
      </c>
      <c r="F144" s="66" t="n">
        <f aca="false">D144+G144+H144+I144+J144</f>
        <v>325000</v>
      </c>
      <c r="G144" s="56" t="n">
        <v>0</v>
      </c>
      <c r="H144" s="30" t="n">
        <v>0</v>
      </c>
      <c r="I144" s="30" t="n">
        <v>0</v>
      </c>
      <c r="J144" s="30" t="n">
        <v>0</v>
      </c>
      <c r="K144" s="12"/>
    </row>
    <row r="145" customFormat="false" ht="51" hidden="false" customHeight="false" outlineLevel="0" collapsed="false">
      <c r="A145" s="159" t="s">
        <v>151</v>
      </c>
      <c r="B145" s="63" t="s">
        <v>16</v>
      </c>
      <c r="C145" s="64" t="s">
        <v>92</v>
      </c>
      <c r="D145" s="57" t="n">
        <v>225000</v>
      </c>
      <c r="E145" s="57" t="n">
        <f aca="false">D145</f>
        <v>225000</v>
      </c>
      <c r="F145" s="66" t="n">
        <f aca="false">D145+G145+H145+I145+J145</f>
        <v>715000</v>
      </c>
      <c r="G145" s="56" t="n">
        <v>490000</v>
      </c>
      <c r="H145" s="30" t="n">
        <v>0</v>
      </c>
      <c r="I145" s="30" t="n">
        <v>0</v>
      </c>
      <c r="J145" s="30" t="n">
        <v>0</v>
      </c>
      <c r="K145" s="12"/>
    </row>
    <row r="146" customFormat="false" ht="36.75" hidden="false" customHeight="true" outlineLevel="0" collapsed="false">
      <c r="A146" s="159" t="s">
        <v>152</v>
      </c>
      <c r="B146" s="63" t="s">
        <v>16</v>
      </c>
      <c r="C146" s="64" t="s">
        <v>92</v>
      </c>
      <c r="D146" s="57" t="n">
        <v>11900</v>
      </c>
      <c r="E146" s="57" t="n">
        <f aca="false">D146</f>
        <v>11900</v>
      </c>
      <c r="F146" s="66" t="n">
        <f aca="false">D146+G146+H146+I146+J146</f>
        <v>11900</v>
      </c>
      <c r="G146" s="30" t="n">
        <v>0</v>
      </c>
      <c r="H146" s="30" t="n">
        <v>0</v>
      </c>
      <c r="I146" s="30" t="n">
        <v>0</v>
      </c>
      <c r="J146" s="30" t="n">
        <v>0</v>
      </c>
      <c r="K146" s="12"/>
    </row>
    <row r="147" customFormat="false" ht="25.5" hidden="false" customHeight="false" outlineLevel="0" collapsed="false">
      <c r="A147" s="159" t="s">
        <v>153</v>
      </c>
      <c r="B147" s="63" t="s">
        <v>16</v>
      </c>
      <c r="C147" s="64" t="s">
        <v>92</v>
      </c>
      <c r="D147" s="57" t="n">
        <v>35000</v>
      </c>
      <c r="E147" s="57" t="n">
        <f aca="false">D147</f>
        <v>35000</v>
      </c>
      <c r="F147" s="66" t="n">
        <f aca="false">D147+G147+H147+I147+J147</f>
        <v>35000</v>
      </c>
      <c r="G147" s="30" t="n">
        <v>0</v>
      </c>
      <c r="H147" s="30" t="n">
        <v>0</v>
      </c>
      <c r="I147" s="30" t="n">
        <v>0</v>
      </c>
      <c r="J147" s="30" t="n">
        <v>0</v>
      </c>
      <c r="K147" s="12"/>
    </row>
    <row r="148" customFormat="false" ht="25.5" hidden="false" customHeight="false" outlineLevel="0" collapsed="false">
      <c r="A148" s="159" t="s">
        <v>154</v>
      </c>
      <c r="B148" s="63" t="s">
        <v>16</v>
      </c>
      <c r="C148" s="64" t="s">
        <v>92</v>
      </c>
      <c r="D148" s="57" t="n">
        <v>95000</v>
      </c>
      <c r="E148" s="57" t="n">
        <f aca="false">D148</f>
        <v>95000</v>
      </c>
      <c r="F148" s="66" t="n">
        <f aca="false">D148+G148+H148+I148+J148</f>
        <v>95000</v>
      </c>
      <c r="G148" s="30" t="n">
        <v>0</v>
      </c>
      <c r="H148" s="30" t="n">
        <v>0</v>
      </c>
      <c r="I148" s="30" t="n">
        <v>0</v>
      </c>
      <c r="J148" s="30" t="n">
        <v>0</v>
      </c>
      <c r="K148" s="12"/>
    </row>
    <row r="149" customFormat="false" ht="25.5" hidden="false" customHeight="false" outlineLevel="0" collapsed="false">
      <c r="A149" s="159" t="s">
        <v>155</v>
      </c>
      <c r="B149" s="63" t="s">
        <v>16</v>
      </c>
      <c r="C149" s="64" t="s">
        <v>92</v>
      </c>
      <c r="D149" s="57" t="n">
        <v>95000</v>
      </c>
      <c r="E149" s="57" t="n">
        <f aca="false">D149</f>
        <v>95000</v>
      </c>
      <c r="F149" s="66" t="n">
        <f aca="false">D149+G149+H149+I149+J149</f>
        <v>95000</v>
      </c>
      <c r="G149" s="30" t="n">
        <v>0</v>
      </c>
      <c r="H149" s="30" t="n">
        <v>0</v>
      </c>
      <c r="I149" s="30" t="n">
        <v>0</v>
      </c>
      <c r="J149" s="30" t="n">
        <v>0</v>
      </c>
      <c r="K149" s="12"/>
    </row>
    <row r="150" customFormat="false" ht="25.5" hidden="false" customHeight="false" outlineLevel="0" collapsed="false">
      <c r="A150" s="160" t="s">
        <v>156</v>
      </c>
      <c r="B150" s="63" t="s">
        <v>16</v>
      </c>
      <c r="C150" s="64" t="s">
        <v>92</v>
      </c>
      <c r="D150" s="57" t="n">
        <v>35000</v>
      </c>
      <c r="E150" s="57" t="n">
        <f aca="false">D150</f>
        <v>35000</v>
      </c>
      <c r="F150" s="66" t="n">
        <f aca="false">D150+G150+H150+I150+J150</f>
        <v>35000</v>
      </c>
      <c r="G150" s="30" t="n">
        <v>0</v>
      </c>
      <c r="H150" s="30" t="n">
        <v>0</v>
      </c>
      <c r="I150" s="30" t="n">
        <v>0</v>
      </c>
      <c r="J150" s="30" t="n">
        <v>0</v>
      </c>
      <c r="K150" s="12"/>
    </row>
    <row r="151" customFormat="false" ht="25.5" hidden="false" customHeight="false" outlineLevel="0" collapsed="false">
      <c r="A151" s="160" t="s">
        <v>157</v>
      </c>
      <c r="B151" s="63" t="s">
        <v>16</v>
      </c>
      <c r="C151" s="64" t="s">
        <v>92</v>
      </c>
      <c r="D151" s="57" t="n">
        <v>100000</v>
      </c>
      <c r="E151" s="57" t="n">
        <f aca="false">D151</f>
        <v>100000</v>
      </c>
      <c r="F151" s="66" t="n">
        <f aca="false">D151+G151+H151+I151+J151</f>
        <v>100000</v>
      </c>
      <c r="G151" s="30" t="n">
        <v>0</v>
      </c>
      <c r="H151" s="30"/>
      <c r="I151" s="30"/>
      <c r="J151" s="30"/>
      <c r="K151" s="12"/>
    </row>
    <row r="152" customFormat="false" ht="25.5" hidden="false" customHeight="false" outlineLevel="0" collapsed="false">
      <c r="A152" s="161" t="s">
        <v>158</v>
      </c>
      <c r="B152" s="63" t="s">
        <v>16</v>
      </c>
      <c r="C152" s="64" t="s">
        <v>92</v>
      </c>
      <c r="D152" s="57" t="n">
        <v>59504</v>
      </c>
      <c r="E152" s="57" t="n">
        <f aca="false">D152</f>
        <v>59504</v>
      </c>
      <c r="F152" s="66" t="n">
        <f aca="false">D152+G152+H152+I152+J152</f>
        <v>59504</v>
      </c>
      <c r="G152" s="30" t="n">
        <v>0</v>
      </c>
      <c r="H152" s="30" t="n">
        <v>0</v>
      </c>
      <c r="I152" s="30" t="n">
        <v>0</v>
      </c>
      <c r="J152" s="30" t="n">
        <v>0</v>
      </c>
      <c r="K152" s="12"/>
    </row>
    <row r="153" customFormat="false" ht="14.25" hidden="false" customHeight="false" outlineLevel="0" collapsed="false">
      <c r="A153" s="160" t="s">
        <v>159</v>
      </c>
      <c r="B153" s="63" t="s">
        <v>16</v>
      </c>
      <c r="C153" s="64" t="s">
        <v>92</v>
      </c>
      <c r="D153" s="57" t="n">
        <v>270000</v>
      </c>
      <c r="E153" s="57" t="n">
        <f aca="false">D153</f>
        <v>270000</v>
      </c>
      <c r="F153" s="66" t="n">
        <f aca="false">D153+G153+H153+I153+J153</f>
        <v>270000</v>
      </c>
      <c r="G153" s="30" t="n">
        <v>0</v>
      </c>
      <c r="H153" s="30" t="n">
        <v>0</v>
      </c>
      <c r="I153" s="30" t="n">
        <v>0</v>
      </c>
      <c r="J153" s="30" t="n">
        <v>0</v>
      </c>
      <c r="K153" s="12"/>
    </row>
    <row r="154" customFormat="false" ht="15" hidden="false" customHeight="false" outlineLevel="0" collapsed="false">
      <c r="A154" s="162" t="s">
        <v>15</v>
      </c>
      <c r="B154" s="71" t="s">
        <v>16</v>
      </c>
      <c r="C154" s="72" t="s">
        <v>92</v>
      </c>
      <c r="D154" s="51" t="n">
        <v>55500</v>
      </c>
      <c r="E154" s="51" t="n">
        <f aca="false">D154</f>
        <v>55500</v>
      </c>
      <c r="F154" s="74" t="n">
        <f aca="false">D154+G154+H154+I154+J154</f>
        <v>55500</v>
      </c>
      <c r="G154" s="22" t="n">
        <v>0</v>
      </c>
      <c r="H154" s="22" t="n">
        <v>0</v>
      </c>
      <c r="I154" s="22" t="n">
        <v>0</v>
      </c>
      <c r="J154" s="22" t="n">
        <v>0</v>
      </c>
      <c r="K154" s="12"/>
    </row>
    <row r="155" customFormat="false" ht="37.5" hidden="false" customHeight="true" outlineLevel="0" collapsed="false">
      <c r="A155" s="127" t="s">
        <v>160</v>
      </c>
      <c r="B155" s="127"/>
      <c r="C155" s="127"/>
      <c r="D155" s="128" t="n">
        <f aca="false">SUM(D86:D154)</f>
        <v>48673364</v>
      </c>
      <c r="E155" s="128" t="n">
        <f aca="false">SUM(E86:E154)</f>
        <v>48673364</v>
      </c>
      <c r="F155" s="128" t="n">
        <f aca="false">SUM(F86:F154)</f>
        <v>176093064</v>
      </c>
      <c r="G155" s="128" t="n">
        <f aca="false">SUM(G86:G154)</f>
        <v>99590450</v>
      </c>
      <c r="H155" s="128" t="n">
        <f aca="false">SUM(H86:H154)</f>
        <v>27829250</v>
      </c>
      <c r="I155" s="128" t="n">
        <f aca="false">SUM(I86:I154)</f>
        <v>0</v>
      </c>
      <c r="J155" s="128" t="n">
        <f aca="false">SUM(J86:J154)</f>
        <v>0</v>
      </c>
      <c r="K155" s="12"/>
    </row>
    <row r="156" customFormat="false" ht="32.25" hidden="false" customHeight="true" outlineLevel="0" collapsed="false">
      <c r="A156" s="163" t="s">
        <v>161</v>
      </c>
      <c r="B156" s="163"/>
      <c r="C156" s="163"/>
      <c r="D156" s="163"/>
      <c r="E156" s="163"/>
      <c r="F156" s="163"/>
      <c r="G156" s="163"/>
      <c r="H156" s="163"/>
      <c r="I156" s="163"/>
      <c r="J156" s="163"/>
      <c r="K156" s="12"/>
    </row>
    <row r="157" customFormat="false" ht="28.5" hidden="false" customHeight="true" outlineLevel="0" collapsed="false">
      <c r="A157" s="75" t="s">
        <v>162</v>
      </c>
      <c r="B157" s="63" t="s">
        <v>16</v>
      </c>
      <c r="C157" s="64" t="s">
        <v>163</v>
      </c>
      <c r="D157" s="30" t="n">
        <v>870000</v>
      </c>
      <c r="E157" s="95" t="n">
        <f aca="false">D157</f>
        <v>870000</v>
      </c>
      <c r="F157" s="31" t="n">
        <f aca="false">D157+G157+H157+I157+J157</f>
        <v>870000</v>
      </c>
      <c r="G157" s="56" t="n">
        <v>0</v>
      </c>
      <c r="H157" s="30" t="n">
        <v>0</v>
      </c>
      <c r="I157" s="30" t="n">
        <v>0</v>
      </c>
      <c r="J157" s="30" t="n">
        <v>0</v>
      </c>
      <c r="K157" s="12"/>
    </row>
    <row r="158" customFormat="false" ht="38.25" hidden="false" customHeight="false" outlineLevel="0" collapsed="false">
      <c r="A158" s="75" t="s">
        <v>164</v>
      </c>
      <c r="B158" s="63" t="s">
        <v>16</v>
      </c>
      <c r="C158" s="64" t="s">
        <v>163</v>
      </c>
      <c r="D158" s="30" t="n">
        <v>17850</v>
      </c>
      <c r="E158" s="95" t="n">
        <f aca="false">D158</f>
        <v>17850</v>
      </c>
      <c r="F158" s="31" t="n">
        <f aca="false">D158+G158+H158+I158+J158</f>
        <v>17850</v>
      </c>
      <c r="G158" s="56" t="n">
        <v>0</v>
      </c>
      <c r="H158" s="30" t="n">
        <v>0</v>
      </c>
      <c r="I158" s="30" t="n">
        <v>0</v>
      </c>
      <c r="J158" s="30" t="n">
        <v>0</v>
      </c>
      <c r="K158" s="12"/>
    </row>
    <row r="159" customFormat="false" ht="45.75" hidden="false" customHeight="true" outlineLevel="0" collapsed="false">
      <c r="A159" s="134" t="s">
        <v>165</v>
      </c>
      <c r="B159" s="63" t="s">
        <v>16</v>
      </c>
      <c r="C159" s="64" t="s">
        <v>163</v>
      </c>
      <c r="D159" s="30" t="n">
        <v>120000</v>
      </c>
      <c r="E159" s="95" t="n">
        <f aca="false">D159</f>
        <v>120000</v>
      </c>
      <c r="F159" s="31" t="n">
        <f aca="false">D159+G159+H159+I159+J159</f>
        <v>120000</v>
      </c>
      <c r="G159" s="56" t="n">
        <v>0</v>
      </c>
      <c r="H159" s="30" t="n">
        <v>0</v>
      </c>
      <c r="I159" s="30" t="n">
        <v>0</v>
      </c>
      <c r="J159" s="30" t="n">
        <v>0</v>
      </c>
      <c r="K159" s="12"/>
    </row>
    <row r="160" customFormat="false" ht="13.5" hidden="false" customHeight="true" outlineLevel="0" collapsed="false">
      <c r="A160" s="164" t="s">
        <v>166</v>
      </c>
      <c r="B160" s="165" t="s">
        <v>16</v>
      </c>
      <c r="C160" s="165" t="s">
        <v>163</v>
      </c>
      <c r="D160" s="140" t="n">
        <f aca="false">21500000-500000</f>
        <v>21000000</v>
      </c>
      <c r="E160" s="140" t="n">
        <f aca="false">D160</f>
        <v>21000000</v>
      </c>
      <c r="F160" s="23" t="n">
        <f aca="false">D160+G160+H160+I160+J160</f>
        <v>31500000</v>
      </c>
      <c r="G160" s="50" t="n">
        <f aca="false">10000000+500000</f>
        <v>10500000</v>
      </c>
      <c r="H160" s="22" t="n">
        <v>0</v>
      </c>
      <c r="I160" s="22" t="n">
        <v>0</v>
      </c>
      <c r="J160" s="22" t="n">
        <v>0</v>
      </c>
      <c r="K160" s="12"/>
    </row>
    <row r="161" customFormat="false" ht="27.75" hidden="false" customHeight="true" outlineLevel="0" collapsed="false">
      <c r="A161" s="75" t="s">
        <v>167</v>
      </c>
      <c r="B161" s="166" t="s">
        <v>16</v>
      </c>
      <c r="C161" s="61" t="s">
        <v>163</v>
      </c>
      <c r="D161" s="95" t="n">
        <v>750000</v>
      </c>
      <c r="E161" s="95" t="n">
        <f aca="false">D161</f>
        <v>750000</v>
      </c>
      <c r="F161" s="31" t="n">
        <f aca="false">D161+G161+H161+I161+J161</f>
        <v>2314000</v>
      </c>
      <c r="G161" s="56" t="n">
        <v>1516000</v>
      </c>
      <c r="H161" s="30" t="n">
        <v>16000</v>
      </c>
      <c r="I161" s="30" t="n">
        <v>16000</v>
      </c>
      <c r="J161" s="30" t="n">
        <v>16000</v>
      </c>
      <c r="K161" s="12"/>
    </row>
    <row r="162" customFormat="false" ht="27.75" hidden="false" customHeight="true" outlineLevel="0" collapsed="false">
      <c r="A162" s="129" t="s">
        <v>168</v>
      </c>
      <c r="B162" s="166" t="s">
        <v>16</v>
      </c>
      <c r="C162" s="61" t="s">
        <v>163</v>
      </c>
      <c r="D162" s="95" t="n">
        <v>45000</v>
      </c>
      <c r="E162" s="95" t="n">
        <f aca="false">D162</f>
        <v>45000</v>
      </c>
      <c r="F162" s="31" t="n">
        <f aca="false">D162+G162+H162+I162+J162</f>
        <v>90000</v>
      </c>
      <c r="G162" s="56" t="n">
        <v>45000</v>
      </c>
      <c r="H162" s="30" t="n">
        <v>0</v>
      </c>
      <c r="I162" s="30" t="n">
        <v>0</v>
      </c>
      <c r="J162" s="30" t="n">
        <v>0</v>
      </c>
      <c r="K162" s="12"/>
    </row>
    <row r="163" customFormat="false" ht="14.25" hidden="false" customHeight="false" outlineLevel="0" collapsed="false">
      <c r="A163" s="167" t="s">
        <v>169</v>
      </c>
      <c r="B163" s="71" t="s">
        <v>16</v>
      </c>
      <c r="C163" s="72" t="s">
        <v>163</v>
      </c>
      <c r="D163" s="140" t="n">
        <v>1800000</v>
      </c>
      <c r="E163" s="140" t="n">
        <f aca="false">D163</f>
        <v>1800000</v>
      </c>
      <c r="F163" s="23" t="n">
        <f aca="false">D163+G163+H163+I163+J163</f>
        <v>1800000</v>
      </c>
      <c r="G163" s="50" t="n">
        <v>0</v>
      </c>
      <c r="H163" s="22" t="n">
        <v>0</v>
      </c>
      <c r="I163" s="22" t="n">
        <v>0</v>
      </c>
      <c r="J163" s="22" t="n">
        <v>0</v>
      </c>
      <c r="K163" s="12"/>
    </row>
    <row r="164" customFormat="false" ht="25.5" hidden="false" customHeight="false" outlineLevel="0" collapsed="false">
      <c r="A164" s="129" t="s">
        <v>170</v>
      </c>
      <c r="B164" s="166" t="s">
        <v>16</v>
      </c>
      <c r="C164" s="166" t="s">
        <v>163</v>
      </c>
      <c r="D164" s="95" t="n">
        <v>20000</v>
      </c>
      <c r="E164" s="95" t="n">
        <f aca="false">D164</f>
        <v>20000</v>
      </c>
      <c r="F164" s="31" t="n">
        <f aca="false">D164+G164+H164+I164+J164</f>
        <v>20000</v>
      </c>
      <c r="G164" s="56" t="n">
        <v>0</v>
      </c>
      <c r="H164" s="30" t="n">
        <v>0</v>
      </c>
      <c r="I164" s="30" t="n">
        <v>0</v>
      </c>
      <c r="J164" s="30" t="n">
        <v>0</v>
      </c>
      <c r="K164" s="12"/>
    </row>
    <row r="165" customFormat="false" ht="25.5" hidden="false" customHeight="false" outlineLevel="0" collapsed="false">
      <c r="A165" s="75" t="s">
        <v>171</v>
      </c>
      <c r="B165" s="166" t="s">
        <v>16</v>
      </c>
      <c r="C165" s="61" t="s">
        <v>163</v>
      </c>
      <c r="D165" s="95" t="n">
        <v>36000</v>
      </c>
      <c r="E165" s="95" t="n">
        <f aca="false">D165</f>
        <v>36000</v>
      </c>
      <c r="F165" s="31" t="n">
        <f aca="false">D165+G165+H165+I165+J165</f>
        <v>36000</v>
      </c>
      <c r="G165" s="56" t="n">
        <v>0</v>
      </c>
      <c r="H165" s="30" t="n">
        <v>0</v>
      </c>
      <c r="I165" s="30" t="n">
        <v>0</v>
      </c>
      <c r="J165" s="30" t="n">
        <v>0</v>
      </c>
      <c r="K165" s="12"/>
    </row>
    <row r="166" customFormat="false" ht="16.5" hidden="false" customHeight="true" outlineLevel="0" collapsed="false">
      <c r="A166" s="75" t="s">
        <v>172</v>
      </c>
      <c r="B166" s="166" t="s">
        <v>16</v>
      </c>
      <c r="C166" s="61" t="s">
        <v>163</v>
      </c>
      <c r="D166" s="95" t="n">
        <v>2250000</v>
      </c>
      <c r="E166" s="95" t="n">
        <f aca="false">D166</f>
        <v>2250000</v>
      </c>
      <c r="F166" s="31" t="n">
        <f aca="false">D166+G166+H166+I166+J166</f>
        <v>2250000</v>
      </c>
      <c r="G166" s="56" t="n">
        <v>0</v>
      </c>
      <c r="H166" s="30" t="n">
        <v>0</v>
      </c>
      <c r="I166" s="30" t="n">
        <v>0</v>
      </c>
      <c r="J166" s="30" t="n">
        <v>0</v>
      </c>
      <c r="K166" s="12"/>
    </row>
    <row r="167" customFormat="false" ht="27.75" hidden="false" customHeight="true" outlineLevel="0" collapsed="false">
      <c r="A167" s="75" t="s">
        <v>173</v>
      </c>
      <c r="B167" s="166" t="s">
        <v>16</v>
      </c>
      <c r="C167" s="61" t="s">
        <v>163</v>
      </c>
      <c r="D167" s="95" t="n">
        <v>30000</v>
      </c>
      <c r="E167" s="95" t="n">
        <f aca="false">D167</f>
        <v>30000</v>
      </c>
      <c r="F167" s="31" t="n">
        <f aca="false">D167+G167+H167+I167+J167</f>
        <v>30000</v>
      </c>
      <c r="G167" s="56" t="n">
        <v>0</v>
      </c>
      <c r="H167" s="30" t="n">
        <v>0</v>
      </c>
      <c r="I167" s="30" t="n">
        <v>0</v>
      </c>
      <c r="J167" s="30" t="n">
        <v>0</v>
      </c>
      <c r="K167" s="12"/>
    </row>
    <row r="168" customFormat="false" ht="27.75" hidden="false" customHeight="true" outlineLevel="0" collapsed="false">
      <c r="A168" s="75" t="s">
        <v>174</v>
      </c>
      <c r="B168" s="166" t="s">
        <v>16</v>
      </c>
      <c r="C168" s="61" t="s">
        <v>163</v>
      </c>
      <c r="D168" s="95" t="n">
        <v>16000</v>
      </c>
      <c r="E168" s="95" t="n">
        <f aca="false">D168</f>
        <v>16000</v>
      </c>
      <c r="F168" s="31" t="n">
        <f aca="false">D168+G168+H168+I168+J168</f>
        <v>16000</v>
      </c>
      <c r="G168" s="56" t="n">
        <v>0</v>
      </c>
      <c r="H168" s="30" t="n">
        <v>0</v>
      </c>
      <c r="I168" s="30" t="n">
        <v>0</v>
      </c>
      <c r="J168" s="30" t="n">
        <v>0</v>
      </c>
      <c r="K168" s="12"/>
    </row>
    <row r="169" customFormat="false" ht="14.25" hidden="false" customHeight="false" outlineLevel="0" collapsed="false">
      <c r="A169" s="75" t="s">
        <v>175</v>
      </c>
      <c r="B169" s="166" t="s">
        <v>16</v>
      </c>
      <c r="C169" s="61" t="s">
        <v>163</v>
      </c>
      <c r="D169" s="168" t="n">
        <f aca="false">5500000-25000</f>
        <v>5475000</v>
      </c>
      <c r="E169" s="95" t="n">
        <f aca="false">D169</f>
        <v>5475000</v>
      </c>
      <c r="F169" s="31" t="n">
        <f aca="false">D169+G169+H169+I169+J169</f>
        <v>10800000</v>
      </c>
      <c r="G169" s="56" t="n">
        <v>5325000</v>
      </c>
      <c r="H169" s="30" t="n">
        <v>0</v>
      </c>
      <c r="I169" s="30" t="n">
        <v>0</v>
      </c>
      <c r="J169" s="30" t="n">
        <v>0</v>
      </c>
      <c r="K169" s="12"/>
    </row>
    <row r="170" customFormat="false" ht="27.75" hidden="false" customHeight="true" outlineLevel="0" collapsed="false">
      <c r="A170" s="75" t="s">
        <v>176</v>
      </c>
      <c r="B170" s="166" t="s">
        <v>16</v>
      </c>
      <c r="C170" s="61" t="s">
        <v>163</v>
      </c>
      <c r="D170" s="95" t="n">
        <v>132000</v>
      </c>
      <c r="E170" s="95" t="n">
        <f aca="false">D170</f>
        <v>132000</v>
      </c>
      <c r="F170" s="31" t="n">
        <f aca="false">D170+G170+H170+I170+J170</f>
        <v>296000</v>
      </c>
      <c r="G170" s="56" t="n">
        <v>164000</v>
      </c>
      <c r="H170" s="169" t="n">
        <v>0</v>
      </c>
      <c r="I170" s="169" t="n">
        <v>0</v>
      </c>
      <c r="J170" s="169" t="n">
        <v>0</v>
      </c>
      <c r="K170" s="12"/>
    </row>
    <row r="171" customFormat="false" ht="25.5" hidden="false" customHeight="true" outlineLevel="0" collapsed="false">
      <c r="A171" s="75" t="s">
        <v>177</v>
      </c>
      <c r="B171" s="166" t="s">
        <v>16</v>
      </c>
      <c r="C171" s="61" t="s">
        <v>163</v>
      </c>
      <c r="D171" s="95" t="n">
        <v>25000</v>
      </c>
      <c r="E171" s="95" t="n">
        <f aca="false">D171</f>
        <v>25000</v>
      </c>
      <c r="F171" s="31" t="n">
        <f aca="false">D171+G171+H171+I171+J171</f>
        <v>25000</v>
      </c>
      <c r="G171" s="56"/>
      <c r="H171" s="170"/>
      <c r="I171" s="170"/>
      <c r="J171" s="170"/>
      <c r="K171" s="12"/>
    </row>
    <row r="172" customFormat="false" ht="14.25" hidden="false" customHeight="false" outlineLevel="0" collapsed="false">
      <c r="A172" s="171" t="s">
        <v>178</v>
      </c>
      <c r="B172" s="166" t="s">
        <v>16</v>
      </c>
      <c r="C172" s="61" t="s">
        <v>163</v>
      </c>
      <c r="D172" s="95" t="n">
        <v>210000</v>
      </c>
      <c r="E172" s="95" t="n">
        <f aca="false">D172</f>
        <v>210000</v>
      </c>
      <c r="F172" s="31" t="n">
        <f aca="false">D172+G172+H172+I172+J172</f>
        <v>210000</v>
      </c>
      <c r="G172" s="56" t="n">
        <v>0</v>
      </c>
      <c r="H172" s="56" t="n">
        <v>0</v>
      </c>
      <c r="I172" s="56" t="n">
        <v>0</v>
      </c>
      <c r="J172" s="56" t="n">
        <v>0</v>
      </c>
      <c r="K172" s="12"/>
    </row>
    <row r="173" customFormat="false" ht="14.25" hidden="false" customHeight="false" outlineLevel="0" collapsed="false">
      <c r="A173" s="171" t="s">
        <v>179</v>
      </c>
      <c r="B173" s="166" t="s">
        <v>16</v>
      </c>
      <c r="C173" s="61" t="s">
        <v>163</v>
      </c>
      <c r="D173" s="95" t="n">
        <v>1000</v>
      </c>
      <c r="E173" s="95" t="n">
        <f aca="false">D173</f>
        <v>1000</v>
      </c>
      <c r="F173" s="31" t="n">
        <f aca="false">D173+G173+H173+I173+J173</f>
        <v>5001000</v>
      </c>
      <c r="G173" s="56" t="n">
        <v>5000000</v>
      </c>
      <c r="H173" s="56" t="n">
        <v>0</v>
      </c>
      <c r="I173" s="56" t="n">
        <v>0</v>
      </c>
      <c r="J173" s="56" t="n">
        <v>0</v>
      </c>
      <c r="K173" s="12"/>
    </row>
    <row r="174" customFormat="false" ht="25.5" hidden="false" customHeight="false" outlineLevel="0" collapsed="false">
      <c r="A174" s="171" t="s">
        <v>180</v>
      </c>
      <c r="B174" s="166" t="s">
        <v>16</v>
      </c>
      <c r="C174" s="61" t="s">
        <v>163</v>
      </c>
      <c r="D174" s="95" t="n">
        <v>1000</v>
      </c>
      <c r="E174" s="95" t="n">
        <f aca="false">D174</f>
        <v>1000</v>
      </c>
      <c r="F174" s="31" t="n">
        <f aca="false">D174+G174+H174+I174+J174</f>
        <v>25000</v>
      </c>
      <c r="G174" s="56" t="n">
        <v>24000</v>
      </c>
      <c r="H174" s="56" t="n">
        <v>0</v>
      </c>
      <c r="I174" s="56" t="n">
        <v>0</v>
      </c>
      <c r="J174" s="56" t="n">
        <v>0</v>
      </c>
      <c r="K174" s="12"/>
    </row>
    <row r="175" customFormat="false" ht="25.5" hidden="false" customHeight="false" outlineLevel="0" collapsed="false">
      <c r="A175" s="171" t="s">
        <v>181</v>
      </c>
      <c r="B175" s="166" t="s">
        <v>16</v>
      </c>
      <c r="C175" s="61" t="s">
        <v>163</v>
      </c>
      <c r="D175" s="95" t="n">
        <v>1000</v>
      </c>
      <c r="E175" s="95" t="n">
        <f aca="false">D175</f>
        <v>1000</v>
      </c>
      <c r="F175" s="31" t="n">
        <f aca="false">D175+G175+H175+I175+J175</f>
        <v>126000</v>
      </c>
      <c r="G175" s="56" t="n">
        <v>125000</v>
      </c>
      <c r="H175" s="56" t="n">
        <v>0</v>
      </c>
      <c r="I175" s="56" t="n">
        <v>0</v>
      </c>
      <c r="J175" s="56" t="n">
        <v>0</v>
      </c>
      <c r="K175" s="12"/>
    </row>
    <row r="176" customFormat="false" ht="25.5" hidden="false" customHeight="false" outlineLevel="0" collapsed="false">
      <c r="A176" s="172" t="s">
        <v>182</v>
      </c>
      <c r="B176" s="166" t="s">
        <v>16</v>
      </c>
      <c r="C176" s="61" t="s">
        <v>163</v>
      </c>
      <c r="D176" s="95" t="n">
        <v>210000</v>
      </c>
      <c r="E176" s="95" t="n">
        <f aca="false">D176</f>
        <v>210000</v>
      </c>
      <c r="F176" s="31" t="n">
        <f aca="false">D176+G176+H176+I176+J176</f>
        <v>210000</v>
      </c>
      <c r="G176" s="56" t="n">
        <v>0</v>
      </c>
      <c r="H176" s="56" t="n">
        <v>0</v>
      </c>
      <c r="I176" s="56" t="n">
        <v>0</v>
      </c>
      <c r="J176" s="56" t="n">
        <v>0</v>
      </c>
      <c r="K176" s="12"/>
    </row>
    <row r="177" customFormat="false" ht="38.25" hidden="false" customHeight="false" outlineLevel="0" collapsed="false">
      <c r="A177" s="172" t="s">
        <v>183</v>
      </c>
      <c r="B177" s="166" t="s">
        <v>16</v>
      </c>
      <c r="C177" s="61" t="s">
        <v>163</v>
      </c>
      <c r="D177" s="95" t="n">
        <v>325000</v>
      </c>
      <c r="E177" s="95" t="n">
        <f aca="false">D177</f>
        <v>325000</v>
      </c>
      <c r="F177" s="31" t="n">
        <f aca="false">D177+G177+H177+I177+J177</f>
        <v>325000</v>
      </c>
      <c r="G177" s="56" t="n">
        <v>0</v>
      </c>
      <c r="H177" s="56" t="n">
        <v>0</v>
      </c>
      <c r="I177" s="56" t="n">
        <v>0</v>
      </c>
      <c r="J177" s="56" t="n">
        <v>0</v>
      </c>
      <c r="K177" s="12"/>
    </row>
    <row r="178" customFormat="false" ht="25.5" hidden="false" customHeight="false" outlineLevel="0" collapsed="false">
      <c r="A178" s="172" t="s">
        <v>184</v>
      </c>
      <c r="B178" s="166" t="s">
        <v>185</v>
      </c>
      <c r="C178" s="61" t="s">
        <v>163</v>
      </c>
      <c r="D178" s="95" t="n">
        <v>1000</v>
      </c>
      <c r="E178" s="95" t="n">
        <f aca="false">D178</f>
        <v>1000</v>
      </c>
      <c r="F178" s="31" t="n">
        <f aca="false">D178+G178+H178+I178+J178</f>
        <v>322300</v>
      </c>
      <c r="G178" s="56" t="n">
        <v>321300</v>
      </c>
      <c r="H178" s="56" t="n">
        <v>0</v>
      </c>
      <c r="I178" s="56" t="n">
        <v>0</v>
      </c>
      <c r="J178" s="56" t="n">
        <v>0</v>
      </c>
      <c r="K178" s="12"/>
    </row>
    <row r="179" customFormat="false" ht="14.25" hidden="false" customHeight="false" outlineLevel="0" collapsed="false">
      <c r="A179" s="173" t="s">
        <v>186</v>
      </c>
      <c r="B179" s="165" t="s">
        <v>185</v>
      </c>
      <c r="C179" s="174" t="s">
        <v>163</v>
      </c>
      <c r="D179" s="140" t="n">
        <f aca="false">325000-324000</f>
        <v>1000</v>
      </c>
      <c r="E179" s="140" t="n">
        <f aca="false">D179</f>
        <v>1000</v>
      </c>
      <c r="F179" s="23" t="n">
        <f aca="false">D179+G179+H179+I179+J179</f>
        <v>325000</v>
      </c>
      <c r="G179" s="50" t="n">
        <v>324000</v>
      </c>
      <c r="H179" s="50" t="n">
        <v>0</v>
      </c>
      <c r="I179" s="50" t="n">
        <v>0</v>
      </c>
      <c r="J179" s="50" t="n">
        <v>0</v>
      </c>
      <c r="K179" s="12"/>
    </row>
    <row r="180" customFormat="false" ht="14.25" hidden="false" customHeight="false" outlineLevel="0" collapsed="false">
      <c r="A180" s="172" t="s">
        <v>187</v>
      </c>
      <c r="B180" s="166" t="s">
        <v>16</v>
      </c>
      <c r="C180" s="61" t="s">
        <v>163</v>
      </c>
      <c r="D180" s="95" t="n">
        <v>50000</v>
      </c>
      <c r="E180" s="95" t="n">
        <f aca="false">D180</f>
        <v>50000</v>
      </c>
      <c r="F180" s="31" t="n">
        <f aca="false">D180+G180+H180+I180+J180</f>
        <v>50000</v>
      </c>
      <c r="G180" s="56" t="n">
        <v>0</v>
      </c>
      <c r="H180" s="56" t="n">
        <v>0</v>
      </c>
      <c r="I180" s="56" t="n">
        <v>0</v>
      </c>
      <c r="J180" s="56" t="n">
        <v>0</v>
      </c>
      <c r="K180" s="12"/>
    </row>
    <row r="181" customFormat="false" ht="14.25" hidden="false" customHeight="false" outlineLevel="0" collapsed="false">
      <c r="A181" s="175" t="s">
        <v>188</v>
      </c>
      <c r="B181" s="166" t="s">
        <v>16</v>
      </c>
      <c r="C181" s="61" t="s">
        <v>163</v>
      </c>
      <c r="D181" s="95" t="n">
        <v>50000</v>
      </c>
      <c r="E181" s="95" t="n">
        <f aca="false">D181</f>
        <v>50000</v>
      </c>
      <c r="F181" s="31" t="n">
        <f aca="false">D181+G181+H181+I181+J181</f>
        <v>50000</v>
      </c>
      <c r="G181" s="56" t="n">
        <v>0</v>
      </c>
      <c r="H181" s="56" t="n">
        <v>0</v>
      </c>
      <c r="I181" s="56" t="n">
        <v>0</v>
      </c>
      <c r="J181" s="56" t="n">
        <v>0</v>
      </c>
      <c r="K181" s="12"/>
    </row>
    <row r="182" customFormat="false" ht="25.5" hidden="false" customHeight="false" outlineLevel="0" collapsed="false">
      <c r="A182" s="94" t="s">
        <v>189</v>
      </c>
      <c r="B182" s="166" t="s">
        <v>16</v>
      </c>
      <c r="C182" s="61" t="s">
        <v>163</v>
      </c>
      <c r="D182" s="95" t="n">
        <v>200000</v>
      </c>
      <c r="E182" s="95" t="n">
        <f aca="false">D182</f>
        <v>200000</v>
      </c>
      <c r="F182" s="31" t="n">
        <f aca="false">D182+G182+H182+I182+J182</f>
        <v>200000</v>
      </c>
      <c r="G182" s="56" t="n">
        <v>0</v>
      </c>
      <c r="H182" s="56" t="n">
        <v>0</v>
      </c>
      <c r="I182" s="56" t="n">
        <v>0</v>
      </c>
      <c r="J182" s="56" t="n">
        <v>0</v>
      </c>
      <c r="K182" s="12"/>
    </row>
    <row r="183" customFormat="false" ht="42" hidden="false" customHeight="true" outlineLevel="0" collapsed="false">
      <c r="A183" s="176" t="s">
        <v>190</v>
      </c>
      <c r="B183" s="166" t="s">
        <v>16</v>
      </c>
      <c r="C183" s="61" t="s">
        <v>163</v>
      </c>
      <c r="D183" s="95" t="n">
        <v>172000</v>
      </c>
      <c r="E183" s="95" t="n">
        <f aca="false">D183</f>
        <v>172000</v>
      </c>
      <c r="F183" s="31" t="n">
        <f aca="false">D183+G183+H183+I183+J183</f>
        <v>172000</v>
      </c>
      <c r="G183" s="56" t="n">
        <v>0</v>
      </c>
      <c r="H183" s="56" t="n">
        <v>0</v>
      </c>
      <c r="I183" s="56" t="n">
        <v>0</v>
      </c>
      <c r="J183" s="56" t="n">
        <v>0</v>
      </c>
      <c r="K183" s="12"/>
    </row>
    <row r="184" customFormat="false" ht="14.25" hidden="false" customHeight="false" outlineLevel="0" collapsed="false">
      <c r="A184" s="94" t="s">
        <v>191</v>
      </c>
      <c r="B184" s="166" t="s">
        <v>16</v>
      </c>
      <c r="C184" s="61" t="s">
        <v>163</v>
      </c>
      <c r="D184" s="95" t="n">
        <v>1000</v>
      </c>
      <c r="E184" s="95" t="n">
        <f aca="false">D184</f>
        <v>1000</v>
      </c>
      <c r="F184" s="31" t="n">
        <f aca="false">D184+G184+H184+I184+J184</f>
        <v>321300</v>
      </c>
      <c r="G184" s="177" t="n">
        <v>320300</v>
      </c>
      <c r="H184" s="56" t="n">
        <v>0</v>
      </c>
      <c r="I184" s="56" t="n">
        <v>0</v>
      </c>
      <c r="J184" s="56" t="n">
        <v>0</v>
      </c>
      <c r="K184" s="12"/>
    </row>
    <row r="185" customFormat="false" ht="29.25" hidden="false" customHeight="true" outlineLevel="0" collapsed="false">
      <c r="A185" s="158" t="s">
        <v>192</v>
      </c>
      <c r="B185" s="54" t="s">
        <v>16</v>
      </c>
      <c r="C185" s="55" t="s">
        <v>163</v>
      </c>
      <c r="D185" s="96" t="n">
        <v>278000</v>
      </c>
      <c r="E185" s="96" t="n">
        <f aca="false">D185</f>
        <v>278000</v>
      </c>
      <c r="F185" s="97" t="n">
        <f aca="false">D185+G185+H185+I185+J185</f>
        <v>278000</v>
      </c>
      <c r="G185" s="29" t="n">
        <v>0</v>
      </c>
      <c r="H185" s="92" t="n">
        <v>0</v>
      </c>
      <c r="I185" s="92" t="n">
        <v>0</v>
      </c>
      <c r="J185" s="157" t="n">
        <v>0</v>
      </c>
      <c r="K185" s="12"/>
    </row>
    <row r="186" customFormat="false" ht="25.5" hidden="false" customHeight="false" outlineLevel="0" collapsed="false">
      <c r="A186" s="158" t="s">
        <v>193</v>
      </c>
      <c r="B186" s="54" t="s">
        <v>16</v>
      </c>
      <c r="C186" s="55" t="s">
        <v>163</v>
      </c>
      <c r="D186" s="96" t="n">
        <v>1000</v>
      </c>
      <c r="E186" s="96" t="n">
        <f aca="false">D186</f>
        <v>1000</v>
      </c>
      <c r="F186" s="97" t="n">
        <f aca="false">D186+G186+H186+I186+J186</f>
        <v>4074000</v>
      </c>
      <c r="G186" s="29" t="n">
        <v>4073000</v>
      </c>
      <c r="H186" s="92"/>
      <c r="I186" s="92"/>
      <c r="J186" s="157"/>
      <c r="K186" s="12"/>
    </row>
    <row r="187" customFormat="false" ht="204" hidden="false" customHeight="false" outlineLevel="0" collapsed="false">
      <c r="A187" s="158" t="s">
        <v>194</v>
      </c>
      <c r="B187" s="54" t="s">
        <v>16</v>
      </c>
      <c r="C187" s="55" t="s">
        <v>163</v>
      </c>
      <c r="D187" s="96" t="n">
        <v>1000</v>
      </c>
      <c r="E187" s="96" t="n">
        <f aca="false">D187</f>
        <v>1000</v>
      </c>
      <c r="F187" s="97" t="n">
        <f aca="false">D187+G187+H187+I187+J187</f>
        <v>101000</v>
      </c>
      <c r="G187" s="29" t="n">
        <v>100000</v>
      </c>
      <c r="H187" s="92" t="n">
        <v>0</v>
      </c>
      <c r="I187" s="92" t="n">
        <v>0</v>
      </c>
      <c r="J187" s="157" t="n">
        <v>0</v>
      </c>
      <c r="K187" s="12"/>
    </row>
    <row r="188" customFormat="false" ht="14.25" hidden="false" customHeight="false" outlineLevel="0" collapsed="false">
      <c r="A188" s="158" t="s">
        <v>195</v>
      </c>
      <c r="B188" s="54" t="s">
        <v>16</v>
      </c>
      <c r="C188" s="55" t="s">
        <v>163</v>
      </c>
      <c r="D188" s="96" t="n">
        <v>170000</v>
      </c>
      <c r="E188" s="96" t="n">
        <f aca="false">D188</f>
        <v>170000</v>
      </c>
      <c r="F188" s="97" t="n">
        <f aca="false">D188+G188+H188+I188+J188</f>
        <v>170000</v>
      </c>
      <c r="G188" s="29"/>
      <c r="H188" s="92" t="n">
        <v>0</v>
      </c>
      <c r="I188" s="92" t="n">
        <v>0</v>
      </c>
      <c r="J188" s="157" t="n">
        <v>0</v>
      </c>
      <c r="K188" s="12"/>
    </row>
    <row r="189" customFormat="false" ht="15" hidden="false" customHeight="false" outlineLevel="0" collapsed="false">
      <c r="A189" s="158" t="s">
        <v>196</v>
      </c>
      <c r="B189" s="54" t="s">
        <v>16</v>
      </c>
      <c r="C189" s="55" t="s">
        <v>163</v>
      </c>
      <c r="D189" s="96" t="n">
        <v>50000</v>
      </c>
      <c r="E189" s="96" t="n">
        <f aca="false">D189</f>
        <v>50000</v>
      </c>
      <c r="F189" s="97" t="n">
        <f aca="false">D189+G189+H189+I189+J189</f>
        <v>58400</v>
      </c>
      <c r="G189" s="29" t="n">
        <v>8400</v>
      </c>
      <c r="H189" s="92" t="n">
        <v>0</v>
      </c>
      <c r="I189" s="92" t="n">
        <v>0</v>
      </c>
      <c r="J189" s="157" t="n">
        <v>0</v>
      </c>
      <c r="K189" s="12"/>
    </row>
    <row r="190" s="182" customFormat="true" ht="35.25" hidden="false" customHeight="true" outlineLevel="0" collapsed="false">
      <c r="A190" s="178" t="s">
        <v>197</v>
      </c>
      <c r="B190" s="178"/>
      <c r="C190" s="178"/>
      <c r="D190" s="179" t="n">
        <f aca="false">SUM(D157:D189)</f>
        <v>34309850</v>
      </c>
      <c r="E190" s="179" t="n">
        <f aca="false">SUM(E157:E189)</f>
        <v>34309850</v>
      </c>
      <c r="F190" s="179" t="n">
        <f aca="false">SUM(F157:F189)</f>
        <v>62203850</v>
      </c>
      <c r="G190" s="179" t="n">
        <f aca="false">SUM(G157:G189)</f>
        <v>27846000</v>
      </c>
      <c r="H190" s="179" t="n">
        <f aca="false">SUM(H157:H189)</f>
        <v>16000</v>
      </c>
      <c r="I190" s="179" t="n">
        <f aca="false">SUM(I157:I189)</f>
        <v>16000</v>
      </c>
      <c r="J190" s="179" t="n">
        <f aca="false">SUM(J157:J189)</f>
        <v>16000</v>
      </c>
      <c r="K190" s="180"/>
      <c r="L190" s="181"/>
      <c r="M190" s="181"/>
      <c r="N190" s="181"/>
      <c r="O190" s="181"/>
      <c r="P190" s="181"/>
      <c r="Q190" s="181"/>
      <c r="R190" s="181"/>
      <c r="S190" s="181"/>
      <c r="T190" s="181"/>
      <c r="U190" s="181"/>
      <c r="V190" s="181"/>
      <c r="W190" s="181"/>
      <c r="X190" s="181"/>
      <c r="Y190" s="181"/>
      <c r="Z190" s="181"/>
      <c r="AA190" s="181"/>
      <c r="AB190" s="181"/>
      <c r="AC190" s="181"/>
      <c r="AD190" s="181"/>
      <c r="AE190" s="181"/>
      <c r="AF190" s="181"/>
      <c r="AG190" s="181"/>
      <c r="AH190" s="181"/>
      <c r="AI190" s="181"/>
      <c r="AJ190" s="181"/>
      <c r="AK190" s="181"/>
      <c r="AL190" s="181"/>
      <c r="AM190" s="181"/>
      <c r="AN190" s="181"/>
      <c r="AO190" s="181"/>
      <c r="AP190" s="181"/>
      <c r="AQ190" s="181"/>
      <c r="AR190" s="181"/>
      <c r="AS190" s="181"/>
      <c r="AT190" s="181"/>
      <c r="AU190" s="181"/>
      <c r="AV190" s="181"/>
      <c r="AW190" s="181"/>
      <c r="AX190" s="181"/>
      <c r="AY190" s="181"/>
      <c r="AZ190" s="181"/>
      <c r="BA190" s="181"/>
      <c r="BB190" s="181"/>
      <c r="BC190" s="181"/>
      <c r="BD190" s="181"/>
      <c r="BE190" s="181"/>
      <c r="BF190" s="181"/>
      <c r="BG190" s="181"/>
      <c r="BH190" s="181"/>
      <c r="BI190" s="181"/>
      <c r="BJ190" s="181"/>
      <c r="BK190" s="181"/>
      <c r="BL190" s="181"/>
      <c r="BM190" s="181"/>
      <c r="BN190" s="181"/>
      <c r="BO190" s="181"/>
      <c r="BP190" s="181"/>
      <c r="BQ190" s="181"/>
      <c r="BR190" s="181"/>
      <c r="BS190" s="181"/>
      <c r="BT190" s="181"/>
      <c r="BU190" s="181"/>
      <c r="BV190" s="181"/>
      <c r="BW190" s="181"/>
      <c r="BX190" s="181"/>
      <c r="BY190" s="181"/>
      <c r="BZ190" s="181"/>
      <c r="CA190" s="181"/>
      <c r="CB190" s="181"/>
      <c r="CC190" s="181"/>
      <c r="CD190" s="181"/>
      <c r="CE190" s="181"/>
      <c r="CF190" s="181"/>
      <c r="CG190" s="181"/>
      <c r="CH190" s="181"/>
      <c r="CI190" s="181"/>
      <c r="CJ190" s="181"/>
      <c r="CK190" s="181"/>
      <c r="CL190" s="181"/>
      <c r="CM190" s="181"/>
      <c r="CN190" s="181"/>
      <c r="CO190" s="181"/>
      <c r="CP190" s="181"/>
      <c r="CQ190" s="181"/>
      <c r="CR190" s="181"/>
      <c r="CS190" s="181"/>
      <c r="CT190" s="181"/>
      <c r="CU190" s="181"/>
      <c r="CV190" s="181"/>
      <c r="CW190" s="181"/>
      <c r="CX190" s="181"/>
      <c r="CY190" s="181"/>
      <c r="CZ190" s="181"/>
      <c r="DA190" s="181"/>
      <c r="DB190" s="181"/>
      <c r="DC190" s="181"/>
      <c r="DD190" s="181"/>
      <c r="DE190" s="181"/>
      <c r="DF190" s="181"/>
      <c r="DG190" s="181"/>
      <c r="DH190" s="181"/>
      <c r="DI190" s="181"/>
      <c r="DJ190" s="181"/>
      <c r="DK190" s="181"/>
      <c r="DL190" s="181"/>
      <c r="DM190" s="181"/>
      <c r="DN190" s="181"/>
      <c r="DO190" s="181"/>
      <c r="DP190" s="181"/>
      <c r="DQ190" s="181"/>
      <c r="DR190" s="181"/>
      <c r="DS190" s="181"/>
      <c r="DT190" s="181"/>
      <c r="DU190" s="181"/>
      <c r="DV190" s="181"/>
      <c r="DW190" s="181"/>
      <c r="DX190" s="181"/>
      <c r="DY190" s="181"/>
      <c r="DZ190" s="181"/>
      <c r="EA190" s="181"/>
      <c r="EB190" s="181"/>
      <c r="EC190" s="181"/>
      <c r="ED190" s="181"/>
      <c r="EE190" s="181"/>
      <c r="EF190" s="181"/>
      <c r="EG190" s="181"/>
      <c r="EH190" s="181"/>
      <c r="EI190" s="181"/>
      <c r="EJ190" s="181"/>
      <c r="EK190" s="181"/>
      <c r="EL190" s="181"/>
      <c r="EM190" s="181"/>
      <c r="EN190" s="181"/>
      <c r="EO190" s="181"/>
      <c r="EP190" s="181"/>
      <c r="EQ190" s="181"/>
      <c r="ER190" s="181"/>
      <c r="ES190" s="181"/>
      <c r="ET190" s="181"/>
      <c r="EU190" s="181"/>
      <c r="EV190" s="181"/>
      <c r="EW190" s="181"/>
      <c r="EX190" s="181"/>
      <c r="EY190" s="181"/>
      <c r="EZ190" s="181"/>
      <c r="FA190" s="181"/>
      <c r="FB190" s="181"/>
      <c r="FC190" s="181"/>
      <c r="FD190" s="181"/>
      <c r="FE190" s="181"/>
      <c r="FF190" s="181"/>
      <c r="FG190" s="181"/>
      <c r="FH190" s="181"/>
      <c r="FI190" s="181"/>
    </row>
    <row r="191" s="182" customFormat="true" ht="30" hidden="false" customHeight="true" outlineLevel="0" collapsed="false">
      <c r="A191" s="183" t="s">
        <v>198</v>
      </c>
      <c r="B191" s="183"/>
      <c r="C191" s="183"/>
      <c r="D191" s="184" t="n">
        <f aca="false">D11+D15+D23+D51+D54+D80+D84+D155+D190</f>
        <v>100151194</v>
      </c>
      <c r="E191" s="184" t="n">
        <f aca="false">E11+E15+E23+E51+E54+E80+E84+E155+E190</f>
        <v>100151194</v>
      </c>
      <c r="F191" s="184" t="n">
        <f aca="false">F11+F15+F23+F51+F54+F80+F84+F155+F190</f>
        <v>322568699</v>
      </c>
      <c r="G191" s="184" t="n">
        <f aca="false">G11+G15+G23+G51+G54+G80+G84+G155+G190</f>
        <v>194540255</v>
      </c>
      <c r="H191" s="184" t="n">
        <f aca="false">H11+H15+H23+H51+H54+H80+H84+H155+H190</f>
        <v>27845250</v>
      </c>
      <c r="I191" s="184" t="n">
        <f aca="false">I11+I15+I23+I51+I54+I80+I84+I155+I190</f>
        <v>16000</v>
      </c>
      <c r="J191" s="184" t="n">
        <f aca="false">J11+J15+J23+J51+J54+J80+J84+J155+J190</f>
        <v>16000</v>
      </c>
      <c r="K191" s="180"/>
      <c r="L191" s="181"/>
      <c r="M191" s="181"/>
      <c r="N191" s="181"/>
      <c r="O191" s="181"/>
      <c r="P191" s="181"/>
      <c r="Q191" s="181"/>
      <c r="R191" s="181"/>
      <c r="S191" s="181"/>
      <c r="T191" s="181"/>
      <c r="U191" s="181"/>
      <c r="V191" s="181"/>
      <c r="W191" s="181"/>
      <c r="X191" s="181"/>
      <c r="Y191" s="181"/>
      <c r="Z191" s="181"/>
      <c r="AA191" s="181"/>
      <c r="AB191" s="181"/>
      <c r="AC191" s="181"/>
      <c r="AD191" s="181"/>
      <c r="AE191" s="181"/>
      <c r="AF191" s="181"/>
      <c r="AG191" s="181"/>
      <c r="AH191" s="181"/>
      <c r="AI191" s="181"/>
      <c r="AJ191" s="181"/>
      <c r="AK191" s="181"/>
      <c r="AL191" s="181"/>
      <c r="AM191" s="181"/>
      <c r="AN191" s="181"/>
      <c r="AO191" s="181"/>
      <c r="AP191" s="181"/>
      <c r="AQ191" s="181"/>
      <c r="AR191" s="181"/>
      <c r="AS191" s="181"/>
      <c r="AT191" s="181"/>
      <c r="AU191" s="181"/>
      <c r="AV191" s="181"/>
      <c r="AW191" s="181"/>
      <c r="AX191" s="181"/>
      <c r="AY191" s="181"/>
      <c r="AZ191" s="181"/>
      <c r="BA191" s="181"/>
      <c r="BB191" s="181"/>
      <c r="BC191" s="181"/>
      <c r="BD191" s="181"/>
      <c r="BE191" s="181"/>
      <c r="BF191" s="181"/>
      <c r="BG191" s="181"/>
      <c r="BH191" s="181"/>
      <c r="BI191" s="181"/>
      <c r="BJ191" s="181"/>
      <c r="BK191" s="181"/>
      <c r="BL191" s="181"/>
      <c r="BM191" s="181"/>
      <c r="BN191" s="181"/>
      <c r="BO191" s="181"/>
      <c r="BP191" s="181"/>
      <c r="BQ191" s="181"/>
      <c r="BR191" s="181"/>
      <c r="BS191" s="181"/>
      <c r="BT191" s="181"/>
      <c r="BU191" s="181"/>
      <c r="BV191" s="181"/>
      <c r="BW191" s="181"/>
      <c r="BX191" s="181"/>
      <c r="BY191" s="181"/>
      <c r="BZ191" s="181"/>
      <c r="CA191" s="181"/>
      <c r="CB191" s="181"/>
      <c r="CC191" s="181"/>
      <c r="CD191" s="181"/>
      <c r="CE191" s="181"/>
      <c r="CF191" s="181"/>
      <c r="CG191" s="181"/>
      <c r="CH191" s="181"/>
      <c r="CI191" s="181"/>
      <c r="CJ191" s="181"/>
      <c r="CK191" s="181"/>
      <c r="CL191" s="181"/>
      <c r="CM191" s="181"/>
      <c r="CN191" s="181"/>
      <c r="CO191" s="181"/>
      <c r="CP191" s="181"/>
      <c r="CQ191" s="181"/>
      <c r="CR191" s="181"/>
      <c r="CS191" s="181"/>
      <c r="CT191" s="181"/>
      <c r="CU191" s="181"/>
      <c r="CV191" s="181"/>
      <c r="CW191" s="181"/>
      <c r="CX191" s="181"/>
      <c r="CY191" s="181"/>
      <c r="CZ191" s="181"/>
      <c r="DA191" s="181"/>
      <c r="DB191" s="181"/>
      <c r="DC191" s="181"/>
      <c r="DD191" s="181"/>
      <c r="DE191" s="181"/>
      <c r="DF191" s="181"/>
      <c r="DG191" s="181"/>
      <c r="DH191" s="181"/>
      <c r="DI191" s="181"/>
      <c r="DJ191" s="181"/>
      <c r="DK191" s="181"/>
      <c r="DL191" s="181"/>
      <c r="DM191" s="181"/>
      <c r="DN191" s="181"/>
      <c r="DO191" s="181"/>
      <c r="DP191" s="181"/>
      <c r="DQ191" s="181"/>
      <c r="DR191" s="181"/>
      <c r="DS191" s="181"/>
      <c r="DT191" s="181"/>
      <c r="DU191" s="181"/>
      <c r="DV191" s="181"/>
      <c r="DW191" s="181"/>
      <c r="DX191" s="181"/>
      <c r="DY191" s="181"/>
      <c r="DZ191" s="181"/>
      <c r="EA191" s="181"/>
      <c r="EB191" s="181"/>
      <c r="EC191" s="181"/>
      <c r="ED191" s="181"/>
      <c r="EE191" s="181"/>
      <c r="EF191" s="181"/>
      <c r="EG191" s="181"/>
      <c r="EH191" s="181"/>
      <c r="EI191" s="181"/>
      <c r="EJ191" s="181"/>
      <c r="EK191" s="181"/>
      <c r="EL191" s="181"/>
      <c r="EM191" s="181"/>
      <c r="EN191" s="181"/>
      <c r="EO191" s="181"/>
      <c r="EP191" s="181"/>
      <c r="EQ191" s="181"/>
      <c r="ER191" s="181"/>
      <c r="ES191" s="181"/>
      <c r="ET191" s="181"/>
      <c r="EU191" s="181"/>
      <c r="EV191" s="181"/>
      <c r="EW191" s="181"/>
      <c r="EX191" s="181"/>
      <c r="EY191" s="181"/>
      <c r="EZ191" s="181"/>
      <c r="FA191" s="181"/>
      <c r="FB191" s="181"/>
      <c r="FC191" s="181"/>
      <c r="FD191" s="181"/>
      <c r="FE191" s="181"/>
      <c r="FF191" s="181"/>
      <c r="FG191" s="181"/>
      <c r="FH191" s="181"/>
      <c r="FI191" s="181"/>
    </row>
    <row r="192" customFormat="false" ht="18.75" hidden="true" customHeight="true" outlineLevel="0" collapsed="false">
      <c r="A192" s="185" t="s">
        <v>199</v>
      </c>
      <c r="B192" s="185"/>
      <c r="C192" s="185"/>
      <c r="D192" s="186" t="n">
        <v>0</v>
      </c>
      <c r="E192" s="186"/>
      <c r="F192" s="186"/>
      <c r="G192" s="187"/>
      <c r="H192" s="187"/>
      <c r="I192" s="188"/>
      <c r="J192" s="185"/>
      <c r="K192" s="12"/>
    </row>
    <row r="193" customFormat="false" ht="15" hidden="true" customHeight="true" outlineLevel="0" collapsed="false">
      <c r="A193" s="189" t="s">
        <v>199</v>
      </c>
      <c r="B193" s="189"/>
      <c r="C193" s="189"/>
      <c r="D193" s="190" t="n">
        <v>0</v>
      </c>
      <c r="E193" s="190"/>
      <c r="F193" s="190"/>
      <c r="G193" s="191"/>
      <c r="H193" s="191"/>
      <c r="I193" s="192"/>
      <c r="J193" s="189"/>
      <c r="K193" s="12"/>
      <c r="N193" s="193" t="n">
        <v>60105700</v>
      </c>
    </row>
    <row r="194" s="182" customFormat="true" ht="40.5" hidden="false" customHeight="true" outlineLevel="0" collapsed="false">
      <c r="A194" s="194" t="s">
        <v>200</v>
      </c>
      <c r="B194" s="194"/>
      <c r="C194" s="194"/>
      <c r="D194" s="195" t="n">
        <f aca="false">D197+D202+D207+D226+D231+D236+D248</f>
        <v>7929500</v>
      </c>
      <c r="E194" s="196" t="n">
        <f aca="false">E197+E202+E207+E226+E231+E236+E248</f>
        <v>7929500</v>
      </c>
      <c r="F194" s="196" t="n">
        <f aca="false">F197+F202+F207+F226+F231+F236+F248</f>
        <v>155122800</v>
      </c>
      <c r="G194" s="196" t="n">
        <v>60105700</v>
      </c>
      <c r="H194" s="197" t="n">
        <f aca="false">H197+H202+H207+H226+H231+H236+H248</f>
        <v>67214600</v>
      </c>
      <c r="I194" s="196" t="n">
        <f aca="false">I197+I202+I207+I226+I231+I236+I248</f>
        <v>0</v>
      </c>
      <c r="J194" s="196" t="n">
        <f aca="false">J197+J202+J207+J226+J231+J236+J248</f>
        <v>0</v>
      </c>
      <c r="K194" s="198" t="n">
        <f aca="false">D197+D202+D207+D226+D231+D236+D248</f>
        <v>7929500</v>
      </c>
      <c r="L194" s="198" t="n">
        <f aca="false">E197+E202+E207+E226+E231+E236+E248</f>
        <v>7929500</v>
      </c>
      <c r="M194" s="198" t="n">
        <f aca="false">F197+F202+F207+F226+F231+F236+F248</f>
        <v>155122800</v>
      </c>
      <c r="N194" s="198" t="n">
        <f aca="false">G197+G202+G207+G226+G231+G236+G248</f>
        <v>79978700</v>
      </c>
      <c r="O194" s="198" t="n">
        <f aca="false">H197+H202+H207+H226+H231+H236+H248</f>
        <v>67214600</v>
      </c>
      <c r="P194" s="198" t="n">
        <f aca="false">I197+I202+I207+I226+I231+I236+I248</f>
        <v>0</v>
      </c>
      <c r="Q194" s="198" t="n">
        <f aca="false">J197+J202+J207+J226+J231+J236+J248</f>
        <v>0</v>
      </c>
      <c r="R194" s="181"/>
      <c r="S194" s="181"/>
      <c r="T194" s="181"/>
      <c r="U194" s="181"/>
      <c r="V194" s="181"/>
      <c r="W194" s="181"/>
      <c r="X194" s="181"/>
      <c r="Y194" s="181"/>
      <c r="Z194" s="181"/>
      <c r="AA194" s="181"/>
      <c r="AB194" s="181"/>
      <c r="AC194" s="181"/>
      <c r="AD194" s="181"/>
      <c r="AE194" s="181"/>
      <c r="AF194" s="181"/>
      <c r="AG194" s="181"/>
      <c r="AH194" s="181"/>
      <c r="AI194" s="181"/>
      <c r="AJ194" s="181"/>
      <c r="AK194" s="181"/>
      <c r="AL194" s="181"/>
      <c r="AM194" s="181"/>
      <c r="AN194" s="181"/>
      <c r="AO194" s="181"/>
      <c r="AP194" s="181"/>
      <c r="AQ194" s="181"/>
      <c r="AR194" s="181"/>
      <c r="AS194" s="181"/>
      <c r="AT194" s="181"/>
      <c r="AU194" s="181"/>
      <c r="AV194" s="181"/>
      <c r="AW194" s="181"/>
      <c r="AX194" s="181"/>
      <c r="AY194" s="181"/>
      <c r="AZ194" s="181"/>
      <c r="BA194" s="181"/>
      <c r="BB194" s="181"/>
      <c r="BC194" s="181"/>
      <c r="BD194" s="181"/>
      <c r="BE194" s="181"/>
      <c r="BF194" s="181"/>
      <c r="BG194" s="181"/>
      <c r="BH194" s="181"/>
      <c r="BI194" s="181"/>
      <c r="BJ194" s="181"/>
      <c r="BK194" s="181"/>
      <c r="BL194" s="181"/>
      <c r="BM194" s="181"/>
      <c r="BN194" s="181"/>
      <c r="BO194" s="181"/>
      <c r="BP194" s="181"/>
      <c r="BQ194" s="181"/>
      <c r="BR194" s="181"/>
      <c r="BS194" s="181"/>
      <c r="BT194" s="181"/>
      <c r="BU194" s="181"/>
      <c r="BV194" s="181"/>
      <c r="BW194" s="181"/>
      <c r="BX194" s="181"/>
      <c r="BY194" s="181"/>
      <c r="BZ194" s="181"/>
      <c r="CA194" s="181"/>
      <c r="CB194" s="181"/>
      <c r="CC194" s="181"/>
      <c r="CD194" s="181"/>
      <c r="CE194" s="181"/>
      <c r="CF194" s="181"/>
      <c r="CG194" s="181"/>
      <c r="CH194" s="181"/>
      <c r="CI194" s="181"/>
      <c r="CJ194" s="181"/>
      <c r="CK194" s="181"/>
      <c r="CL194" s="181"/>
      <c r="CM194" s="181"/>
      <c r="CN194" s="181"/>
      <c r="CO194" s="181"/>
      <c r="CP194" s="181"/>
      <c r="CQ194" s="181"/>
      <c r="CR194" s="181"/>
      <c r="CS194" s="181"/>
      <c r="CT194" s="181"/>
      <c r="CU194" s="181"/>
      <c r="CV194" s="181"/>
      <c r="CW194" s="181"/>
      <c r="CX194" s="181"/>
      <c r="CY194" s="181"/>
      <c r="CZ194" s="181"/>
      <c r="DA194" s="181"/>
      <c r="DB194" s="181"/>
      <c r="DC194" s="181"/>
      <c r="DD194" s="181"/>
      <c r="DE194" s="181"/>
      <c r="DF194" s="181"/>
      <c r="DG194" s="181"/>
      <c r="DH194" s="181"/>
      <c r="DI194" s="181"/>
      <c r="DJ194" s="181"/>
      <c r="DK194" s="181"/>
      <c r="DL194" s="181"/>
      <c r="DM194" s="181"/>
      <c r="DN194" s="181"/>
      <c r="DO194" s="181"/>
      <c r="DP194" s="181"/>
      <c r="DQ194" s="181"/>
      <c r="DR194" s="181"/>
      <c r="DS194" s="181"/>
      <c r="DT194" s="181"/>
      <c r="DU194" s="181"/>
      <c r="DV194" s="181"/>
      <c r="DW194" s="181"/>
      <c r="DX194" s="181"/>
      <c r="DY194" s="181"/>
      <c r="DZ194" s="181"/>
      <c r="EA194" s="181"/>
      <c r="EB194" s="181"/>
      <c r="EC194" s="181"/>
      <c r="ED194" s="181"/>
      <c r="EE194" s="181"/>
      <c r="EF194" s="181"/>
      <c r="EG194" s="181"/>
      <c r="EH194" s="181"/>
      <c r="EI194" s="181"/>
      <c r="EJ194" s="181"/>
      <c r="EK194" s="181"/>
      <c r="EL194" s="181"/>
      <c r="EM194" s="181"/>
      <c r="EN194" s="181"/>
      <c r="EO194" s="181"/>
      <c r="EP194" s="181"/>
      <c r="EQ194" s="181"/>
      <c r="ER194" s="181"/>
      <c r="ES194" s="181"/>
      <c r="ET194" s="181"/>
      <c r="EU194" s="181"/>
      <c r="EV194" s="181"/>
      <c r="EW194" s="181"/>
      <c r="EX194" s="181"/>
      <c r="EY194" s="181"/>
      <c r="EZ194" s="181"/>
      <c r="FA194" s="181"/>
      <c r="FB194" s="181"/>
      <c r="FC194" s="181"/>
      <c r="FD194" s="181"/>
      <c r="FE194" s="181"/>
      <c r="FF194" s="181"/>
      <c r="FG194" s="181"/>
      <c r="FH194" s="181"/>
      <c r="FI194" s="181"/>
    </row>
    <row r="195" customFormat="false" ht="14.25" hidden="false" customHeight="true" outlineLevel="0" collapsed="false">
      <c r="A195" s="199" t="s">
        <v>201</v>
      </c>
      <c r="B195" s="199"/>
      <c r="C195" s="199"/>
      <c r="D195" s="199"/>
      <c r="E195" s="199"/>
      <c r="F195" s="199"/>
      <c r="G195" s="199"/>
      <c r="H195" s="199"/>
      <c r="I195" s="199"/>
      <c r="J195" s="199"/>
      <c r="K195" s="12"/>
    </row>
    <row r="196" customFormat="false" ht="24" hidden="false" customHeight="true" outlineLevel="0" collapsed="false">
      <c r="A196" s="200"/>
      <c r="B196" s="201" t="s">
        <v>16</v>
      </c>
      <c r="C196" s="201" t="s">
        <v>202</v>
      </c>
      <c r="D196" s="202" t="n">
        <v>0</v>
      </c>
      <c r="E196" s="202" t="n">
        <f aca="false">D196</f>
        <v>0</v>
      </c>
      <c r="F196" s="203" t="n">
        <f aca="false">E196+G196+H196+I196+J196</f>
        <v>0</v>
      </c>
      <c r="G196" s="204" t="n">
        <v>0</v>
      </c>
      <c r="H196" s="202" t="n">
        <v>0</v>
      </c>
      <c r="I196" s="202" t="n">
        <v>0</v>
      </c>
      <c r="J196" s="202" t="n">
        <v>0</v>
      </c>
      <c r="K196" s="12"/>
    </row>
    <row r="197" customFormat="false" ht="30.75" hidden="true" customHeight="true" outlineLevel="0" collapsed="false">
      <c r="A197" s="205" t="s">
        <v>203</v>
      </c>
      <c r="B197" s="206"/>
      <c r="C197" s="206"/>
      <c r="D197" s="207" t="n">
        <f aca="false">SUM(D196:D196)</f>
        <v>0</v>
      </c>
      <c r="E197" s="208" t="n">
        <f aca="false">SUM(E196:E196)</f>
        <v>0</v>
      </c>
      <c r="F197" s="207" t="n">
        <f aca="false">SUM(F196:F196)</f>
        <v>0</v>
      </c>
      <c r="G197" s="209" t="n">
        <f aca="false">SUM(G196:G196)</f>
        <v>0</v>
      </c>
      <c r="H197" s="210" t="n">
        <f aca="false">SUM(H196:H196)</f>
        <v>0</v>
      </c>
      <c r="I197" s="210" t="n">
        <f aca="false">SUM(I196:I196)</f>
        <v>0</v>
      </c>
      <c r="J197" s="210" t="n">
        <f aca="false">SUM(J196:J196)</f>
        <v>0</v>
      </c>
      <c r="K197" s="12"/>
    </row>
    <row r="198" customFormat="false" ht="29.25" hidden="true" customHeight="true" outlineLevel="0" collapsed="false">
      <c r="A198" s="211" t="s">
        <v>204</v>
      </c>
      <c r="B198" s="212"/>
      <c r="C198" s="212"/>
      <c r="D198" s="213" t="n">
        <v>0</v>
      </c>
      <c r="E198" s="213" t="n">
        <v>0</v>
      </c>
      <c r="F198" s="213" t="n">
        <v>0</v>
      </c>
      <c r="G198" s="214"/>
      <c r="H198" s="214"/>
      <c r="I198" s="214"/>
      <c r="J198" s="215"/>
      <c r="K198" s="12"/>
    </row>
    <row r="199" customFormat="false" ht="16.5" hidden="true" customHeight="true" outlineLevel="0" collapsed="false">
      <c r="A199" s="216" t="s">
        <v>205</v>
      </c>
      <c r="B199" s="216"/>
      <c r="C199" s="216"/>
      <c r="D199" s="217" t="n">
        <f aca="false">D198+D197</f>
        <v>0</v>
      </c>
      <c r="E199" s="217" t="n">
        <f aca="false">E198+E197</f>
        <v>0</v>
      </c>
      <c r="F199" s="217" t="n">
        <f aca="false">F198+F197</f>
        <v>0</v>
      </c>
      <c r="G199" s="218" t="n">
        <f aca="false">G198+G197</f>
        <v>0</v>
      </c>
      <c r="H199" s="219" t="n">
        <v>0</v>
      </c>
      <c r="I199" s="219" t="n">
        <v>0</v>
      </c>
      <c r="J199" s="219" t="n">
        <v>0</v>
      </c>
      <c r="K199" s="12"/>
    </row>
    <row r="200" customFormat="false" ht="20.1" hidden="false" customHeight="true" outlineLevel="0" collapsed="false">
      <c r="A200" s="220" t="s">
        <v>206</v>
      </c>
      <c r="B200" s="220"/>
      <c r="C200" s="220"/>
      <c r="D200" s="220"/>
      <c r="E200" s="220"/>
      <c r="F200" s="220"/>
      <c r="G200" s="220"/>
      <c r="H200" s="220"/>
      <c r="I200" s="220"/>
      <c r="J200" s="220"/>
      <c r="K200" s="12"/>
    </row>
    <row r="201" customFormat="false" ht="13.5" hidden="false" customHeight="false" outlineLevel="0" collapsed="false">
      <c r="A201" s="221"/>
      <c r="B201" s="222"/>
      <c r="C201" s="222"/>
      <c r="D201" s="223"/>
      <c r="E201" s="223"/>
      <c r="F201" s="224"/>
      <c r="G201" s="225" t="n">
        <v>0</v>
      </c>
      <c r="H201" s="223" t="n">
        <v>0</v>
      </c>
      <c r="I201" s="223" t="n">
        <v>0</v>
      </c>
      <c r="J201" s="223" t="n">
        <v>0</v>
      </c>
      <c r="K201" s="12"/>
    </row>
    <row r="202" customFormat="false" ht="27" hidden="true" customHeight="true" outlineLevel="0" collapsed="false">
      <c r="A202" s="226" t="s">
        <v>207</v>
      </c>
      <c r="B202" s="227"/>
      <c r="C202" s="227"/>
      <c r="D202" s="210" t="n">
        <f aca="false">SUM(D201:D201)</f>
        <v>0</v>
      </c>
      <c r="E202" s="210" t="n">
        <f aca="false">SUM(E201:E201)</f>
        <v>0</v>
      </c>
      <c r="F202" s="228" t="n">
        <f aca="false">SUM(F201:F201)</f>
        <v>0</v>
      </c>
      <c r="G202" s="209" t="n">
        <f aca="false">SUM(G201:G201)</f>
        <v>0</v>
      </c>
      <c r="H202" s="210" t="n">
        <f aca="false">SUM(H201:H201)</f>
        <v>0</v>
      </c>
      <c r="I202" s="210" t="n">
        <f aca="false">SUM(I201:I201)</f>
        <v>0</v>
      </c>
      <c r="J202" s="210" t="n">
        <f aca="false">SUM(J201:J201)</f>
        <v>0</v>
      </c>
      <c r="K202" s="12"/>
    </row>
    <row r="203" customFormat="false" ht="27" hidden="true" customHeight="true" outlineLevel="0" collapsed="false">
      <c r="A203" s="229" t="s">
        <v>208</v>
      </c>
      <c r="B203" s="230"/>
      <c r="C203" s="230"/>
      <c r="D203" s="231" t="n">
        <v>0</v>
      </c>
      <c r="E203" s="231" t="n">
        <v>0</v>
      </c>
      <c r="F203" s="232" t="n">
        <v>0</v>
      </c>
      <c r="G203" s="233"/>
      <c r="H203" s="234"/>
      <c r="I203" s="234"/>
      <c r="J203" s="234"/>
      <c r="K203" s="12"/>
    </row>
    <row r="204" customFormat="false" ht="20.1" hidden="true" customHeight="true" outlineLevel="0" collapsed="false">
      <c r="A204" s="235" t="s">
        <v>209</v>
      </c>
      <c r="B204" s="235"/>
      <c r="C204" s="235"/>
      <c r="D204" s="236" t="n">
        <f aca="false">D203+D202</f>
        <v>0</v>
      </c>
      <c r="E204" s="236" t="n">
        <f aca="false">E203+E202</f>
        <v>0</v>
      </c>
      <c r="F204" s="236" t="n">
        <f aca="false">F203+F202</f>
        <v>0</v>
      </c>
      <c r="G204" s="236" t="n">
        <f aca="false">G203+G202</f>
        <v>0</v>
      </c>
      <c r="H204" s="236" t="n">
        <f aca="false">H203+H202</f>
        <v>0</v>
      </c>
      <c r="I204" s="236" t="n">
        <f aca="false">I203+I202</f>
        <v>0</v>
      </c>
      <c r="J204" s="236" t="n">
        <f aca="false">J203+J202</f>
        <v>0</v>
      </c>
      <c r="K204" s="12"/>
    </row>
    <row r="205" customFormat="false" ht="25.5" hidden="false" customHeight="true" outlineLevel="0" collapsed="false">
      <c r="A205" s="237" t="s">
        <v>210</v>
      </c>
      <c r="B205" s="237"/>
      <c r="C205" s="237"/>
      <c r="D205" s="237"/>
      <c r="E205" s="237"/>
      <c r="F205" s="237"/>
      <c r="G205" s="237"/>
      <c r="H205" s="237"/>
      <c r="I205" s="237"/>
      <c r="J205" s="237"/>
      <c r="K205" s="12"/>
    </row>
    <row r="206" customFormat="false" ht="39" hidden="false" customHeight="false" outlineLevel="0" collapsed="false">
      <c r="A206" s="110" t="s">
        <v>211</v>
      </c>
      <c r="B206" s="61" t="s">
        <v>16</v>
      </c>
      <c r="C206" s="61" t="s">
        <v>212</v>
      </c>
      <c r="D206" s="238" t="n">
        <v>66000</v>
      </c>
      <c r="E206" s="238" t="n">
        <f aca="false">D206</f>
        <v>66000</v>
      </c>
      <c r="F206" s="239" t="n">
        <f aca="false">D206+G206+H206+I206+J206</f>
        <v>66000</v>
      </c>
      <c r="G206" s="240" t="n">
        <v>0</v>
      </c>
      <c r="H206" s="241" t="n">
        <v>0</v>
      </c>
      <c r="I206" s="241" t="n">
        <v>0</v>
      </c>
      <c r="J206" s="241" t="n">
        <v>0</v>
      </c>
      <c r="K206" s="12"/>
    </row>
    <row r="207" customFormat="false" ht="28.5" hidden="false" customHeight="true" outlineLevel="0" collapsed="false">
      <c r="A207" s="242" t="s">
        <v>213</v>
      </c>
      <c r="B207" s="242"/>
      <c r="C207" s="242"/>
      <c r="D207" s="243" t="n">
        <v>66000</v>
      </c>
      <c r="E207" s="243" t="n">
        <f aca="false">E206</f>
        <v>66000</v>
      </c>
      <c r="F207" s="243" t="n">
        <f aca="false">F206</f>
        <v>66000</v>
      </c>
      <c r="G207" s="243" t="n">
        <f aca="false">G206</f>
        <v>0</v>
      </c>
      <c r="H207" s="243" t="n">
        <f aca="false">H206</f>
        <v>0</v>
      </c>
      <c r="I207" s="243" t="n">
        <f aca="false">I206</f>
        <v>0</v>
      </c>
      <c r="J207" s="243" t="n">
        <f aca="false">J206</f>
        <v>0</v>
      </c>
      <c r="K207" s="12"/>
    </row>
    <row r="208" customFormat="false" ht="27.75" hidden="false" customHeight="true" outlineLevel="0" collapsed="false">
      <c r="A208" s="244" t="s">
        <v>214</v>
      </c>
      <c r="B208" s="244"/>
      <c r="C208" s="244"/>
      <c r="D208" s="245" t="n">
        <v>1000000</v>
      </c>
      <c r="E208" s="245" t="n">
        <f aca="false">D208</f>
        <v>1000000</v>
      </c>
      <c r="F208" s="245" t="n">
        <f aca="false">D208</f>
        <v>1000000</v>
      </c>
      <c r="G208" s="246" t="n">
        <v>0</v>
      </c>
      <c r="H208" s="247" t="n">
        <v>0</v>
      </c>
      <c r="I208" s="247" t="n">
        <v>0</v>
      </c>
      <c r="J208" s="247" t="n">
        <v>0</v>
      </c>
      <c r="K208" s="12"/>
    </row>
    <row r="209" customFormat="false" ht="38.25" hidden="false" customHeight="true" outlineLevel="0" collapsed="false">
      <c r="A209" s="248" t="s">
        <v>215</v>
      </c>
      <c r="B209" s="248"/>
      <c r="C209" s="248"/>
      <c r="D209" s="249" t="n">
        <f aca="false">D207+D208</f>
        <v>1066000</v>
      </c>
      <c r="E209" s="249" t="n">
        <f aca="false">E207+E208</f>
        <v>1066000</v>
      </c>
      <c r="F209" s="249" t="n">
        <f aca="false">F207+F208</f>
        <v>1066000</v>
      </c>
      <c r="G209" s="249" t="n">
        <f aca="false">G207+G208</f>
        <v>0</v>
      </c>
      <c r="H209" s="249" t="n">
        <f aca="false">H207+H208</f>
        <v>0</v>
      </c>
      <c r="I209" s="249" t="n">
        <f aca="false">I207+I208</f>
        <v>0</v>
      </c>
      <c r="J209" s="249" t="n">
        <f aca="false">J207+J208</f>
        <v>0</v>
      </c>
      <c r="K209" s="12"/>
    </row>
    <row r="210" customFormat="false" ht="19.5" hidden="false" customHeight="true" outlineLevel="0" collapsed="false">
      <c r="A210" s="250" t="s">
        <v>216</v>
      </c>
      <c r="B210" s="250"/>
      <c r="C210" s="250"/>
      <c r="D210" s="250"/>
      <c r="E210" s="250"/>
      <c r="F210" s="250"/>
      <c r="G210" s="250"/>
      <c r="H210" s="250"/>
      <c r="I210" s="250"/>
      <c r="J210" s="250"/>
      <c r="K210" s="12"/>
    </row>
    <row r="211" customFormat="false" ht="25.5" hidden="false" customHeight="false" outlineLevel="0" collapsed="false">
      <c r="A211" s="251" t="s">
        <v>217</v>
      </c>
      <c r="B211" s="252" t="s">
        <v>16</v>
      </c>
      <c r="C211" s="252" t="s">
        <v>218</v>
      </c>
      <c r="D211" s="253" t="n">
        <f aca="false">1000000+515000</f>
        <v>1515000</v>
      </c>
      <c r="E211" s="253" t="n">
        <f aca="false">D211</f>
        <v>1515000</v>
      </c>
      <c r="F211" s="254" t="n">
        <f aca="false">D211+G211+H211+I211+J211</f>
        <v>4015000</v>
      </c>
      <c r="G211" s="255" t="n">
        <f aca="false">998289+100000+1401711</f>
        <v>2500000</v>
      </c>
      <c r="H211" s="253" t="n">
        <v>0</v>
      </c>
      <c r="I211" s="253" t="n">
        <v>0</v>
      </c>
      <c r="J211" s="256" t="n">
        <v>0</v>
      </c>
      <c r="K211" s="12"/>
    </row>
    <row r="212" customFormat="false" ht="46.5" hidden="false" customHeight="true" outlineLevel="0" collapsed="false">
      <c r="A212" s="110" t="s">
        <v>219</v>
      </c>
      <c r="B212" s="61" t="s">
        <v>16</v>
      </c>
      <c r="C212" s="61" t="s">
        <v>218</v>
      </c>
      <c r="D212" s="65" t="n">
        <v>13100</v>
      </c>
      <c r="E212" s="65" t="n">
        <f aca="false">D212</f>
        <v>13100</v>
      </c>
      <c r="F212" s="257" t="n">
        <f aca="false">D212+G212+H212+I212+J212</f>
        <v>13100</v>
      </c>
      <c r="G212" s="69" t="n">
        <v>0</v>
      </c>
      <c r="H212" s="65" t="n">
        <v>0</v>
      </c>
      <c r="I212" s="65" t="n">
        <v>0</v>
      </c>
      <c r="J212" s="258" t="n">
        <v>0</v>
      </c>
      <c r="K212" s="12"/>
    </row>
    <row r="213" customFormat="false" ht="38.25" hidden="false" customHeight="false" outlineLevel="0" collapsed="false">
      <c r="A213" s="110" t="s">
        <v>220</v>
      </c>
      <c r="B213" s="61" t="s">
        <v>16</v>
      </c>
      <c r="C213" s="61" t="s">
        <v>218</v>
      </c>
      <c r="D213" s="65" t="n">
        <v>27000</v>
      </c>
      <c r="E213" s="65" t="n">
        <f aca="false">D213</f>
        <v>27000</v>
      </c>
      <c r="F213" s="257" t="n">
        <f aca="false">D213+G213+H213+I213+J213</f>
        <v>27000</v>
      </c>
      <c r="G213" s="69" t="n">
        <v>0</v>
      </c>
      <c r="H213" s="65" t="n">
        <v>0</v>
      </c>
      <c r="I213" s="65" t="n">
        <v>0</v>
      </c>
      <c r="J213" s="258" t="n">
        <v>0</v>
      </c>
      <c r="K213" s="12"/>
    </row>
    <row r="214" customFormat="false" ht="14.25" hidden="false" customHeight="false" outlineLevel="0" collapsed="false">
      <c r="A214" s="259" t="s">
        <v>221</v>
      </c>
      <c r="B214" s="174" t="s">
        <v>16</v>
      </c>
      <c r="C214" s="174" t="s">
        <v>218</v>
      </c>
      <c r="D214" s="73" t="n">
        <v>1000000</v>
      </c>
      <c r="E214" s="59" t="n">
        <f aca="false">D214</f>
        <v>1000000</v>
      </c>
      <c r="F214" s="260" t="n">
        <f aca="false">D214+G214+H214+I214+J214</f>
        <v>26200000</v>
      </c>
      <c r="G214" s="73" t="n">
        <v>20000000</v>
      </c>
      <c r="H214" s="59" t="n">
        <v>5200000</v>
      </c>
      <c r="I214" s="59" t="n">
        <v>0</v>
      </c>
      <c r="J214" s="261" t="n">
        <v>0</v>
      </c>
      <c r="K214" s="12"/>
    </row>
    <row r="215" customFormat="false" ht="25.5" hidden="false" customHeight="false" outlineLevel="0" collapsed="false">
      <c r="A215" s="259" t="s">
        <v>222</v>
      </c>
      <c r="B215" s="174" t="s">
        <v>16</v>
      </c>
      <c r="C215" s="174" t="s">
        <v>218</v>
      </c>
      <c r="D215" s="73" t="n">
        <v>1000</v>
      </c>
      <c r="E215" s="59" t="n">
        <f aca="false">D215</f>
        <v>1000</v>
      </c>
      <c r="F215" s="260" t="n">
        <f aca="false">D215+G215+H215+I215+J215</f>
        <v>283000</v>
      </c>
      <c r="G215" s="73" t="n">
        <v>0</v>
      </c>
      <c r="H215" s="59" t="n">
        <v>282000</v>
      </c>
      <c r="I215" s="59" t="n">
        <v>0</v>
      </c>
      <c r="J215" s="261" t="n">
        <v>0</v>
      </c>
      <c r="K215" s="12"/>
    </row>
    <row r="216" customFormat="false" ht="25.5" hidden="false" customHeight="false" outlineLevel="0" collapsed="false">
      <c r="A216" s="110" t="s">
        <v>223</v>
      </c>
      <c r="B216" s="61" t="s">
        <v>16</v>
      </c>
      <c r="C216" s="61" t="s">
        <v>218</v>
      </c>
      <c r="D216" s="69" t="n">
        <v>0</v>
      </c>
      <c r="E216" s="65" t="n">
        <f aca="false">D216</f>
        <v>0</v>
      </c>
      <c r="F216" s="257" t="n">
        <f aca="false">D216+G216+H216+I216+J216</f>
        <v>23000</v>
      </c>
      <c r="G216" s="69" t="n">
        <v>23000</v>
      </c>
      <c r="H216" s="65" t="n">
        <v>0</v>
      </c>
      <c r="I216" s="65" t="n">
        <v>0</v>
      </c>
      <c r="J216" s="258" t="n">
        <v>0</v>
      </c>
      <c r="K216" s="12"/>
    </row>
    <row r="217" customFormat="false" ht="21.75" hidden="false" customHeight="true" outlineLevel="0" collapsed="false">
      <c r="A217" s="110" t="s">
        <v>224</v>
      </c>
      <c r="B217" s="61" t="s">
        <v>16</v>
      </c>
      <c r="C217" s="61" t="s">
        <v>218</v>
      </c>
      <c r="D217" s="69" t="n">
        <v>3600</v>
      </c>
      <c r="E217" s="65" t="n">
        <f aca="false">D217</f>
        <v>3600</v>
      </c>
      <c r="F217" s="257" t="n">
        <f aca="false">D217+G217+H217+I217+J217</f>
        <v>3600</v>
      </c>
      <c r="G217" s="69" t="n">
        <v>0</v>
      </c>
      <c r="H217" s="65" t="n">
        <v>0</v>
      </c>
      <c r="I217" s="65" t="n">
        <v>0</v>
      </c>
      <c r="J217" s="258" t="n">
        <v>0</v>
      </c>
      <c r="K217" s="12"/>
    </row>
    <row r="218" customFormat="false" ht="38.25" hidden="false" customHeight="false" outlineLevel="0" collapsed="false">
      <c r="A218" s="110" t="s">
        <v>225</v>
      </c>
      <c r="B218" s="61" t="s">
        <v>16</v>
      </c>
      <c r="C218" s="61" t="s">
        <v>218</v>
      </c>
      <c r="D218" s="69" t="n">
        <v>3110000</v>
      </c>
      <c r="E218" s="65" t="n">
        <f aca="false">D218</f>
        <v>3110000</v>
      </c>
      <c r="F218" s="257" t="n">
        <f aca="false">D218+G218+H218+I218+J218</f>
        <v>14216000</v>
      </c>
      <c r="G218" s="69" t="n">
        <v>7404000</v>
      </c>
      <c r="H218" s="65" t="n">
        <v>3702000</v>
      </c>
      <c r="I218" s="65" t="n">
        <v>0</v>
      </c>
      <c r="J218" s="258" t="n">
        <v>0</v>
      </c>
      <c r="K218" s="12"/>
    </row>
    <row r="219" customFormat="false" ht="38.25" hidden="false" customHeight="false" outlineLevel="0" collapsed="false">
      <c r="A219" s="110" t="s">
        <v>226</v>
      </c>
      <c r="B219" s="61" t="s">
        <v>16</v>
      </c>
      <c r="C219" s="61" t="s">
        <v>218</v>
      </c>
      <c r="D219" s="69" t="n">
        <v>95500</v>
      </c>
      <c r="E219" s="65" t="n">
        <f aca="false">D219</f>
        <v>95500</v>
      </c>
      <c r="F219" s="257" t="n">
        <f aca="false">D219+G219+H219+I219+J219</f>
        <v>125500</v>
      </c>
      <c r="G219" s="69" t="n">
        <v>15000</v>
      </c>
      <c r="H219" s="65" t="n">
        <v>15000</v>
      </c>
      <c r="I219" s="65" t="n">
        <v>0</v>
      </c>
      <c r="J219" s="258" t="n">
        <v>0</v>
      </c>
      <c r="K219" s="12"/>
    </row>
    <row r="220" customFormat="false" ht="38.25" hidden="false" customHeight="false" outlineLevel="0" collapsed="false">
      <c r="A220" s="259" t="s">
        <v>227</v>
      </c>
      <c r="B220" s="174" t="s">
        <v>16</v>
      </c>
      <c r="C220" s="174" t="s">
        <v>218</v>
      </c>
      <c r="D220" s="73" t="n">
        <v>500000</v>
      </c>
      <c r="E220" s="59" t="n">
        <f aca="false">D220</f>
        <v>500000</v>
      </c>
      <c r="F220" s="260" t="n">
        <f aca="false">D220+G220+H220+I220+J220</f>
        <v>5348200</v>
      </c>
      <c r="G220" s="73" t="n">
        <v>4848200</v>
      </c>
      <c r="H220" s="59" t="n">
        <v>0</v>
      </c>
      <c r="I220" s="59" t="n">
        <v>0</v>
      </c>
      <c r="J220" s="261" t="n">
        <v>0</v>
      </c>
      <c r="K220" s="12"/>
    </row>
    <row r="221" customFormat="false" ht="51" hidden="false" customHeight="false" outlineLevel="0" collapsed="false">
      <c r="A221" s="110" t="s">
        <v>228</v>
      </c>
      <c r="B221" s="61" t="s">
        <v>16</v>
      </c>
      <c r="C221" s="61" t="s">
        <v>218</v>
      </c>
      <c r="D221" s="69" t="n">
        <v>28000</v>
      </c>
      <c r="E221" s="65" t="n">
        <f aca="false">D221</f>
        <v>28000</v>
      </c>
      <c r="F221" s="257" t="n">
        <f aca="false">D221+G221+H221+I221+J221</f>
        <v>87600</v>
      </c>
      <c r="G221" s="69" t="n">
        <v>16000</v>
      </c>
      <c r="H221" s="65" t="n">
        <v>43600</v>
      </c>
      <c r="I221" s="65" t="n">
        <v>0</v>
      </c>
      <c r="J221" s="258" t="n">
        <v>0</v>
      </c>
      <c r="K221" s="12"/>
    </row>
    <row r="222" customFormat="false" ht="51" hidden="false" customHeight="false" outlineLevel="0" collapsed="false">
      <c r="A222" s="110" t="s">
        <v>229</v>
      </c>
      <c r="B222" s="61" t="s">
        <v>16</v>
      </c>
      <c r="C222" s="61" t="s">
        <v>218</v>
      </c>
      <c r="D222" s="69" t="n">
        <v>11500</v>
      </c>
      <c r="E222" s="65" t="n">
        <f aca="false">D222</f>
        <v>11500</v>
      </c>
      <c r="F222" s="257" t="n">
        <f aca="false">D222+G222+H222+I222+J222</f>
        <v>59500</v>
      </c>
      <c r="G222" s="69" t="n">
        <v>15000</v>
      </c>
      <c r="H222" s="65" t="n">
        <v>33000</v>
      </c>
      <c r="I222" s="65" t="n">
        <v>0</v>
      </c>
      <c r="J222" s="258" t="n">
        <v>0</v>
      </c>
      <c r="K222" s="12"/>
    </row>
    <row r="223" customFormat="false" ht="14.25" hidden="false" customHeight="true" outlineLevel="0" collapsed="false">
      <c r="A223" s="110" t="s">
        <v>230</v>
      </c>
      <c r="B223" s="61" t="s">
        <v>16</v>
      </c>
      <c r="C223" s="61" t="s">
        <v>218</v>
      </c>
      <c r="D223" s="65" t="n">
        <v>50000</v>
      </c>
      <c r="E223" s="65" t="n">
        <f aca="false">D223</f>
        <v>50000</v>
      </c>
      <c r="F223" s="262" t="n">
        <f aca="false">D223+G223+H223+I223+J223</f>
        <v>31100000</v>
      </c>
      <c r="G223" s="69" t="n">
        <v>19450000</v>
      </c>
      <c r="H223" s="65" t="n">
        <v>11600000</v>
      </c>
      <c r="I223" s="65" t="n">
        <v>0</v>
      </c>
      <c r="J223" s="258" t="n">
        <v>0</v>
      </c>
      <c r="K223" s="12"/>
    </row>
    <row r="224" customFormat="false" ht="26.25" hidden="false" customHeight="true" outlineLevel="0" collapsed="false">
      <c r="A224" s="263" t="s">
        <v>231</v>
      </c>
      <c r="B224" s="264" t="s">
        <v>16</v>
      </c>
      <c r="C224" s="264" t="s">
        <v>218</v>
      </c>
      <c r="D224" s="265" t="n">
        <v>2000</v>
      </c>
      <c r="E224" s="265" t="n">
        <f aca="false">D224</f>
        <v>2000</v>
      </c>
      <c r="F224" s="262" t="n">
        <f aca="false">D224+G224+H224+I224+J224</f>
        <v>317000</v>
      </c>
      <c r="G224" s="265" t="n">
        <v>220000</v>
      </c>
      <c r="H224" s="265" t="n">
        <v>95000</v>
      </c>
      <c r="I224" s="265" t="n">
        <v>0</v>
      </c>
      <c r="J224" s="266" t="n">
        <v>0</v>
      </c>
      <c r="K224" s="12"/>
    </row>
    <row r="225" customFormat="false" ht="26.25" hidden="false" customHeight="true" outlineLevel="0" collapsed="false">
      <c r="A225" s="267" t="s">
        <v>232</v>
      </c>
      <c r="B225" s="268" t="s">
        <v>16</v>
      </c>
      <c r="C225" s="268" t="s">
        <v>218</v>
      </c>
      <c r="D225" s="269" t="n">
        <v>0</v>
      </c>
      <c r="E225" s="269" t="n">
        <f aca="false">D225</f>
        <v>0</v>
      </c>
      <c r="F225" s="270" t="n">
        <f aca="false">D225+G225+H225+I225+J225</f>
        <v>12000</v>
      </c>
      <c r="G225" s="269" t="n">
        <v>8000</v>
      </c>
      <c r="H225" s="269" t="n">
        <v>4000</v>
      </c>
      <c r="I225" s="269" t="n">
        <v>0</v>
      </c>
      <c r="J225" s="271" t="n">
        <v>0</v>
      </c>
      <c r="K225" s="12"/>
    </row>
    <row r="226" customFormat="false" ht="31.5" hidden="false" customHeight="true" outlineLevel="0" collapsed="false">
      <c r="A226" s="272" t="s">
        <v>233</v>
      </c>
      <c r="B226" s="272"/>
      <c r="C226" s="272"/>
      <c r="D226" s="273" t="n">
        <f aca="false">SUM(D211:D225)</f>
        <v>6356700</v>
      </c>
      <c r="E226" s="273" t="n">
        <f aca="false">SUM(E211:E225)</f>
        <v>6356700</v>
      </c>
      <c r="F226" s="273" t="n">
        <f aca="false">SUM(F211:F225)</f>
        <v>81830500</v>
      </c>
      <c r="G226" s="273" t="n">
        <f aca="false">SUM(G211:G225)</f>
        <v>54499200</v>
      </c>
      <c r="H226" s="273" t="n">
        <f aca="false">SUM(H211:H225)</f>
        <v>20974600</v>
      </c>
      <c r="I226" s="273" t="n">
        <f aca="false">SUM(I211:I225)</f>
        <v>0</v>
      </c>
      <c r="J226" s="273" t="n">
        <f aca="false">SUM(J211:J225)</f>
        <v>0</v>
      </c>
      <c r="K226" s="12"/>
      <c r="M226" s="193"/>
    </row>
    <row r="227" customFormat="false" ht="36" hidden="false" customHeight="true" outlineLevel="0" collapsed="false">
      <c r="A227" s="274" t="s">
        <v>234</v>
      </c>
      <c r="B227" s="274"/>
      <c r="C227" s="274"/>
      <c r="D227" s="275" t="n">
        <v>246200</v>
      </c>
      <c r="E227" s="275" t="n">
        <f aca="false">D227</f>
        <v>246200</v>
      </c>
      <c r="F227" s="275" t="n">
        <f aca="false">D227</f>
        <v>246200</v>
      </c>
      <c r="G227" s="275" t="n">
        <v>130000</v>
      </c>
      <c r="H227" s="275" t="n">
        <v>714000</v>
      </c>
      <c r="I227" s="275"/>
      <c r="J227" s="275"/>
      <c r="K227" s="12"/>
    </row>
    <row r="228" customFormat="false" ht="20.1" hidden="false" customHeight="true" outlineLevel="0" collapsed="false">
      <c r="A228" s="276" t="s">
        <v>235</v>
      </c>
      <c r="B228" s="276"/>
      <c r="C228" s="276"/>
      <c r="D228" s="277" t="n">
        <f aca="false">D226+D227</f>
        <v>6602900</v>
      </c>
      <c r="E228" s="277" t="n">
        <f aca="false">E226+E227</f>
        <v>6602900</v>
      </c>
      <c r="F228" s="277" t="n">
        <f aca="false">F226+F227</f>
        <v>82076700</v>
      </c>
      <c r="G228" s="277" t="n">
        <f aca="false">G226+G227</f>
        <v>54629200</v>
      </c>
      <c r="H228" s="277" t="n">
        <f aca="false">H226+H227</f>
        <v>21688600</v>
      </c>
      <c r="I228" s="277" t="n">
        <f aca="false">I226+I227</f>
        <v>0</v>
      </c>
      <c r="J228" s="277" t="n">
        <f aca="false">J226+J227</f>
        <v>0</v>
      </c>
      <c r="K228" s="12"/>
    </row>
    <row r="229" customFormat="false" ht="20.1" hidden="false" customHeight="true" outlineLevel="0" collapsed="false">
      <c r="A229" s="278" t="s">
        <v>236</v>
      </c>
      <c r="B229" s="278"/>
      <c r="C229" s="278"/>
      <c r="D229" s="278"/>
      <c r="E229" s="278"/>
      <c r="F229" s="278"/>
      <c r="G229" s="278"/>
      <c r="H229" s="278"/>
      <c r="I229" s="278"/>
      <c r="J229" s="278"/>
      <c r="K229" s="12"/>
    </row>
    <row r="230" customFormat="false" ht="20.1" hidden="false" customHeight="true" outlineLevel="0" collapsed="false">
      <c r="A230" s="279"/>
      <c r="B230" s="61"/>
      <c r="C230" s="61"/>
      <c r="D230" s="280" t="n">
        <v>0</v>
      </c>
      <c r="E230" s="280" t="n">
        <v>0</v>
      </c>
      <c r="F230" s="281" t="n">
        <f aca="false">E230</f>
        <v>0</v>
      </c>
      <c r="G230" s="282" t="n">
        <v>0</v>
      </c>
      <c r="H230" s="280"/>
      <c r="I230" s="280"/>
      <c r="J230" s="280"/>
      <c r="K230" s="12"/>
    </row>
    <row r="231" customFormat="false" ht="20.1" hidden="true" customHeight="true" outlineLevel="0" collapsed="false">
      <c r="A231" s="283" t="s">
        <v>237</v>
      </c>
      <c r="B231" s="283"/>
      <c r="C231" s="283"/>
      <c r="D231" s="284" t="n">
        <f aca="false">SUM(D230:D230)</f>
        <v>0</v>
      </c>
      <c r="E231" s="284" t="n">
        <f aca="false">SUM(E230:E230)</f>
        <v>0</v>
      </c>
      <c r="F231" s="284" t="n">
        <f aca="false">SUM(F230:F230)</f>
        <v>0</v>
      </c>
      <c r="G231" s="284" t="n">
        <f aca="false">SUM(G230:G230)</f>
        <v>0</v>
      </c>
      <c r="H231" s="284" t="n">
        <f aca="false">SUM(H230:H230)</f>
        <v>0</v>
      </c>
      <c r="I231" s="284" t="n">
        <f aca="false">SUM(I230:I230)</f>
        <v>0</v>
      </c>
      <c r="J231" s="284" t="n">
        <f aca="false">SUM(J230:J230)</f>
        <v>0</v>
      </c>
      <c r="K231" s="12"/>
    </row>
    <row r="232" customFormat="false" ht="20.1" hidden="true" customHeight="true" outlineLevel="0" collapsed="false">
      <c r="A232" s="285" t="s">
        <v>238</v>
      </c>
      <c r="B232" s="285"/>
      <c r="C232" s="285"/>
      <c r="D232" s="286" t="n">
        <v>0</v>
      </c>
      <c r="E232" s="286" t="n">
        <v>0</v>
      </c>
      <c r="F232" s="286" t="n">
        <v>0</v>
      </c>
      <c r="G232" s="286"/>
      <c r="H232" s="286"/>
      <c r="I232" s="286"/>
      <c r="J232" s="286"/>
      <c r="K232" s="12"/>
    </row>
    <row r="233" customFormat="false" ht="20.1" hidden="true" customHeight="true" outlineLevel="0" collapsed="false">
      <c r="A233" s="276" t="s">
        <v>239</v>
      </c>
      <c r="B233" s="276"/>
      <c r="C233" s="276"/>
      <c r="D233" s="277" t="n">
        <f aca="false">D232+D231</f>
        <v>0</v>
      </c>
      <c r="E233" s="277" t="n">
        <f aca="false">E232+E231</f>
        <v>0</v>
      </c>
      <c r="F233" s="277" t="n">
        <f aca="false">F232+F231</f>
        <v>0</v>
      </c>
      <c r="G233" s="277" t="n">
        <f aca="false">G232+G231</f>
        <v>0</v>
      </c>
      <c r="H233" s="277" t="n">
        <f aca="false">H232+H231</f>
        <v>0</v>
      </c>
      <c r="I233" s="277" t="n">
        <f aca="false">I232+I231</f>
        <v>0</v>
      </c>
      <c r="J233" s="277" t="n">
        <f aca="false">J232+J231</f>
        <v>0</v>
      </c>
      <c r="K233" s="12"/>
    </row>
    <row r="234" customFormat="false" ht="20.1" hidden="false" customHeight="true" outlineLevel="0" collapsed="false">
      <c r="A234" s="250" t="s">
        <v>240</v>
      </c>
      <c r="B234" s="250"/>
      <c r="C234" s="250"/>
      <c r="D234" s="250"/>
      <c r="E234" s="250"/>
      <c r="F234" s="250"/>
      <c r="G234" s="250"/>
      <c r="H234" s="250"/>
      <c r="I234" s="250"/>
      <c r="J234" s="250"/>
      <c r="K234" s="12"/>
    </row>
    <row r="235" customFormat="false" ht="26.25" hidden="false" customHeight="false" outlineLevel="0" collapsed="false">
      <c r="A235" s="110" t="s">
        <v>241</v>
      </c>
      <c r="B235" s="61" t="s">
        <v>16</v>
      </c>
      <c r="C235" s="61" t="s">
        <v>242</v>
      </c>
      <c r="D235" s="265" t="n">
        <v>106700</v>
      </c>
      <c r="E235" s="65" t="n">
        <f aca="false">D235</f>
        <v>106700</v>
      </c>
      <c r="F235" s="257" t="n">
        <f aca="false">D235+G235+H235+I235+J235</f>
        <v>106700</v>
      </c>
      <c r="G235" s="287" t="n">
        <v>0</v>
      </c>
      <c r="H235" s="265" t="n">
        <v>0</v>
      </c>
      <c r="I235" s="265" t="n">
        <v>0</v>
      </c>
      <c r="J235" s="265" t="n">
        <v>0</v>
      </c>
      <c r="K235" s="12"/>
    </row>
    <row r="236" customFormat="false" ht="20.1" hidden="false" customHeight="true" outlineLevel="0" collapsed="false">
      <c r="A236" s="288" t="s">
        <v>243</v>
      </c>
      <c r="B236" s="288"/>
      <c r="C236" s="288"/>
      <c r="D236" s="289" t="n">
        <f aca="false">SUM(D235:D235)</f>
        <v>106700</v>
      </c>
      <c r="E236" s="289" t="n">
        <f aca="false">SUM(E235:E235)</f>
        <v>106700</v>
      </c>
      <c r="F236" s="289" t="n">
        <f aca="false">SUM(F235:F235)</f>
        <v>106700</v>
      </c>
      <c r="G236" s="289" t="n">
        <f aca="false">SUM(G235:G235)</f>
        <v>0</v>
      </c>
      <c r="H236" s="289" t="n">
        <f aca="false">SUM(H235:H235)</f>
        <v>0</v>
      </c>
      <c r="I236" s="289" t="n">
        <f aca="false">SUM(I235:I235)</f>
        <v>0</v>
      </c>
      <c r="J236" s="289" t="n">
        <f aca="false">SUM(J235:J235)</f>
        <v>0</v>
      </c>
      <c r="K236" s="12"/>
    </row>
    <row r="237" customFormat="false" ht="33" hidden="false" customHeight="true" outlineLevel="0" collapsed="false">
      <c r="A237" s="274" t="s">
        <v>244</v>
      </c>
      <c r="B237" s="274"/>
      <c r="C237" s="274"/>
      <c r="D237" s="275" t="n">
        <v>550000</v>
      </c>
      <c r="E237" s="275" t="n">
        <f aca="false">D237</f>
        <v>550000</v>
      </c>
      <c r="F237" s="275" t="n">
        <f aca="false">D237</f>
        <v>550000</v>
      </c>
      <c r="G237" s="275"/>
      <c r="H237" s="275"/>
      <c r="I237" s="275"/>
      <c r="J237" s="275"/>
      <c r="K237" s="12"/>
    </row>
    <row r="238" customFormat="false" ht="20.1" hidden="false" customHeight="true" outlineLevel="0" collapsed="false">
      <c r="A238" s="276" t="s">
        <v>245</v>
      </c>
      <c r="B238" s="276"/>
      <c r="C238" s="276"/>
      <c r="D238" s="277" t="n">
        <f aca="false">D236+D237</f>
        <v>656700</v>
      </c>
      <c r="E238" s="277" t="n">
        <f aca="false">E236+E237</f>
        <v>656700</v>
      </c>
      <c r="F238" s="277" t="n">
        <f aca="false">F236+F237</f>
        <v>656700</v>
      </c>
      <c r="G238" s="277" t="n">
        <f aca="false">G236+G237</f>
        <v>0</v>
      </c>
      <c r="H238" s="277" t="n">
        <f aca="false">H236+H237</f>
        <v>0</v>
      </c>
      <c r="I238" s="277" t="n">
        <f aca="false">I236+I237</f>
        <v>0</v>
      </c>
      <c r="J238" s="277" t="n">
        <f aca="false">J236+J237</f>
        <v>0</v>
      </c>
      <c r="K238" s="12"/>
    </row>
    <row r="239" customFormat="false" ht="20.1" hidden="false" customHeight="true" outlineLevel="0" collapsed="false">
      <c r="A239" s="290" t="s">
        <v>246</v>
      </c>
      <c r="B239" s="290"/>
      <c r="C239" s="290"/>
      <c r="D239" s="290"/>
      <c r="E239" s="290"/>
      <c r="F239" s="290"/>
      <c r="G239" s="290"/>
      <c r="H239" s="290"/>
      <c r="I239" s="290"/>
      <c r="J239" s="290"/>
      <c r="K239" s="12"/>
    </row>
    <row r="240" customFormat="false" ht="20.1" hidden="true" customHeight="true" outlineLevel="0" collapsed="false">
      <c r="A240" s="291"/>
      <c r="B240" s="292"/>
      <c r="C240" s="292"/>
      <c r="D240" s="292"/>
      <c r="E240" s="292"/>
      <c r="F240" s="292"/>
      <c r="G240" s="292"/>
      <c r="H240" s="292"/>
      <c r="I240" s="292"/>
      <c r="J240" s="292"/>
      <c r="K240" s="12"/>
    </row>
    <row r="241" customFormat="false" ht="18.75" hidden="false" customHeight="true" outlineLevel="0" collapsed="false">
      <c r="A241" s="171" t="s">
        <v>247</v>
      </c>
      <c r="B241" s="135"/>
      <c r="C241" s="136"/>
      <c r="D241" s="30" t="n">
        <v>0</v>
      </c>
      <c r="E241" s="142" t="n">
        <f aca="false">D241</f>
        <v>0</v>
      </c>
      <c r="F241" s="138" t="n">
        <f aca="false">D241</f>
        <v>0</v>
      </c>
      <c r="G241" s="139" t="n">
        <v>0</v>
      </c>
      <c r="H241" s="143" t="n">
        <v>0</v>
      </c>
      <c r="I241" s="143" t="n">
        <v>0</v>
      </c>
      <c r="J241" s="143" t="n">
        <v>0</v>
      </c>
      <c r="K241" s="12"/>
    </row>
    <row r="242" customFormat="false" ht="32.25" hidden="false" customHeight="true" outlineLevel="0" collapsed="false">
      <c r="A242" s="127" t="s">
        <v>248</v>
      </c>
      <c r="B242" s="127"/>
      <c r="C242" s="127"/>
      <c r="D242" s="128" t="n">
        <f aca="false">SUM(D241)</f>
        <v>0</v>
      </c>
      <c r="E242" s="128" t="n">
        <f aca="false">SUM(E241)</f>
        <v>0</v>
      </c>
      <c r="F242" s="128" t="n">
        <f aca="false">SUM(F241)</f>
        <v>0</v>
      </c>
      <c r="G242" s="128" t="n">
        <f aca="false">SUM(G241)</f>
        <v>0</v>
      </c>
      <c r="H242" s="128" t="n">
        <f aca="false">SUM(H241)</f>
        <v>0</v>
      </c>
      <c r="I242" s="128" t="n">
        <f aca="false">SUM(I241)</f>
        <v>0</v>
      </c>
      <c r="J242" s="293" t="n">
        <f aca="false">SUM(J241)</f>
        <v>0</v>
      </c>
      <c r="K242" s="12"/>
    </row>
    <row r="243" customFormat="false" ht="20.1" hidden="false" customHeight="true" outlineLevel="0" collapsed="false">
      <c r="A243" s="250" t="s">
        <v>249</v>
      </c>
      <c r="B243" s="250"/>
      <c r="C243" s="250"/>
      <c r="D243" s="250"/>
      <c r="E243" s="250"/>
      <c r="F243" s="250"/>
      <c r="G243" s="250"/>
      <c r="H243" s="250"/>
      <c r="I243" s="250"/>
      <c r="J243" s="250"/>
      <c r="K243" s="12"/>
    </row>
    <row r="244" customFormat="false" ht="20.1" hidden="false" customHeight="true" outlineLevel="0" collapsed="false">
      <c r="A244" s="294" t="s">
        <v>250</v>
      </c>
      <c r="B244" s="61" t="n">
        <v>2</v>
      </c>
      <c r="C244" s="295" t="s">
        <v>251</v>
      </c>
      <c r="D244" s="295" t="n">
        <v>0</v>
      </c>
      <c r="E244" s="295" t="n">
        <v>0</v>
      </c>
      <c r="F244" s="66" t="n">
        <f aca="false">E244+G244+H244</f>
        <v>71240000</v>
      </c>
      <c r="G244" s="296" t="n">
        <v>25000000</v>
      </c>
      <c r="H244" s="296" t="n">
        <v>46240000</v>
      </c>
      <c r="I244" s="295" t="n">
        <v>0</v>
      </c>
      <c r="J244" s="297"/>
      <c r="K244" s="12"/>
    </row>
    <row r="245" customFormat="false" ht="14.25" hidden="false" customHeight="false" outlineLevel="0" collapsed="false">
      <c r="A245" s="294" t="s">
        <v>252</v>
      </c>
      <c r="B245" s="61" t="s">
        <v>16</v>
      </c>
      <c r="C245" s="61" t="s">
        <v>251</v>
      </c>
      <c r="D245" s="65" t="n">
        <v>1400100</v>
      </c>
      <c r="E245" s="65" t="n">
        <f aca="false">D245</f>
        <v>1400100</v>
      </c>
      <c r="F245" s="66" t="n">
        <f aca="false">E245+G245+H245</f>
        <v>1400100</v>
      </c>
      <c r="G245" s="298"/>
      <c r="H245" s="298" t="n">
        <v>0</v>
      </c>
      <c r="I245" s="65" t="n">
        <v>0</v>
      </c>
      <c r="J245" s="65" t="n">
        <v>0</v>
      </c>
      <c r="K245" s="12"/>
    </row>
    <row r="246" customFormat="false" ht="16.5" hidden="false" customHeight="true" outlineLevel="0" collapsed="false">
      <c r="A246" s="294" t="s">
        <v>253</v>
      </c>
      <c r="B246" s="61" t="n">
        <v>2</v>
      </c>
      <c r="C246" s="61" t="s">
        <v>251</v>
      </c>
      <c r="D246" s="65" t="n">
        <v>0</v>
      </c>
      <c r="E246" s="65" t="n">
        <f aca="false">D246</f>
        <v>0</v>
      </c>
      <c r="F246" s="66" t="n">
        <f aca="false">E246+G246+H246</f>
        <v>459500</v>
      </c>
      <c r="G246" s="298" t="n">
        <v>459500</v>
      </c>
      <c r="H246" s="298"/>
      <c r="I246" s="65"/>
      <c r="J246" s="65"/>
      <c r="K246" s="12"/>
    </row>
    <row r="247" customFormat="false" ht="25.5" hidden="false" customHeight="false" outlineLevel="0" collapsed="false">
      <c r="A247" s="294" t="s">
        <v>254</v>
      </c>
      <c r="B247" s="61"/>
      <c r="C247" s="61" t="s">
        <v>251</v>
      </c>
      <c r="D247" s="65" t="n">
        <v>0</v>
      </c>
      <c r="E247" s="65" t="n">
        <f aca="false">D247</f>
        <v>0</v>
      </c>
      <c r="F247" s="66" t="n">
        <f aca="false">E247+G247+H247</f>
        <v>20000</v>
      </c>
      <c r="G247" s="298" t="n">
        <v>20000</v>
      </c>
      <c r="H247" s="298"/>
      <c r="I247" s="65"/>
      <c r="J247" s="65"/>
      <c r="K247" s="12"/>
    </row>
    <row r="248" customFormat="false" ht="20.1" hidden="false" customHeight="true" outlineLevel="0" collapsed="false">
      <c r="A248" s="226" t="s">
        <v>255</v>
      </c>
      <c r="B248" s="226"/>
      <c r="C248" s="226"/>
      <c r="D248" s="299" t="n">
        <f aca="false">SUM(D245:D245)</f>
        <v>1400100</v>
      </c>
      <c r="E248" s="299" t="n">
        <f aca="false">SUM(E245:E245)</f>
        <v>1400100</v>
      </c>
      <c r="F248" s="299" t="n">
        <f aca="false">F244+F245+F246+F247</f>
        <v>73119600</v>
      </c>
      <c r="G248" s="299" t="n">
        <f aca="false">G245+G246+G247+G244</f>
        <v>25479500</v>
      </c>
      <c r="H248" s="299" t="n">
        <f aca="false">H245+H246+H247+H244</f>
        <v>46240000</v>
      </c>
      <c r="I248" s="299" t="n">
        <f aca="false">I245+I246+I247+I244</f>
        <v>0</v>
      </c>
      <c r="J248" s="299" t="n">
        <f aca="false">J245+J246+J247+J244</f>
        <v>0</v>
      </c>
      <c r="K248" s="12"/>
      <c r="M248" s="300" t="s">
        <v>256</v>
      </c>
    </row>
    <row r="249" customFormat="false" ht="32.25" hidden="false" customHeight="true" outlineLevel="0" collapsed="false">
      <c r="A249" s="301" t="s">
        <v>257</v>
      </c>
      <c r="B249" s="301"/>
      <c r="C249" s="301"/>
      <c r="D249" s="302" t="n">
        <v>5000</v>
      </c>
      <c r="E249" s="302" t="n">
        <f aca="false">D249</f>
        <v>5000</v>
      </c>
      <c r="F249" s="302" t="n">
        <f aca="false">D249</f>
        <v>5000</v>
      </c>
      <c r="G249" s="303" t="n">
        <v>25000</v>
      </c>
      <c r="H249" s="302" t="n">
        <v>6000</v>
      </c>
      <c r="I249" s="302" t="n">
        <v>0</v>
      </c>
      <c r="J249" s="302" t="n">
        <v>0</v>
      </c>
      <c r="K249" s="12"/>
      <c r="M249" s="304" t="n">
        <f aca="false">D198+D203+D208+D227+D241+D249+D237</f>
        <v>1801200</v>
      </c>
    </row>
    <row r="250" customFormat="false" ht="20.1" hidden="false" customHeight="true" outlineLevel="0" collapsed="false">
      <c r="A250" s="305" t="s">
        <v>258</v>
      </c>
      <c r="B250" s="305"/>
      <c r="C250" s="305"/>
      <c r="D250" s="306" t="n">
        <f aca="false">D248+D249</f>
        <v>1405100</v>
      </c>
      <c r="E250" s="306" t="n">
        <f aca="false">E248+E249</f>
        <v>1405100</v>
      </c>
      <c r="F250" s="307" t="n">
        <f aca="false">D250+G250+H250+I250+J250</f>
        <v>73155600</v>
      </c>
      <c r="G250" s="308" t="n">
        <f aca="false">G248+G249</f>
        <v>25504500</v>
      </c>
      <c r="H250" s="306" t="n">
        <f aca="false">H248+H249</f>
        <v>46246000</v>
      </c>
      <c r="I250" s="306" t="n">
        <f aca="false">I248+I249</f>
        <v>0</v>
      </c>
      <c r="J250" s="306" t="n">
        <f aca="false">J248+J249</f>
        <v>0</v>
      </c>
      <c r="K250" s="12"/>
    </row>
    <row r="251" customFormat="false" ht="39" hidden="false" customHeight="true" outlineLevel="0" collapsed="false">
      <c r="A251" s="309" t="s">
        <v>259</v>
      </c>
      <c r="B251" s="309"/>
      <c r="C251" s="309"/>
      <c r="D251" s="310" t="n">
        <f aca="false">D254+D272+D285+D342+D347</f>
        <v>200657890</v>
      </c>
      <c r="E251" s="310" t="n">
        <f aca="false">E254+E272+E285+E342+E347</f>
        <v>200657890</v>
      </c>
      <c r="F251" s="310" t="n">
        <f aca="false">F254+F272+F285+F342+F347</f>
        <v>295233690</v>
      </c>
      <c r="G251" s="310" t="n">
        <f aca="false">G254+G272+G285+G342+G347</f>
        <v>79745800</v>
      </c>
      <c r="H251" s="310" t="n">
        <f aca="false">H254+H272+H285+H342+H347</f>
        <v>14830000</v>
      </c>
      <c r="I251" s="310" t="n">
        <f aca="false">I254+I272+I285+I342+I347</f>
        <v>0</v>
      </c>
      <c r="J251" s="310" t="n">
        <f aca="false">J254+J272+J285+J342+J347</f>
        <v>0</v>
      </c>
      <c r="K251" s="12"/>
    </row>
    <row r="252" customFormat="false" ht="15" hidden="true" customHeight="true" outlineLevel="0" collapsed="false">
      <c r="A252" s="311" t="s">
        <v>206</v>
      </c>
      <c r="B252" s="311"/>
      <c r="C252" s="311"/>
      <c r="D252" s="311"/>
      <c r="E252" s="311"/>
      <c r="F252" s="311"/>
      <c r="G252" s="311"/>
      <c r="H252" s="311"/>
      <c r="I252" s="311"/>
      <c r="J252" s="311"/>
      <c r="K252" s="12"/>
    </row>
    <row r="253" customFormat="false" ht="15" hidden="true" customHeight="false" outlineLevel="0" collapsed="false">
      <c r="A253" s="312"/>
      <c r="B253" s="313"/>
      <c r="C253" s="313"/>
      <c r="D253" s="314"/>
      <c r="E253" s="314"/>
      <c r="F253" s="315"/>
      <c r="G253" s="316"/>
      <c r="H253" s="314"/>
      <c r="I253" s="314"/>
      <c r="J253" s="314"/>
    </row>
    <row r="254" customFormat="false" ht="15" hidden="true" customHeight="true" outlineLevel="0" collapsed="false">
      <c r="A254" s="317" t="s">
        <v>260</v>
      </c>
      <c r="B254" s="317"/>
      <c r="C254" s="317"/>
      <c r="D254" s="318" t="n">
        <f aca="false">SUM(D253:D253)</f>
        <v>0</v>
      </c>
      <c r="E254" s="318" t="n">
        <f aca="false">SUM(E253:E253)</f>
        <v>0</v>
      </c>
      <c r="F254" s="318" t="n">
        <f aca="false">SUM(F253:F253)</f>
        <v>0</v>
      </c>
      <c r="G254" s="318" t="n">
        <f aca="false">SUM(G253:G253)</f>
        <v>0</v>
      </c>
      <c r="H254" s="318" t="n">
        <f aca="false">SUM(H253:H253)</f>
        <v>0</v>
      </c>
      <c r="I254" s="318" t="n">
        <f aca="false">SUM(I253:I253)</f>
        <v>0</v>
      </c>
      <c r="J254" s="318" t="n">
        <f aca="false">SUM(J253:J253)</f>
        <v>0</v>
      </c>
    </row>
    <row r="255" customFormat="false" ht="15.75" hidden="true" customHeight="true" outlineLevel="0" collapsed="false">
      <c r="A255" s="319" t="s">
        <v>261</v>
      </c>
      <c r="B255" s="319"/>
      <c r="C255" s="319"/>
      <c r="D255" s="320"/>
      <c r="E255" s="320"/>
      <c r="F255" s="321"/>
      <c r="G255" s="322"/>
      <c r="H255" s="320"/>
      <c r="I255" s="320"/>
      <c r="J255" s="320"/>
    </row>
    <row r="256" customFormat="false" ht="15" hidden="true" customHeight="true" outlineLevel="0" collapsed="false">
      <c r="A256" s="323" t="s">
        <v>262</v>
      </c>
      <c r="B256" s="323"/>
      <c r="C256" s="323"/>
      <c r="D256" s="324" t="n">
        <f aca="false">D255+D254</f>
        <v>0</v>
      </c>
      <c r="E256" s="324" t="n">
        <f aca="false">E255+E254</f>
        <v>0</v>
      </c>
      <c r="F256" s="324" t="n">
        <f aca="false">F255+F254</f>
        <v>0</v>
      </c>
      <c r="G256" s="324" t="n">
        <f aca="false">G255+G254</f>
        <v>0</v>
      </c>
      <c r="H256" s="324" t="n">
        <f aca="false">H255+H254</f>
        <v>0</v>
      </c>
      <c r="I256" s="324" t="n">
        <f aca="false">I255+I254</f>
        <v>0</v>
      </c>
      <c r="J256" s="324" t="n">
        <f aca="false">J255+J254</f>
        <v>0</v>
      </c>
    </row>
    <row r="257" customFormat="false" ht="20.1" hidden="false" customHeight="true" outlineLevel="0" collapsed="false">
      <c r="A257" s="325" t="s">
        <v>263</v>
      </c>
      <c r="B257" s="325"/>
      <c r="C257" s="325"/>
      <c r="D257" s="325"/>
      <c r="E257" s="325"/>
      <c r="F257" s="325"/>
      <c r="G257" s="325"/>
      <c r="H257" s="325"/>
      <c r="I257" s="325"/>
      <c r="J257" s="325"/>
    </row>
    <row r="258" customFormat="false" ht="25.5" hidden="false" customHeight="false" outlineLevel="0" collapsed="false">
      <c r="A258" s="326" t="s">
        <v>264</v>
      </c>
      <c r="B258" s="327" t="s">
        <v>16</v>
      </c>
      <c r="C258" s="327" t="s">
        <v>265</v>
      </c>
      <c r="D258" s="328" t="n">
        <v>2650000</v>
      </c>
      <c r="E258" s="328" t="n">
        <f aca="false">D258</f>
        <v>2650000</v>
      </c>
      <c r="F258" s="329" t="n">
        <f aca="false">D258+G258+H258+I258+J258</f>
        <v>2650000</v>
      </c>
      <c r="G258" s="328" t="n">
        <v>0</v>
      </c>
      <c r="H258" s="328" t="n">
        <v>0</v>
      </c>
      <c r="I258" s="328" t="n">
        <v>0</v>
      </c>
      <c r="J258" s="328" t="n">
        <v>0</v>
      </c>
    </row>
    <row r="259" customFormat="false" ht="25.5" hidden="false" customHeight="false" outlineLevel="0" collapsed="false">
      <c r="A259" s="330" t="s">
        <v>266</v>
      </c>
      <c r="B259" s="331" t="s">
        <v>16</v>
      </c>
      <c r="C259" s="331" t="s">
        <v>265</v>
      </c>
      <c r="D259" s="298" t="n">
        <v>3000</v>
      </c>
      <c r="E259" s="298" t="n">
        <f aca="false">D259</f>
        <v>3000</v>
      </c>
      <c r="F259" s="332" t="n">
        <f aca="false">D259+G259+H259+I259+J259</f>
        <v>3000</v>
      </c>
      <c r="G259" s="298" t="n">
        <v>0</v>
      </c>
      <c r="H259" s="298" t="n">
        <v>0</v>
      </c>
      <c r="I259" s="298" t="n">
        <v>0</v>
      </c>
      <c r="J259" s="298" t="n">
        <v>0</v>
      </c>
      <c r="K259" s="333"/>
      <c r="L259" s="334" t="s">
        <v>267</v>
      </c>
      <c r="M259" s="335" t="s">
        <v>268</v>
      </c>
      <c r="N259" s="336" t="n">
        <v>0</v>
      </c>
      <c r="O259" s="337" t="n">
        <f aca="false">N259+N260</f>
        <v>44360</v>
      </c>
    </row>
    <row r="260" customFormat="false" ht="38.25" hidden="false" customHeight="false" outlineLevel="0" collapsed="false">
      <c r="A260" s="330" t="s">
        <v>269</v>
      </c>
      <c r="B260" s="331" t="s">
        <v>16</v>
      </c>
      <c r="C260" s="331" t="s">
        <v>265</v>
      </c>
      <c r="D260" s="298" t="n">
        <v>64000</v>
      </c>
      <c r="E260" s="298" t="n">
        <f aca="false">D260</f>
        <v>64000</v>
      </c>
      <c r="F260" s="332" t="n">
        <f aca="false">D260+G260+H260+I260+J260</f>
        <v>64000</v>
      </c>
      <c r="G260" s="298" t="n">
        <v>0</v>
      </c>
      <c r="H260" s="298" t="n">
        <v>0</v>
      </c>
      <c r="I260" s="298" t="n">
        <v>0</v>
      </c>
      <c r="J260" s="298" t="n">
        <v>0</v>
      </c>
      <c r="M260" s="338" t="s">
        <v>270</v>
      </c>
      <c r="N260" s="339" t="n">
        <f aca="false">D273</f>
        <v>44360</v>
      </c>
      <c r="O260" s="337"/>
    </row>
    <row r="261" customFormat="false" ht="38.25" hidden="false" customHeight="false" outlineLevel="0" collapsed="false">
      <c r="A261" s="330" t="s">
        <v>271</v>
      </c>
      <c r="B261" s="331" t="s">
        <v>16</v>
      </c>
      <c r="C261" s="331" t="s">
        <v>265</v>
      </c>
      <c r="D261" s="298" t="n">
        <v>13000</v>
      </c>
      <c r="E261" s="298" t="n">
        <f aca="false">D261</f>
        <v>13000</v>
      </c>
      <c r="F261" s="332" t="n">
        <f aca="false">D261+G261+H261+I261+J261</f>
        <v>13000</v>
      </c>
      <c r="G261" s="298" t="n">
        <v>0</v>
      </c>
      <c r="H261" s="298" t="n">
        <v>0</v>
      </c>
      <c r="I261" s="298" t="n">
        <v>0</v>
      </c>
      <c r="J261" s="298" t="n">
        <v>0</v>
      </c>
    </row>
    <row r="262" customFormat="false" ht="20.25" hidden="false" customHeight="true" outlineLevel="0" collapsed="false">
      <c r="A262" s="340" t="s">
        <v>272</v>
      </c>
      <c r="B262" s="341" t="s">
        <v>16</v>
      </c>
      <c r="C262" s="342" t="s">
        <v>265</v>
      </c>
      <c r="D262" s="343" t="n">
        <v>81000</v>
      </c>
      <c r="E262" s="344" t="n">
        <f aca="false">D262</f>
        <v>81000</v>
      </c>
      <c r="F262" s="345" t="n">
        <f aca="false">D262+G262+H262+I262+J262</f>
        <v>81000</v>
      </c>
      <c r="G262" s="346" t="n">
        <v>0</v>
      </c>
      <c r="H262" s="343" t="n">
        <v>0</v>
      </c>
      <c r="I262" s="343" t="n">
        <v>0</v>
      </c>
      <c r="J262" s="343" t="n">
        <v>0</v>
      </c>
      <c r="L262" s="333" t="s">
        <v>273</v>
      </c>
    </row>
    <row r="263" customFormat="false" ht="14.25" hidden="false" customHeight="false" outlineLevel="0" collapsed="false">
      <c r="A263" s="330" t="s">
        <v>274</v>
      </c>
      <c r="B263" s="331" t="str">
        <f aca="false">B261</f>
        <v>02</v>
      </c>
      <c r="C263" s="331" t="str">
        <f aca="false">C261</f>
        <v>65/61</v>
      </c>
      <c r="D263" s="298" t="n">
        <v>257000</v>
      </c>
      <c r="E263" s="298" t="n">
        <f aca="false">D263</f>
        <v>257000</v>
      </c>
      <c r="F263" s="345" t="n">
        <f aca="false">D263+G263+H263+I263+J263</f>
        <v>283000</v>
      </c>
      <c r="G263" s="298" t="n">
        <v>26000</v>
      </c>
      <c r="H263" s="298" t="n">
        <v>0</v>
      </c>
      <c r="I263" s="298" t="n">
        <v>0</v>
      </c>
      <c r="J263" s="298" t="n">
        <v>0</v>
      </c>
      <c r="M263" s="335" t="s">
        <v>268</v>
      </c>
      <c r="N263" s="335" t="n">
        <v>50412500</v>
      </c>
      <c r="O263" s="337" t="n">
        <f aca="false">N263+N264</f>
        <v>55622100</v>
      </c>
    </row>
    <row r="264" customFormat="false" ht="24.95" hidden="false" customHeight="true" outlineLevel="0" collapsed="false">
      <c r="A264" s="326" t="s">
        <v>275</v>
      </c>
      <c r="B264" s="331" t="str">
        <f aca="false">B263</f>
        <v>02</v>
      </c>
      <c r="C264" s="331" t="str">
        <f aca="false">C263</f>
        <v>65/61</v>
      </c>
      <c r="D264" s="298" t="n">
        <v>7500000</v>
      </c>
      <c r="E264" s="298" t="n">
        <f aca="false">D264</f>
        <v>7500000</v>
      </c>
      <c r="F264" s="332" t="n">
        <f aca="false">D264+G264+H264+I264+J264</f>
        <v>13000000</v>
      </c>
      <c r="G264" s="328" t="n">
        <v>5500000</v>
      </c>
      <c r="H264" s="298" t="n">
        <v>0</v>
      </c>
      <c r="I264" s="298" t="n">
        <v>0</v>
      </c>
      <c r="J264" s="298" t="n">
        <v>0</v>
      </c>
      <c r="M264" s="338" t="s">
        <v>270</v>
      </c>
      <c r="N264" s="339" t="n">
        <v>5209600</v>
      </c>
      <c r="O264" s="337"/>
    </row>
    <row r="265" customFormat="false" ht="25.5" hidden="false" customHeight="false" outlineLevel="0" collapsed="false">
      <c r="A265" s="330" t="s">
        <v>276</v>
      </c>
      <c r="B265" s="331" t="str">
        <f aca="false">B264</f>
        <v>02</v>
      </c>
      <c r="C265" s="331" t="str">
        <f aca="false">C264</f>
        <v>65/61</v>
      </c>
      <c r="D265" s="298" t="n">
        <v>70600</v>
      </c>
      <c r="E265" s="298" t="n">
        <f aca="false">D265</f>
        <v>70600</v>
      </c>
      <c r="F265" s="332" t="n">
        <f aca="false">D265+G265+H265+I265+J265</f>
        <v>184600</v>
      </c>
      <c r="G265" s="328" t="n">
        <v>114000</v>
      </c>
      <c r="H265" s="298" t="n">
        <v>0</v>
      </c>
      <c r="I265" s="298" t="n">
        <f aca="false">I248</f>
        <v>0</v>
      </c>
      <c r="J265" s="298" t="n">
        <f aca="false">J248</f>
        <v>0</v>
      </c>
      <c r="N265" s="347" t="n">
        <f aca="false">SUM(N263:N264)</f>
        <v>55622100</v>
      </c>
      <c r="O265" s="347" t="n">
        <f aca="false">O263-N265</f>
        <v>0</v>
      </c>
    </row>
    <row r="266" customFormat="false" ht="25.5" hidden="false" customHeight="false" outlineLevel="0" collapsed="false">
      <c r="A266" s="330" t="s">
        <v>277</v>
      </c>
      <c r="B266" s="331" t="str">
        <f aca="false">B265</f>
        <v>02</v>
      </c>
      <c r="C266" s="331" t="str">
        <f aca="false">C265</f>
        <v>65/61</v>
      </c>
      <c r="D266" s="298" t="n">
        <v>20000</v>
      </c>
      <c r="E266" s="298" t="n">
        <f aca="false">D266</f>
        <v>20000</v>
      </c>
      <c r="F266" s="332" t="n">
        <f aca="false">D266+G266+H266+I266+J266</f>
        <v>30500</v>
      </c>
      <c r="G266" s="298" t="n">
        <v>10500</v>
      </c>
      <c r="H266" s="298" t="n">
        <v>0</v>
      </c>
      <c r="I266" s="298" t="n">
        <f aca="false">I249</f>
        <v>0</v>
      </c>
      <c r="J266" s="298" t="n">
        <f aca="false">J249</f>
        <v>0</v>
      </c>
    </row>
    <row r="267" customFormat="false" ht="25.5" hidden="false" customHeight="false" outlineLevel="0" collapsed="false">
      <c r="A267" s="348" t="s">
        <v>278</v>
      </c>
      <c r="B267" s="331" t="s">
        <v>16</v>
      </c>
      <c r="C267" s="331" t="s">
        <v>265</v>
      </c>
      <c r="D267" s="298" t="n">
        <v>7000000</v>
      </c>
      <c r="E267" s="298" t="n">
        <f aca="false">D267</f>
        <v>7000000</v>
      </c>
      <c r="F267" s="332" t="n">
        <f aca="false">D267+G267+H267+I267+J267</f>
        <v>7000000</v>
      </c>
      <c r="G267" s="298" t="n">
        <v>0</v>
      </c>
      <c r="H267" s="298" t="n">
        <v>0</v>
      </c>
      <c r="I267" s="298" t="n">
        <v>0</v>
      </c>
      <c r="J267" s="298" t="n">
        <v>0</v>
      </c>
    </row>
    <row r="268" customFormat="false" ht="25.5" hidden="false" customHeight="false" outlineLevel="0" collapsed="false">
      <c r="A268" s="348" t="s">
        <v>279</v>
      </c>
      <c r="B268" s="331" t="s">
        <v>16</v>
      </c>
      <c r="C268" s="331" t="s">
        <v>265</v>
      </c>
      <c r="D268" s="298" t="n">
        <v>271915</v>
      </c>
      <c r="E268" s="298" t="n">
        <f aca="false">D268</f>
        <v>271915</v>
      </c>
      <c r="F268" s="332" t="n">
        <f aca="false">D268+G268+H268+I268+J268</f>
        <v>271915</v>
      </c>
      <c r="G268" s="298" t="n">
        <v>0</v>
      </c>
      <c r="H268" s="298" t="n">
        <v>0</v>
      </c>
      <c r="I268" s="298" t="n">
        <v>0</v>
      </c>
      <c r="J268" s="298" t="n">
        <v>0</v>
      </c>
    </row>
    <row r="269" customFormat="false" ht="25.5" hidden="false" customHeight="false" outlineLevel="0" collapsed="false">
      <c r="A269" s="348" t="s">
        <v>280</v>
      </c>
      <c r="B269" s="331" t="s">
        <v>16</v>
      </c>
      <c r="C269" s="331" t="s">
        <v>265</v>
      </c>
      <c r="D269" s="298" t="n">
        <v>77600</v>
      </c>
      <c r="E269" s="298" t="n">
        <f aca="false">D269</f>
        <v>77600</v>
      </c>
      <c r="F269" s="332" t="n">
        <f aca="false">D269+G269+H269+I269+J269</f>
        <v>77600</v>
      </c>
      <c r="G269" s="298" t="n">
        <v>0</v>
      </c>
      <c r="H269" s="298" t="n">
        <v>0</v>
      </c>
      <c r="I269" s="298" t="n">
        <v>0</v>
      </c>
      <c r="J269" s="298" t="n">
        <v>0</v>
      </c>
    </row>
    <row r="270" customFormat="false" ht="38.25" hidden="false" customHeight="false" outlineLevel="0" collapsed="false">
      <c r="A270" s="348" t="s">
        <v>281</v>
      </c>
      <c r="B270" s="331" t="s">
        <v>16</v>
      </c>
      <c r="C270" s="331" t="s">
        <v>265</v>
      </c>
      <c r="D270" s="298" t="n">
        <v>44625</v>
      </c>
      <c r="E270" s="298" t="n">
        <f aca="false">D270</f>
        <v>44625</v>
      </c>
      <c r="F270" s="332" t="n">
        <f aca="false">D270+G270+H270+I270+J270</f>
        <v>44625</v>
      </c>
      <c r="G270" s="298" t="n">
        <v>0</v>
      </c>
      <c r="H270" s="298" t="n">
        <v>0</v>
      </c>
      <c r="I270" s="298" t="n">
        <v>0</v>
      </c>
      <c r="J270" s="298" t="n">
        <v>0</v>
      </c>
    </row>
    <row r="271" customFormat="false" ht="27.75" hidden="false" customHeight="true" outlineLevel="0" collapsed="false">
      <c r="A271" s="349" t="s">
        <v>282</v>
      </c>
      <c r="B271" s="331" t="s">
        <v>16</v>
      </c>
      <c r="C271" s="331" t="s">
        <v>283</v>
      </c>
      <c r="D271" s="298" t="n">
        <v>55622100</v>
      </c>
      <c r="E271" s="298" t="n">
        <f aca="false">D271</f>
        <v>55622100</v>
      </c>
      <c r="F271" s="332" t="n">
        <f aca="false">D271+G271+H271+I271+J271</f>
        <v>55622100</v>
      </c>
      <c r="G271" s="298" t="n">
        <v>0</v>
      </c>
      <c r="H271" s="298" t="n">
        <v>0</v>
      </c>
      <c r="I271" s="298" t="n">
        <v>0</v>
      </c>
      <c r="J271" s="298" t="n">
        <v>0</v>
      </c>
    </row>
    <row r="272" customFormat="false" ht="20.1" hidden="false" customHeight="true" outlineLevel="0" collapsed="false">
      <c r="A272" s="350" t="s">
        <v>284</v>
      </c>
      <c r="B272" s="350"/>
      <c r="C272" s="350"/>
      <c r="D272" s="351" t="n">
        <f aca="false">SUM(D258:D271)</f>
        <v>73674840</v>
      </c>
      <c r="E272" s="351" t="n">
        <f aca="false">SUM(E258:E271)</f>
        <v>73674840</v>
      </c>
      <c r="F272" s="351" t="n">
        <f aca="false">SUM(F258:F271)</f>
        <v>79325340</v>
      </c>
      <c r="G272" s="351" t="n">
        <f aca="false">SUM(G258:G271)</f>
        <v>5650500</v>
      </c>
      <c r="H272" s="351" t="n">
        <f aca="false">SUM(H258:H271)</f>
        <v>0</v>
      </c>
      <c r="I272" s="351" t="n">
        <f aca="false">SUM(I258:I271)</f>
        <v>0</v>
      </c>
      <c r="J272" s="351" t="n">
        <f aca="false">SUM(J258:J271)</f>
        <v>0</v>
      </c>
    </row>
    <row r="273" customFormat="false" ht="33.75" hidden="false" customHeight="true" outlineLevel="0" collapsed="false">
      <c r="A273" s="319" t="s">
        <v>285</v>
      </c>
      <c r="B273" s="319"/>
      <c r="C273" s="319"/>
      <c r="D273" s="352" t="n">
        <v>44360</v>
      </c>
      <c r="E273" s="352" t="n">
        <f aca="false">D273</f>
        <v>44360</v>
      </c>
      <c r="F273" s="353" t="n">
        <f aca="false">D273</f>
        <v>44360</v>
      </c>
      <c r="G273" s="354"/>
      <c r="H273" s="352"/>
      <c r="I273" s="352"/>
      <c r="J273" s="352"/>
    </row>
    <row r="274" customFormat="false" ht="20.1" hidden="false" customHeight="true" outlineLevel="0" collapsed="false">
      <c r="A274" s="323" t="s">
        <v>286</v>
      </c>
      <c r="B274" s="323"/>
      <c r="C274" s="323"/>
      <c r="D274" s="355" t="n">
        <f aca="false">D273+D272</f>
        <v>73719200</v>
      </c>
      <c r="E274" s="355" t="n">
        <f aca="false">E273+E272</f>
        <v>73719200</v>
      </c>
      <c r="F274" s="355" t="n">
        <f aca="false">F273+F272</f>
        <v>79369700</v>
      </c>
      <c r="G274" s="355" t="n">
        <f aca="false">G273+G272</f>
        <v>5650500</v>
      </c>
      <c r="H274" s="355" t="n">
        <f aca="false">H273+H272</f>
        <v>0</v>
      </c>
      <c r="I274" s="355" t="n">
        <f aca="false">I273+I272</f>
        <v>0</v>
      </c>
      <c r="J274" s="355" t="n">
        <f aca="false">J273+J272</f>
        <v>0</v>
      </c>
    </row>
    <row r="275" customFormat="false" ht="20.1" hidden="false" customHeight="true" outlineLevel="0" collapsed="false">
      <c r="A275" s="325" t="s">
        <v>216</v>
      </c>
      <c r="B275" s="325"/>
      <c r="C275" s="325"/>
      <c r="D275" s="325"/>
      <c r="E275" s="325"/>
      <c r="F275" s="325"/>
      <c r="G275" s="325"/>
      <c r="H275" s="325"/>
      <c r="I275" s="325"/>
      <c r="J275" s="325"/>
    </row>
    <row r="276" customFormat="false" ht="38.25" hidden="false" customHeight="false" outlineLevel="0" collapsed="false">
      <c r="A276" s="356" t="s">
        <v>287</v>
      </c>
      <c r="B276" s="331" t="s">
        <v>16</v>
      </c>
      <c r="C276" s="331" t="s">
        <v>288</v>
      </c>
      <c r="D276" s="298" t="n">
        <v>235000</v>
      </c>
      <c r="E276" s="298" t="n">
        <f aca="false">D276</f>
        <v>235000</v>
      </c>
      <c r="F276" s="332" t="n">
        <f aca="false">D276+G276+H276+I276+J276</f>
        <v>235000</v>
      </c>
      <c r="G276" s="298" t="n">
        <v>0</v>
      </c>
      <c r="H276" s="357" t="n">
        <v>0</v>
      </c>
      <c r="I276" s="357" t="n">
        <v>0</v>
      </c>
      <c r="J276" s="358" t="n">
        <v>0</v>
      </c>
    </row>
    <row r="277" customFormat="false" ht="38.25" hidden="false" customHeight="false" outlineLevel="0" collapsed="false">
      <c r="A277" s="359" t="s">
        <v>289</v>
      </c>
      <c r="B277" s="331" t="s">
        <v>16</v>
      </c>
      <c r="C277" s="331" t="s">
        <v>288</v>
      </c>
      <c r="D277" s="298" t="n">
        <v>4565000</v>
      </c>
      <c r="E277" s="298" t="n">
        <f aca="false">D277</f>
        <v>4565000</v>
      </c>
      <c r="F277" s="332" t="n">
        <f aca="false">D277+G277+H277+I277+J277</f>
        <v>7065000</v>
      </c>
      <c r="G277" s="360" t="n">
        <v>2500000</v>
      </c>
      <c r="H277" s="361"/>
      <c r="I277" s="361" t="n">
        <v>0</v>
      </c>
      <c r="J277" s="298" t="n">
        <v>0</v>
      </c>
    </row>
    <row r="278" customFormat="false" ht="51" hidden="false" customHeight="false" outlineLevel="0" collapsed="false">
      <c r="A278" s="356" t="s">
        <v>290</v>
      </c>
      <c r="B278" s="331" t="s">
        <v>16</v>
      </c>
      <c r="C278" s="331" t="s">
        <v>288</v>
      </c>
      <c r="D278" s="298" t="n">
        <v>53000</v>
      </c>
      <c r="E278" s="298" t="n">
        <f aca="false">D278</f>
        <v>53000</v>
      </c>
      <c r="F278" s="332" t="n">
        <f aca="false">D278+G278+H278+I278+J278</f>
        <v>93000</v>
      </c>
      <c r="G278" s="362" t="n">
        <v>40000</v>
      </c>
      <c r="H278" s="357" t="n">
        <v>0</v>
      </c>
      <c r="I278" s="357" t="n">
        <v>0</v>
      </c>
      <c r="J278" s="358" t="n">
        <v>0</v>
      </c>
    </row>
    <row r="279" customFormat="false" ht="51" hidden="false" customHeight="false" outlineLevel="0" collapsed="false">
      <c r="A279" s="356" t="s">
        <v>291</v>
      </c>
      <c r="B279" s="331" t="s">
        <v>16</v>
      </c>
      <c r="C279" s="331" t="s">
        <v>288</v>
      </c>
      <c r="D279" s="298" t="n">
        <v>45500</v>
      </c>
      <c r="E279" s="298" t="n">
        <f aca="false">D279</f>
        <v>45500</v>
      </c>
      <c r="F279" s="332" t="n">
        <f aca="false">D279+G279+H279+I279+J279</f>
        <v>65500</v>
      </c>
      <c r="G279" s="362" t="n">
        <v>20000</v>
      </c>
      <c r="H279" s="361" t="n">
        <v>0</v>
      </c>
      <c r="I279" s="361" t="n">
        <v>0</v>
      </c>
      <c r="J279" s="298" t="n">
        <v>0</v>
      </c>
    </row>
    <row r="280" customFormat="false" ht="14.25" hidden="false" customHeight="false" outlineLevel="0" collapsed="false">
      <c r="A280" s="363" t="s">
        <v>292</v>
      </c>
      <c r="B280" s="331" t="s">
        <v>16</v>
      </c>
      <c r="C280" s="331" t="s">
        <v>288</v>
      </c>
      <c r="D280" s="362" t="n">
        <v>650000</v>
      </c>
      <c r="E280" s="298" t="n">
        <f aca="false">D280</f>
        <v>650000</v>
      </c>
      <c r="F280" s="332" t="n">
        <f aca="false">D280+G280+H280+I280+J280</f>
        <v>689000</v>
      </c>
      <c r="G280" s="362" t="n">
        <v>39000</v>
      </c>
      <c r="H280" s="364" t="n">
        <v>0</v>
      </c>
      <c r="I280" s="364" t="n">
        <v>0</v>
      </c>
      <c r="J280" s="364" t="n">
        <v>0</v>
      </c>
    </row>
    <row r="281" customFormat="false" ht="14.25" hidden="false" customHeight="false" outlineLevel="0" collapsed="false">
      <c r="A281" s="363" t="s">
        <v>293</v>
      </c>
      <c r="B281" s="331" t="s">
        <v>16</v>
      </c>
      <c r="C281" s="331" t="s">
        <v>288</v>
      </c>
      <c r="D281" s="362" t="n">
        <v>15000000</v>
      </c>
      <c r="E281" s="298" t="n">
        <f aca="false">D281</f>
        <v>15000000</v>
      </c>
      <c r="F281" s="332" t="n">
        <f aca="false">D281+G281+H281+I281+J281</f>
        <v>43250000</v>
      </c>
      <c r="G281" s="365" t="n">
        <v>15000000</v>
      </c>
      <c r="H281" s="364" t="n">
        <v>13250000</v>
      </c>
      <c r="I281" s="364" t="n">
        <v>0</v>
      </c>
      <c r="J281" s="364" t="n">
        <v>0</v>
      </c>
    </row>
    <row r="282" customFormat="false" ht="25.5" hidden="false" customHeight="false" outlineLevel="0" collapsed="false">
      <c r="A282" s="363" t="s">
        <v>294</v>
      </c>
      <c r="B282" s="331" t="s">
        <v>16</v>
      </c>
      <c r="C282" s="331" t="s">
        <v>288</v>
      </c>
      <c r="D282" s="362" t="n">
        <v>125000</v>
      </c>
      <c r="E282" s="298" t="n">
        <f aca="false">D282</f>
        <v>125000</v>
      </c>
      <c r="F282" s="332" t="n">
        <f aca="false">D282+G282+H282+I282+J282</f>
        <v>310000</v>
      </c>
      <c r="G282" s="365" t="n">
        <v>125000</v>
      </c>
      <c r="H282" s="364" t="n">
        <v>60000</v>
      </c>
      <c r="I282" s="364" t="n">
        <v>0</v>
      </c>
      <c r="J282" s="364" t="n">
        <v>0</v>
      </c>
    </row>
    <row r="283" customFormat="false" ht="25.5" hidden="false" customHeight="false" outlineLevel="0" collapsed="false">
      <c r="A283" s="363" t="s">
        <v>295</v>
      </c>
      <c r="B283" s="331" t="s">
        <v>16</v>
      </c>
      <c r="C283" s="331" t="s">
        <v>288</v>
      </c>
      <c r="D283" s="362" t="n">
        <v>57500</v>
      </c>
      <c r="E283" s="298" t="n">
        <f aca="false">D283</f>
        <v>57500</v>
      </c>
      <c r="F283" s="332" t="n">
        <f aca="false">D283+G283+H283+I283+J283</f>
        <v>135000</v>
      </c>
      <c r="G283" s="365" t="n">
        <v>57500</v>
      </c>
      <c r="H283" s="364" t="n">
        <v>20000</v>
      </c>
      <c r="I283" s="364" t="n">
        <v>0</v>
      </c>
      <c r="J283" s="364" t="n">
        <v>0</v>
      </c>
    </row>
    <row r="284" customFormat="false" ht="26.25" hidden="false" customHeight="false" outlineLevel="0" collapsed="false">
      <c r="A284" s="363" t="s">
        <v>296</v>
      </c>
      <c r="B284" s="331" t="s">
        <v>16</v>
      </c>
      <c r="C284" s="331" t="s">
        <v>288</v>
      </c>
      <c r="D284" s="362" t="n">
        <v>1000000</v>
      </c>
      <c r="E284" s="298" t="n">
        <f aca="false">D284</f>
        <v>1000000</v>
      </c>
      <c r="F284" s="332" t="n">
        <f aca="false">D284+G284+H284+I284+J284</f>
        <v>8300000</v>
      </c>
      <c r="G284" s="362" t="n">
        <v>5800000</v>
      </c>
      <c r="H284" s="298" t="n">
        <v>1500000</v>
      </c>
      <c r="I284" s="298" t="n">
        <v>0</v>
      </c>
      <c r="J284" s="298" t="n">
        <v>0</v>
      </c>
    </row>
    <row r="285" customFormat="false" ht="20.1" hidden="false" customHeight="true" outlineLevel="0" collapsed="false">
      <c r="A285" s="350" t="s">
        <v>297</v>
      </c>
      <c r="B285" s="350"/>
      <c r="C285" s="350"/>
      <c r="D285" s="351" t="n">
        <f aca="false">SUM(D276:D284)</f>
        <v>21731000</v>
      </c>
      <c r="E285" s="351" t="n">
        <f aca="false">SUM(E276:E284)</f>
        <v>21731000</v>
      </c>
      <c r="F285" s="351" t="n">
        <f aca="false">SUM(F276:F284)</f>
        <v>60142500</v>
      </c>
      <c r="G285" s="351" t="n">
        <f aca="false">SUM(G276:G284)</f>
        <v>23581500</v>
      </c>
      <c r="H285" s="351" t="n">
        <f aca="false">SUM(H276:H284)</f>
        <v>14830000</v>
      </c>
      <c r="I285" s="351" t="n">
        <f aca="false">SUM(I276:I284)</f>
        <v>0</v>
      </c>
      <c r="J285" s="351" t="n">
        <f aca="false">SUM(J276:J284)</f>
        <v>0</v>
      </c>
    </row>
    <row r="286" customFormat="false" ht="29.25" hidden="false" customHeight="true" outlineLevel="0" collapsed="false">
      <c r="A286" s="319" t="s">
        <v>298</v>
      </c>
      <c r="B286" s="319"/>
      <c r="C286" s="319"/>
      <c r="D286" s="352" t="n">
        <v>46800</v>
      </c>
      <c r="E286" s="352" t="n">
        <f aca="false">D286</f>
        <v>46800</v>
      </c>
      <c r="F286" s="353" t="n">
        <f aca="false">D286</f>
        <v>46800</v>
      </c>
      <c r="G286" s="354"/>
      <c r="H286" s="352"/>
      <c r="I286" s="352"/>
      <c r="J286" s="352"/>
    </row>
    <row r="287" customFormat="false" ht="20.1" hidden="false" customHeight="true" outlineLevel="0" collapsed="false">
      <c r="A287" s="323" t="s">
        <v>299</v>
      </c>
      <c r="B287" s="323"/>
      <c r="C287" s="323"/>
      <c r="D287" s="355" t="n">
        <f aca="false">D286+D285</f>
        <v>21777800</v>
      </c>
      <c r="E287" s="355" t="n">
        <f aca="false">E286+E285</f>
        <v>21777800</v>
      </c>
      <c r="F287" s="355" t="n">
        <f aca="false">F286+F285</f>
        <v>60189300</v>
      </c>
      <c r="G287" s="355" t="n">
        <f aca="false">G286+G285</f>
        <v>23581500</v>
      </c>
      <c r="H287" s="355" t="n">
        <f aca="false">H286+H285</f>
        <v>14830000</v>
      </c>
      <c r="I287" s="355" t="n">
        <f aca="false">I286+I285</f>
        <v>0</v>
      </c>
      <c r="J287" s="355" t="n">
        <f aca="false">J286+J285</f>
        <v>0</v>
      </c>
    </row>
    <row r="288" customFormat="false" ht="20.1" hidden="false" customHeight="true" outlineLevel="0" collapsed="false">
      <c r="A288" s="325" t="s">
        <v>240</v>
      </c>
      <c r="B288" s="325"/>
      <c r="C288" s="325"/>
      <c r="D288" s="325"/>
      <c r="E288" s="325"/>
      <c r="F288" s="325"/>
      <c r="G288" s="325"/>
      <c r="H288" s="325"/>
      <c r="I288" s="325"/>
      <c r="J288" s="325"/>
    </row>
    <row r="289" customFormat="false" ht="25.5" hidden="false" customHeight="false" outlineLevel="0" collapsed="false">
      <c r="A289" s="366" t="s">
        <v>300</v>
      </c>
      <c r="B289" s="367" t="s">
        <v>16</v>
      </c>
      <c r="C289" s="367" t="s">
        <v>301</v>
      </c>
      <c r="D289" s="368" t="n">
        <v>98770</v>
      </c>
      <c r="E289" s="369" t="n">
        <f aca="false">D289</f>
        <v>98770</v>
      </c>
      <c r="F289" s="370" t="n">
        <f aca="false">D289+G289+H289+I289+J289</f>
        <v>102370</v>
      </c>
      <c r="G289" s="368" t="n">
        <v>3600</v>
      </c>
      <c r="H289" s="371" t="n">
        <v>0</v>
      </c>
      <c r="I289" s="371" t="n">
        <v>0</v>
      </c>
      <c r="J289" s="371" t="n">
        <v>0</v>
      </c>
    </row>
    <row r="290" customFormat="false" ht="25.5" hidden="false" customHeight="false" outlineLevel="0" collapsed="false">
      <c r="A290" s="366" t="s">
        <v>302</v>
      </c>
      <c r="B290" s="367" t="s">
        <v>16</v>
      </c>
      <c r="C290" s="367" t="s">
        <v>301</v>
      </c>
      <c r="D290" s="368" t="n">
        <v>70000</v>
      </c>
      <c r="E290" s="369" t="n">
        <f aca="false">D290</f>
        <v>70000</v>
      </c>
      <c r="F290" s="370" t="n">
        <f aca="false">D290+G290+H290+I290+J290</f>
        <v>73600</v>
      </c>
      <c r="G290" s="368" t="n">
        <v>3600</v>
      </c>
      <c r="H290" s="371" t="n">
        <v>0</v>
      </c>
      <c r="I290" s="371" t="n">
        <v>0</v>
      </c>
      <c r="J290" s="371" t="n">
        <v>0</v>
      </c>
    </row>
    <row r="291" customFormat="false" ht="30.75" hidden="false" customHeight="true" outlineLevel="0" collapsed="false">
      <c r="A291" s="366" t="s">
        <v>303</v>
      </c>
      <c r="B291" s="367" t="s">
        <v>16</v>
      </c>
      <c r="C291" s="367" t="s">
        <v>301</v>
      </c>
      <c r="D291" s="368" t="n">
        <v>3600</v>
      </c>
      <c r="E291" s="369" t="n">
        <f aca="false">D291</f>
        <v>3600</v>
      </c>
      <c r="F291" s="370" t="n">
        <f aca="false">D291+G291+H291+I291+J291</f>
        <v>3600</v>
      </c>
      <c r="G291" s="368" t="n">
        <v>0</v>
      </c>
      <c r="H291" s="371" t="n">
        <v>0</v>
      </c>
      <c r="I291" s="371" t="n">
        <v>0</v>
      </c>
      <c r="J291" s="371" t="n">
        <v>0</v>
      </c>
    </row>
    <row r="292" customFormat="false" ht="25.5" hidden="false" customHeight="false" outlineLevel="0" collapsed="false">
      <c r="A292" s="366" t="s">
        <v>304</v>
      </c>
      <c r="B292" s="367" t="s">
        <v>16</v>
      </c>
      <c r="C292" s="367" t="s">
        <v>301</v>
      </c>
      <c r="D292" s="368" t="n">
        <v>3600</v>
      </c>
      <c r="E292" s="369" t="n">
        <f aca="false">D292</f>
        <v>3600</v>
      </c>
      <c r="F292" s="370" t="n">
        <f aca="false">D292+G292+H292+I292+J292</f>
        <v>3600</v>
      </c>
      <c r="G292" s="368" t="n">
        <v>0</v>
      </c>
      <c r="H292" s="371" t="n">
        <v>0</v>
      </c>
      <c r="I292" s="371" t="n">
        <v>0</v>
      </c>
      <c r="J292" s="371" t="n">
        <v>0</v>
      </c>
    </row>
    <row r="293" customFormat="false" ht="25.5" hidden="false" customHeight="false" outlineLevel="0" collapsed="false">
      <c r="A293" s="366" t="s">
        <v>305</v>
      </c>
      <c r="B293" s="367" t="s">
        <v>16</v>
      </c>
      <c r="C293" s="367" t="s">
        <v>301</v>
      </c>
      <c r="D293" s="368" t="n">
        <v>3570</v>
      </c>
      <c r="E293" s="369" t="n">
        <f aca="false">D293</f>
        <v>3570</v>
      </c>
      <c r="F293" s="370" t="n">
        <f aca="false">D293+G293+H293+I293+J293</f>
        <v>3570</v>
      </c>
      <c r="G293" s="368" t="n">
        <v>0</v>
      </c>
      <c r="H293" s="371" t="n">
        <v>0</v>
      </c>
      <c r="I293" s="371" t="n">
        <v>0</v>
      </c>
      <c r="J293" s="371" t="n">
        <v>0</v>
      </c>
    </row>
    <row r="294" customFormat="false" ht="25.5" hidden="false" customHeight="false" outlineLevel="0" collapsed="false">
      <c r="A294" s="366" t="s">
        <v>306</v>
      </c>
      <c r="B294" s="367" t="s">
        <v>16</v>
      </c>
      <c r="C294" s="367" t="s">
        <v>301</v>
      </c>
      <c r="D294" s="368" t="n">
        <v>93000</v>
      </c>
      <c r="E294" s="369" t="n">
        <f aca="false">D294</f>
        <v>93000</v>
      </c>
      <c r="F294" s="370" t="n">
        <f aca="false">D294+G294+H294+I294+J294</f>
        <v>96600</v>
      </c>
      <c r="G294" s="368" t="n">
        <v>3600</v>
      </c>
      <c r="H294" s="371" t="n">
        <v>0</v>
      </c>
      <c r="I294" s="371" t="n">
        <v>0</v>
      </c>
      <c r="J294" s="371" t="n">
        <v>0</v>
      </c>
    </row>
    <row r="295" customFormat="false" ht="25.5" hidden="false" customHeight="false" outlineLevel="0" collapsed="false">
      <c r="A295" s="366" t="s">
        <v>307</v>
      </c>
      <c r="B295" s="331" t="s">
        <v>16</v>
      </c>
      <c r="C295" s="331" t="s">
        <v>301</v>
      </c>
      <c r="D295" s="372" t="n">
        <v>110800</v>
      </c>
      <c r="E295" s="298" t="n">
        <f aca="false">D295</f>
        <v>110800</v>
      </c>
      <c r="F295" s="332" t="n">
        <f aca="false">D295+G295+H295+I295+J295</f>
        <v>114600</v>
      </c>
      <c r="G295" s="372" t="n">
        <v>3800</v>
      </c>
      <c r="H295" s="373" t="n">
        <v>0</v>
      </c>
      <c r="I295" s="373" t="n">
        <v>0</v>
      </c>
      <c r="J295" s="373" t="n">
        <v>0</v>
      </c>
    </row>
    <row r="296" customFormat="false" ht="25.5" hidden="false" customHeight="false" outlineLevel="0" collapsed="false">
      <c r="A296" s="366" t="s">
        <v>308</v>
      </c>
      <c r="B296" s="331" t="s">
        <v>16</v>
      </c>
      <c r="C296" s="331" t="s">
        <v>301</v>
      </c>
      <c r="D296" s="372" t="n">
        <v>4200</v>
      </c>
      <c r="E296" s="298" t="n">
        <f aca="false">D296</f>
        <v>4200</v>
      </c>
      <c r="F296" s="332" t="n">
        <f aca="false">D296+G296+H296+I296+J296</f>
        <v>4200</v>
      </c>
      <c r="G296" s="372" t="n">
        <v>0</v>
      </c>
      <c r="H296" s="373" t="n">
        <v>0</v>
      </c>
      <c r="I296" s="373" t="n">
        <v>0</v>
      </c>
      <c r="J296" s="373" t="n">
        <v>0</v>
      </c>
    </row>
    <row r="297" customFormat="false" ht="25.5" hidden="false" customHeight="false" outlineLevel="0" collapsed="false">
      <c r="A297" s="366" t="s">
        <v>309</v>
      </c>
      <c r="B297" s="367" t="s">
        <v>16</v>
      </c>
      <c r="C297" s="367" t="s">
        <v>301</v>
      </c>
      <c r="D297" s="374" t="n">
        <v>4200</v>
      </c>
      <c r="E297" s="369" t="n">
        <f aca="false">D297</f>
        <v>4200</v>
      </c>
      <c r="F297" s="370" t="n">
        <f aca="false">D297+G297+H297+I297+J297</f>
        <v>8400</v>
      </c>
      <c r="G297" s="374" t="n">
        <v>4200</v>
      </c>
      <c r="H297" s="371" t="n">
        <v>0</v>
      </c>
      <c r="I297" s="371" t="n">
        <v>0</v>
      </c>
      <c r="J297" s="371" t="n">
        <v>0</v>
      </c>
    </row>
    <row r="298" customFormat="false" ht="25.5" hidden="false" customHeight="false" outlineLevel="0" collapsed="false">
      <c r="A298" s="366" t="s">
        <v>310</v>
      </c>
      <c r="B298" s="367" t="s">
        <v>16</v>
      </c>
      <c r="C298" s="367" t="s">
        <v>301</v>
      </c>
      <c r="D298" s="374" t="n">
        <v>86000</v>
      </c>
      <c r="E298" s="369" t="n">
        <f aca="false">D298</f>
        <v>86000</v>
      </c>
      <c r="F298" s="370" t="n">
        <f aca="false">D298+G298+H298+I298+J298</f>
        <v>90100</v>
      </c>
      <c r="G298" s="374" t="n">
        <v>4100</v>
      </c>
      <c r="H298" s="371" t="n">
        <v>0</v>
      </c>
      <c r="I298" s="371" t="n">
        <v>0</v>
      </c>
      <c r="J298" s="371" t="n">
        <v>0</v>
      </c>
    </row>
    <row r="299" customFormat="false" ht="25.5" hidden="false" customHeight="false" outlineLevel="0" collapsed="false">
      <c r="A299" s="366" t="s">
        <v>311</v>
      </c>
      <c r="B299" s="367" t="s">
        <v>16</v>
      </c>
      <c r="C299" s="367" t="s">
        <v>301</v>
      </c>
      <c r="D299" s="374" t="n">
        <v>3600</v>
      </c>
      <c r="E299" s="369" t="n">
        <f aca="false">D299</f>
        <v>3600</v>
      </c>
      <c r="F299" s="370" t="n">
        <f aca="false">D299+G299+H299+I299+J299</f>
        <v>7600</v>
      </c>
      <c r="G299" s="374" t="n">
        <v>4000</v>
      </c>
      <c r="H299" s="371" t="n">
        <v>0</v>
      </c>
      <c r="I299" s="371" t="n">
        <v>0</v>
      </c>
      <c r="J299" s="371" t="n">
        <v>0</v>
      </c>
    </row>
    <row r="300" customFormat="false" ht="25.5" hidden="false" customHeight="false" outlineLevel="0" collapsed="false">
      <c r="A300" s="366" t="s">
        <v>312</v>
      </c>
      <c r="B300" s="367" t="s">
        <v>16</v>
      </c>
      <c r="C300" s="367" t="s">
        <v>301</v>
      </c>
      <c r="D300" s="375" t="n">
        <v>3570</v>
      </c>
      <c r="E300" s="369" t="n">
        <f aca="false">D300</f>
        <v>3570</v>
      </c>
      <c r="F300" s="370" t="n">
        <f aca="false">D300+G300+H300+I300+J300</f>
        <v>6570</v>
      </c>
      <c r="G300" s="375" t="n">
        <v>3000</v>
      </c>
      <c r="H300" s="371" t="n">
        <v>0</v>
      </c>
      <c r="I300" s="371" t="n">
        <v>0</v>
      </c>
      <c r="J300" s="371" t="n">
        <v>0</v>
      </c>
    </row>
    <row r="301" customFormat="false" ht="25.5" hidden="false" customHeight="false" outlineLevel="0" collapsed="false">
      <c r="A301" s="366" t="s">
        <v>313</v>
      </c>
      <c r="B301" s="367" t="s">
        <v>16</v>
      </c>
      <c r="C301" s="367" t="s">
        <v>301</v>
      </c>
      <c r="D301" s="376" t="n">
        <v>155000</v>
      </c>
      <c r="E301" s="369" t="n">
        <f aca="false">D301</f>
        <v>155000</v>
      </c>
      <c r="F301" s="370" t="n">
        <f aca="false">D301+G301+H301+I301+J301</f>
        <v>160000</v>
      </c>
      <c r="G301" s="376" t="n">
        <v>5000</v>
      </c>
      <c r="H301" s="371" t="n">
        <v>0</v>
      </c>
      <c r="I301" s="371" t="n">
        <v>0</v>
      </c>
      <c r="J301" s="371" t="n">
        <v>0</v>
      </c>
    </row>
    <row r="302" customFormat="false" ht="25.5" hidden="false" customHeight="false" outlineLevel="0" collapsed="false">
      <c r="A302" s="366" t="s">
        <v>314</v>
      </c>
      <c r="B302" s="367" t="s">
        <v>16</v>
      </c>
      <c r="C302" s="367" t="s">
        <v>301</v>
      </c>
      <c r="D302" s="371" t="n">
        <v>2808400</v>
      </c>
      <c r="E302" s="369" t="n">
        <f aca="false">D302</f>
        <v>2808400</v>
      </c>
      <c r="F302" s="370" t="n">
        <f aca="false">D302+G302+H302+I302+J302</f>
        <v>4011500</v>
      </c>
      <c r="G302" s="371" t="n">
        <v>1203100</v>
      </c>
      <c r="H302" s="371" t="n">
        <v>0</v>
      </c>
      <c r="I302" s="371" t="n">
        <v>0</v>
      </c>
      <c r="J302" s="371" t="n">
        <v>0</v>
      </c>
    </row>
    <row r="303" customFormat="false" ht="25.5" hidden="false" customHeight="false" outlineLevel="0" collapsed="false">
      <c r="A303" s="366" t="s">
        <v>315</v>
      </c>
      <c r="B303" s="331" t="s">
        <v>16</v>
      </c>
      <c r="C303" s="331" t="s">
        <v>301</v>
      </c>
      <c r="D303" s="373" t="n">
        <v>2670000</v>
      </c>
      <c r="E303" s="298" t="n">
        <f aca="false">D303</f>
        <v>2670000</v>
      </c>
      <c r="F303" s="332" t="n">
        <f aca="false">D303+G303+H303+I303+J303</f>
        <v>3170000</v>
      </c>
      <c r="G303" s="373" t="n">
        <v>500000</v>
      </c>
      <c r="H303" s="373" t="n">
        <v>0</v>
      </c>
      <c r="I303" s="373" t="n">
        <v>0</v>
      </c>
      <c r="J303" s="373" t="n">
        <v>0</v>
      </c>
    </row>
    <row r="304" customFormat="false" ht="25.5" hidden="false" customHeight="false" outlineLevel="0" collapsed="false">
      <c r="A304" s="366" t="s">
        <v>316</v>
      </c>
      <c r="B304" s="331" t="s">
        <v>16</v>
      </c>
      <c r="C304" s="331" t="s">
        <v>301</v>
      </c>
      <c r="D304" s="373" t="n">
        <v>2948200</v>
      </c>
      <c r="E304" s="298" t="n">
        <f aca="false">D304</f>
        <v>2948200</v>
      </c>
      <c r="F304" s="332" t="n">
        <f aca="false">D304+G304+H304+I304+J304</f>
        <v>2948200</v>
      </c>
      <c r="G304" s="373" t="n">
        <v>0</v>
      </c>
      <c r="H304" s="373" t="n">
        <v>0</v>
      </c>
      <c r="I304" s="373" t="n">
        <v>0</v>
      </c>
      <c r="J304" s="373" t="n">
        <v>0</v>
      </c>
    </row>
    <row r="305" customFormat="false" ht="25.5" hidden="false" customHeight="false" outlineLevel="0" collapsed="false">
      <c r="A305" s="366" t="s">
        <v>317</v>
      </c>
      <c r="B305" s="331" t="s">
        <v>16</v>
      </c>
      <c r="C305" s="331" t="s">
        <v>301</v>
      </c>
      <c r="D305" s="373" t="n">
        <f aca="false">5178700-140000+140000</f>
        <v>5178700</v>
      </c>
      <c r="E305" s="298" t="n">
        <f aca="false">D305</f>
        <v>5178700</v>
      </c>
      <c r="F305" s="332" t="n">
        <f aca="false">D305+G305+H305+I305+J305</f>
        <v>5178700</v>
      </c>
      <c r="G305" s="373" t="n">
        <v>0</v>
      </c>
      <c r="H305" s="373" t="n">
        <v>0</v>
      </c>
      <c r="I305" s="373" t="n">
        <v>0</v>
      </c>
      <c r="J305" s="373" t="n">
        <v>0</v>
      </c>
    </row>
    <row r="306" customFormat="false" ht="25.5" hidden="false" customHeight="false" outlineLevel="0" collapsed="false">
      <c r="A306" s="366" t="s">
        <v>318</v>
      </c>
      <c r="B306" s="331" t="s">
        <v>16</v>
      </c>
      <c r="C306" s="331" t="s">
        <v>301</v>
      </c>
      <c r="D306" s="373" t="n">
        <v>2557000</v>
      </c>
      <c r="E306" s="298" t="n">
        <f aca="false">D306</f>
        <v>2557000</v>
      </c>
      <c r="F306" s="332" t="n">
        <f aca="false">D306+G306+H306+I306+J306</f>
        <v>2557000</v>
      </c>
      <c r="G306" s="373" t="n">
        <v>0</v>
      </c>
      <c r="H306" s="373" t="n">
        <v>0</v>
      </c>
      <c r="I306" s="373" t="n">
        <v>0</v>
      </c>
      <c r="J306" s="373" t="n">
        <v>0</v>
      </c>
    </row>
    <row r="307" customFormat="false" ht="25.5" hidden="false" customHeight="false" outlineLevel="0" collapsed="false">
      <c r="A307" s="366" t="s">
        <v>319</v>
      </c>
      <c r="B307" s="331" t="s">
        <v>16</v>
      </c>
      <c r="C307" s="331" t="s">
        <v>301</v>
      </c>
      <c r="D307" s="373" t="n">
        <v>2700000</v>
      </c>
      <c r="E307" s="298" t="n">
        <f aca="false">D307</f>
        <v>2700000</v>
      </c>
      <c r="F307" s="332" t="n">
        <f aca="false">D307+G307+H307+I307+J307</f>
        <v>3900000</v>
      </c>
      <c r="G307" s="373" t="n">
        <v>1200000</v>
      </c>
      <c r="H307" s="373" t="n">
        <v>0</v>
      </c>
      <c r="I307" s="373" t="n">
        <v>0</v>
      </c>
      <c r="J307" s="373" t="n">
        <v>0</v>
      </c>
    </row>
    <row r="308" customFormat="false" ht="25.5" hidden="false" customHeight="false" outlineLevel="0" collapsed="false">
      <c r="A308" s="366" t="s">
        <v>320</v>
      </c>
      <c r="B308" s="331" t="s">
        <v>16</v>
      </c>
      <c r="C308" s="331" t="s">
        <v>301</v>
      </c>
      <c r="D308" s="373" t="n">
        <v>6424200</v>
      </c>
      <c r="E308" s="298" t="n">
        <f aca="false">D308</f>
        <v>6424200</v>
      </c>
      <c r="F308" s="332" t="n">
        <f aca="false">D308+G308+H308+I308+J308</f>
        <v>6424200</v>
      </c>
      <c r="G308" s="373" t="n">
        <v>0</v>
      </c>
      <c r="H308" s="373" t="n">
        <v>0</v>
      </c>
      <c r="I308" s="373" t="n">
        <v>0</v>
      </c>
      <c r="J308" s="373" t="n">
        <v>0</v>
      </c>
    </row>
    <row r="309" customFormat="false" ht="25.5" hidden="false" customHeight="false" outlineLevel="0" collapsed="false">
      <c r="A309" s="366" t="s">
        <v>321</v>
      </c>
      <c r="B309" s="331" t="s">
        <v>16</v>
      </c>
      <c r="C309" s="331" t="s">
        <v>301</v>
      </c>
      <c r="D309" s="373" t="n">
        <v>3090600</v>
      </c>
      <c r="E309" s="298" t="n">
        <f aca="false">D309</f>
        <v>3090600</v>
      </c>
      <c r="F309" s="332" t="n">
        <f aca="false">D309+G309+H309+I309+J309</f>
        <v>3090600</v>
      </c>
      <c r="G309" s="373" t="n">
        <v>0</v>
      </c>
      <c r="H309" s="373" t="n">
        <v>0</v>
      </c>
      <c r="I309" s="373" t="n">
        <v>0</v>
      </c>
      <c r="J309" s="373" t="n">
        <v>0</v>
      </c>
    </row>
    <row r="310" customFormat="false" ht="25.5" hidden="false" customHeight="false" outlineLevel="0" collapsed="false">
      <c r="A310" s="366" t="s">
        <v>322</v>
      </c>
      <c r="B310" s="331" t="s">
        <v>16</v>
      </c>
      <c r="C310" s="331" t="s">
        <v>301</v>
      </c>
      <c r="D310" s="373" t="n">
        <v>5050900</v>
      </c>
      <c r="E310" s="298" t="n">
        <f aca="false">D310</f>
        <v>5050900</v>
      </c>
      <c r="F310" s="332" t="n">
        <f aca="false">D310+G310+H310+I310+J310</f>
        <v>5050900</v>
      </c>
      <c r="G310" s="373" t="n">
        <v>0</v>
      </c>
      <c r="H310" s="373" t="n">
        <v>0</v>
      </c>
      <c r="I310" s="373" t="n">
        <v>0</v>
      </c>
      <c r="J310" s="373" t="n">
        <v>0</v>
      </c>
    </row>
    <row r="311" customFormat="false" ht="25.5" hidden="false" customHeight="false" outlineLevel="0" collapsed="false">
      <c r="A311" s="366" t="s">
        <v>323</v>
      </c>
      <c r="B311" s="331" t="s">
        <v>16</v>
      </c>
      <c r="C311" s="331" t="s">
        <v>301</v>
      </c>
      <c r="D311" s="373" t="n">
        <v>2555000</v>
      </c>
      <c r="E311" s="298" t="n">
        <f aca="false">D311</f>
        <v>2555000</v>
      </c>
      <c r="F311" s="332" t="n">
        <f aca="false">D311+G311+H311+I311+J311</f>
        <v>9163000</v>
      </c>
      <c r="G311" s="373" t="n">
        <v>6608000</v>
      </c>
      <c r="H311" s="373" t="n">
        <v>0</v>
      </c>
      <c r="I311" s="373" t="n">
        <v>0</v>
      </c>
      <c r="J311" s="373" t="n">
        <v>0</v>
      </c>
    </row>
    <row r="312" customFormat="false" ht="25.5" hidden="false" customHeight="false" outlineLevel="0" collapsed="false">
      <c r="A312" s="366" t="s">
        <v>324</v>
      </c>
      <c r="B312" s="331" t="s">
        <v>16</v>
      </c>
      <c r="C312" s="331" t="s">
        <v>301</v>
      </c>
      <c r="D312" s="373" t="n">
        <v>706600</v>
      </c>
      <c r="E312" s="298" t="n">
        <f aca="false">D312</f>
        <v>706600</v>
      </c>
      <c r="F312" s="332" t="n">
        <f aca="false">D312+G312+H312+I312+J312</f>
        <v>706600</v>
      </c>
      <c r="G312" s="373" t="n">
        <v>0</v>
      </c>
      <c r="H312" s="373" t="n">
        <v>0</v>
      </c>
      <c r="I312" s="373" t="n">
        <v>0</v>
      </c>
      <c r="J312" s="373" t="n">
        <v>0</v>
      </c>
    </row>
    <row r="313" customFormat="false" ht="25.5" hidden="false" customHeight="false" outlineLevel="0" collapsed="false">
      <c r="A313" s="366" t="s">
        <v>325</v>
      </c>
      <c r="B313" s="331" t="s">
        <v>16</v>
      </c>
      <c r="C313" s="331" t="s">
        <v>301</v>
      </c>
      <c r="D313" s="373" t="n">
        <v>1690000</v>
      </c>
      <c r="E313" s="298" t="n">
        <f aca="false">D313</f>
        <v>1690000</v>
      </c>
      <c r="F313" s="332" t="n">
        <f aca="false">D313+G313+H313+I313+J313</f>
        <v>1690000</v>
      </c>
      <c r="G313" s="373" t="n">
        <v>0</v>
      </c>
      <c r="H313" s="373" t="n">
        <v>0</v>
      </c>
      <c r="I313" s="373" t="n">
        <v>0</v>
      </c>
      <c r="J313" s="373" t="n">
        <v>0</v>
      </c>
      <c r="K313" s="108"/>
      <c r="L313" s="106"/>
    </row>
    <row r="314" customFormat="false" ht="25.5" hidden="false" customHeight="false" outlineLevel="0" collapsed="false">
      <c r="A314" s="366" t="s">
        <v>326</v>
      </c>
      <c r="B314" s="331" t="s">
        <v>16</v>
      </c>
      <c r="C314" s="331" t="s">
        <v>301</v>
      </c>
      <c r="D314" s="373" t="n">
        <v>5000000</v>
      </c>
      <c r="E314" s="298" t="n">
        <f aca="false">D314</f>
        <v>5000000</v>
      </c>
      <c r="F314" s="332" t="n">
        <f aca="false">D314+G314+H314+I314+J314</f>
        <v>11608000</v>
      </c>
      <c r="G314" s="373" t="n">
        <v>6608000</v>
      </c>
      <c r="H314" s="373" t="n">
        <v>0</v>
      </c>
      <c r="I314" s="373" t="n">
        <v>0</v>
      </c>
      <c r="J314" s="373" t="n">
        <v>0</v>
      </c>
    </row>
    <row r="315" customFormat="false" ht="25.5" hidden="false" customHeight="false" outlineLevel="0" collapsed="false">
      <c r="A315" s="366" t="s">
        <v>327</v>
      </c>
      <c r="B315" s="331" t="s">
        <v>16</v>
      </c>
      <c r="C315" s="331" t="s">
        <v>301</v>
      </c>
      <c r="D315" s="373" t="n">
        <v>37100</v>
      </c>
      <c r="E315" s="298" t="n">
        <f aca="false">D315</f>
        <v>37100</v>
      </c>
      <c r="F315" s="332" t="n">
        <f aca="false">D315+G315+H315+I315+J315</f>
        <v>50500</v>
      </c>
      <c r="G315" s="373" t="n">
        <v>13400</v>
      </c>
      <c r="H315" s="373" t="n">
        <v>0</v>
      </c>
      <c r="I315" s="373" t="n">
        <v>0</v>
      </c>
      <c r="J315" s="373" t="n">
        <v>0</v>
      </c>
    </row>
    <row r="316" customFormat="false" ht="25.5" hidden="false" customHeight="false" outlineLevel="0" collapsed="false">
      <c r="A316" s="366" t="s">
        <v>328</v>
      </c>
      <c r="B316" s="331" t="s">
        <v>16</v>
      </c>
      <c r="C316" s="331" t="s">
        <v>301</v>
      </c>
      <c r="D316" s="373" t="n">
        <v>20000</v>
      </c>
      <c r="E316" s="298" t="n">
        <f aca="false">D316</f>
        <v>20000</v>
      </c>
      <c r="F316" s="332" t="n">
        <f aca="false">D316+G316+H316+I316+J316</f>
        <v>30000</v>
      </c>
      <c r="G316" s="373" t="n">
        <v>10000</v>
      </c>
      <c r="H316" s="373" t="n">
        <v>0</v>
      </c>
      <c r="I316" s="373" t="n">
        <v>0</v>
      </c>
      <c r="J316" s="373" t="n">
        <v>0</v>
      </c>
    </row>
    <row r="317" customFormat="false" ht="25.5" hidden="false" customHeight="false" outlineLevel="0" collapsed="false">
      <c r="A317" s="366" t="s">
        <v>329</v>
      </c>
      <c r="B317" s="331" t="s">
        <v>16</v>
      </c>
      <c r="C317" s="331" t="s">
        <v>301</v>
      </c>
      <c r="D317" s="373" t="n">
        <v>42200</v>
      </c>
      <c r="E317" s="298" t="n">
        <f aca="false">D317</f>
        <v>42200</v>
      </c>
      <c r="F317" s="332" t="n">
        <f aca="false">D317+G317+H317+I317+J317</f>
        <v>42200</v>
      </c>
      <c r="G317" s="373" t="n">
        <v>0</v>
      </c>
      <c r="H317" s="373" t="n">
        <v>0</v>
      </c>
      <c r="I317" s="373" t="n">
        <v>0</v>
      </c>
      <c r="J317" s="373" t="n">
        <v>0</v>
      </c>
    </row>
    <row r="318" customFormat="false" ht="25.5" hidden="false" customHeight="false" outlineLevel="0" collapsed="false">
      <c r="A318" s="366" t="s">
        <v>330</v>
      </c>
      <c r="B318" s="331" t="s">
        <v>16</v>
      </c>
      <c r="C318" s="331" t="s">
        <v>301</v>
      </c>
      <c r="D318" s="373" t="n">
        <v>51000</v>
      </c>
      <c r="E318" s="298" t="n">
        <f aca="false">D318</f>
        <v>51000</v>
      </c>
      <c r="F318" s="332" t="n">
        <f aca="false">D318+G318+H318+I318+J318</f>
        <v>51000</v>
      </c>
      <c r="G318" s="373" t="n">
        <v>0</v>
      </c>
      <c r="H318" s="373" t="n">
        <v>0</v>
      </c>
      <c r="I318" s="373" t="n">
        <v>0</v>
      </c>
      <c r="J318" s="373" t="n">
        <v>0</v>
      </c>
    </row>
    <row r="319" customFormat="false" ht="25.5" hidden="false" customHeight="true" outlineLevel="0" collapsed="false">
      <c r="A319" s="366" t="s">
        <v>331</v>
      </c>
      <c r="B319" s="331" t="s">
        <v>16</v>
      </c>
      <c r="C319" s="331" t="s">
        <v>301</v>
      </c>
      <c r="D319" s="373" t="n">
        <v>20000</v>
      </c>
      <c r="E319" s="298" t="n">
        <f aca="false">D319</f>
        <v>20000</v>
      </c>
      <c r="F319" s="332" t="n">
        <f aca="false">D319+G319+H319+I319+J319</f>
        <v>20000</v>
      </c>
      <c r="G319" s="373" t="n">
        <v>0</v>
      </c>
      <c r="H319" s="373" t="n">
        <v>0</v>
      </c>
      <c r="I319" s="373" t="n">
        <v>0</v>
      </c>
      <c r="J319" s="373" t="n">
        <v>0</v>
      </c>
    </row>
    <row r="320" customFormat="false" ht="24.95" hidden="false" customHeight="true" outlineLevel="0" collapsed="false">
      <c r="A320" s="366" t="s">
        <v>332</v>
      </c>
      <c r="B320" s="331" t="s">
        <v>16</v>
      </c>
      <c r="C320" s="331" t="s">
        <v>301</v>
      </c>
      <c r="D320" s="373" t="n">
        <v>28000</v>
      </c>
      <c r="E320" s="298" t="n">
        <f aca="false">D320</f>
        <v>28000</v>
      </c>
      <c r="F320" s="332" t="n">
        <f aca="false">D320+G320+H320+I320+J320</f>
        <v>39000</v>
      </c>
      <c r="G320" s="373" t="n">
        <v>11000</v>
      </c>
      <c r="H320" s="373" t="n">
        <v>0</v>
      </c>
      <c r="I320" s="373" t="n">
        <v>0</v>
      </c>
      <c r="J320" s="373" t="n">
        <v>0</v>
      </c>
    </row>
    <row r="321" customFormat="false" ht="32.25" hidden="false" customHeight="true" outlineLevel="0" collapsed="false">
      <c r="A321" s="366" t="s">
        <v>333</v>
      </c>
      <c r="B321" s="331" t="s">
        <v>16</v>
      </c>
      <c r="C321" s="331" t="s">
        <v>301</v>
      </c>
      <c r="D321" s="373" t="n">
        <v>60000</v>
      </c>
      <c r="E321" s="298" t="n">
        <f aca="false">D321</f>
        <v>60000</v>
      </c>
      <c r="F321" s="332" t="n">
        <f aca="false">D321+G321+H321+I321+J321</f>
        <v>60000</v>
      </c>
      <c r="G321" s="373" t="n">
        <v>0</v>
      </c>
      <c r="H321" s="373" t="n">
        <v>0</v>
      </c>
      <c r="I321" s="373" t="n">
        <v>0</v>
      </c>
      <c r="J321" s="373" t="n">
        <v>0</v>
      </c>
    </row>
    <row r="322" customFormat="false" ht="29.25" hidden="false" customHeight="true" outlineLevel="0" collapsed="false">
      <c r="A322" s="366" t="s">
        <v>334</v>
      </c>
      <c r="B322" s="331" t="s">
        <v>16</v>
      </c>
      <c r="C322" s="331" t="s">
        <v>301</v>
      </c>
      <c r="D322" s="373" t="n">
        <v>37000</v>
      </c>
      <c r="E322" s="298" t="n">
        <f aca="false">D322</f>
        <v>37000</v>
      </c>
      <c r="F322" s="332" t="n">
        <f aca="false">D322+G322+H322+I322+J322</f>
        <v>37000</v>
      </c>
      <c r="G322" s="373" t="n">
        <v>0</v>
      </c>
      <c r="H322" s="373" t="n">
        <v>0</v>
      </c>
      <c r="I322" s="373" t="n">
        <v>0</v>
      </c>
      <c r="J322" s="373" t="n">
        <v>0</v>
      </c>
    </row>
    <row r="323" customFormat="false" ht="26.25" hidden="false" customHeight="true" outlineLevel="0" collapsed="false">
      <c r="A323" s="366" t="s">
        <v>335</v>
      </c>
      <c r="B323" s="331" t="s">
        <v>16</v>
      </c>
      <c r="C323" s="331" t="s">
        <v>301</v>
      </c>
      <c r="D323" s="373" t="n">
        <v>44000</v>
      </c>
      <c r="E323" s="298" t="n">
        <f aca="false">D323</f>
        <v>44000</v>
      </c>
      <c r="F323" s="332" t="n">
        <f aca="false">D323+G323+H323+I323+J323</f>
        <v>44000</v>
      </c>
      <c r="G323" s="373" t="n">
        <v>0</v>
      </c>
      <c r="H323" s="373" t="n">
        <v>0</v>
      </c>
      <c r="I323" s="373" t="n">
        <v>0</v>
      </c>
      <c r="J323" s="373" t="n">
        <v>0</v>
      </c>
    </row>
    <row r="324" customFormat="false" ht="25.5" hidden="false" customHeight="false" outlineLevel="0" collapsed="false">
      <c r="A324" s="366" t="s">
        <v>336</v>
      </c>
      <c r="B324" s="331" t="s">
        <v>16</v>
      </c>
      <c r="C324" s="331" t="s">
        <v>301</v>
      </c>
      <c r="D324" s="373" t="n">
        <v>27000</v>
      </c>
      <c r="E324" s="298" t="n">
        <f aca="false">D324</f>
        <v>27000</v>
      </c>
      <c r="F324" s="332" t="n">
        <f aca="false">D324+G324+H324+I324+J324</f>
        <v>89000</v>
      </c>
      <c r="G324" s="373" t="n">
        <v>62000</v>
      </c>
      <c r="H324" s="373" t="n">
        <v>0</v>
      </c>
      <c r="I324" s="373" t="n">
        <v>0</v>
      </c>
      <c r="J324" s="373" t="n">
        <v>0</v>
      </c>
    </row>
    <row r="325" customFormat="false" ht="25.5" hidden="false" customHeight="false" outlineLevel="0" collapsed="false">
      <c r="A325" s="366" t="s">
        <v>337</v>
      </c>
      <c r="B325" s="331" t="s">
        <v>16</v>
      </c>
      <c r="C325" s="331" t="s">
        <v>301</v>
      </c>
      <c r="D325" s="373" t="n">
        <v>7000</v>
      </c>
      <c r="E325" s="298" t="n">
        <f aca="false">D325</f>
        <v>7000</v>
      </c>
      <c r="F325" s="332" t="n">
        <f aca="false">D325+G325+H325+I325+J325</f>
        <v>7000</v>
      </c>
      <c r="G325" s="373" t="n">
        <v>0</v>
      </c>
      <c r="H325" s="373" t="n">
        <v>0</v>
      </c>
      <c r="I325" s="373" t="n">
        <v>0</v>
      </c>
      <c r="J325" s="373" t="n">
        <v>0</v>
      </c>
    </row>
    <row r="326" customFormat="false" ht="24" hidden="false" customHeight="true" outlineLevel="0" collapsed="false">
      <c r="A326" s="366" t="s">
        <v>338</v>
      </c>
      <c r="B326" s="331" t="s">
        <v>16</v>
      </c>
      <c r="C326" s="331" t="s">
        <v>301</v>
      </c>
      <c r="D326" s="373" t="n">
        <v>35000</v>
      </c>
      <c r="E326" s="298" t="n">
        <f aca="false">D326</f>
        <v>35000</v>
      </c>
      <c r="F326" s="332" t="n">
        <f aca="false">D326+G326+H326+I326+J326</f>
        <v>35000</v>
      </c>
      <c r="G326" s="373" t="n">
        <v>0</v>
      </c>
      <c r="H326" s="373" t="n">
        <v>0</v>
      </c>
      <c r="I326" s="373" t="n">
        <v>0</v>
      </c>
      <c r="J326" s="373" t="n">
        <v>0</v>
      </c>
    </row>
    <row r="327" customFormat="false" ht="40.5" hidden="false" customHeight="true" outlineLevel="0" collapsed="false">
      <c r="A327" s="377" t="s">
        <v>339</v>
      </c>
      <c r="B327" s="331" t="s">
        <v>16</v>
      </c>
      <c r="C327" s="331" t="s">
        <v>301</v>
      </c>
      <c r="D327" s="373" t="n">
        <v>60000</v>
      </c>
      <c r="E327" s="298" t="n">
        <f aca="false">D327</f>
        <v>60000</v>
      </c>
      <c r="F327" s="332" t="n">
        <f aca="false">D327+G327+H327+I327+J327</f>
        <v>122000</v>
      </c>
      <c r="G327" s="373" t="n">
        <v>62000</v>
      </c>
      <c r="H327" s="373" t="n">
        <v>0</v>
      </c>
      <c r="I327" s="373" t="n">
        <v>0</v>
      </c>
      <c r="J327" s="373" t="n">
        <v>0</v>
      </c>
    </row>
    <row r="328" customFormat="false" ht="28.5" hidden="false" customHeight="true" outlineLevel="0" collapsed="false">
      <c r="A328" s="378" t="s">
        <v>340</v>
      </c>
      <c r="B328" s="331" t="s">
        <v>16</v>
      </c>
      <c r="C328" s="331" t="s">
        <v>301</v>
      </c>
      <c r="D328" s="373" t="n">
        <v>9600</v>
      </c>
      <c r="E328" s="298" t="n">
        <f aca="false">D328</f>
        <v>9600</v>
      </c>
      <c r="F328" s="332" t="n">
        <f aca="false">D328+G328+H328+I328+J328</f>
        <v>32000</v>
      </c>
      <c r="G328" s="373" t="n">
        <v>22400</v>
      </c>
      <c r="H328" s="373" t="n">
        <v>0</v>
      </c>
      <c r="I328" s="373" t="n">
        <v>0</v>
      </c>
      <c r="J328" s="373" t="n">
        <v>0</v>
      </c>
    </row>
    <row r="329" customFormat="false" ht="24.75" hidden="false" customHeight="true" outlineLevel="0" collapsed="false">
      <c r="A329" s="366" t="s">
        <v>341</v>
      </c>
      <c r="B329" s="331" t="s">
        <v>16</v>
      </c>
      <c r="C329" s="331" t="s">
        <v>301</v>
      </c>
      <c r="D329" s="373" t="n">
        <v>8000</v>
      </c>
      <c r="E329" s="298" t="n">
        <f aca="false">D329</f>
        <v>8000</v>
      </c>
      <c r="F329" s="332" t="n">
        <f aca="false">D329+G329+H329+I329+J329</f>
        <v>12000</v>
      </c>
      <c r="G329" s="373" t="n">
        <v>4000</v>
      </c>
      <c r="H329" s="373" t="n">
        <v>0</v>
      </c>
      <c r="I329" s="373" t="n">
        <v>0</v>
      </c>
      <c r="J329" s="373" t="n">
        <v>0</v>
      </c>
    </row>
    <row r="330" customFormat="false" ht="27" hidden="false" customHeight="true" outlineLevel="0" collapsed="false">
      <c r="A330" s="366" t="s">
        <v>342</v>
      </c>
      <c r="B330" s="331" t="s">
        <v>16</v>
      </c>
      <c r="C330" s="331" t="s">
        <v>301</v>
      </c>
      <c r="D330" s="373" t="n">
        <v>22400</v>
      </c>
      <c r="E330" s="298" t="n">
        <f aca="false">D330</f>
        <v>22400</v>
      </c>
      <c r="F330" s="332" t="n">
        <f aca="false">D330+G330+H330+I330+J330</f>
        <v>22400</v>
      </c>
      <c r="G330" s="373" t="n">
        <v>0</v>
      </c>
      <c r="H330" s="373" t="n">
        <v>0</v>
      </c>
      <c r="I330" s="373" t="n">
        <v>0</v>
      </c>
      <c r="J330" s="373" t="n">
        <v>0</v>
      </c>
    </row>
    <row r="331" customFormat="false" ht="38.25" hidden="false" customHeight="false" outlineLevel="0" collapsed="false">
      <c r="A331" s="366" t="s">
        <v>343</v>
      </c>
      <c r="B331" s="331" t="s">
        <v>16</v>
      </c>
      <c r="C331" s="331" t="s">
        <v>301</v>
      </c>
      <c r="D331" s="373" t="n">
        <v>24000</v>
      </c>
      <c r="E331" s="298" t="n">
        <f aca="false">D331</f>
        <v>24000</v>
      </c>
      <c r="F331" s="332" t="n">
        <f aca="false">D331+G331+H331+I331+J331</f>
        <v>24000</v>
      </c>
      <c r="G331" s="373" t="n">
        <v>0</v>
      </c>
      <c r="H331" s="373" t="n">
        <v>0</v>
      </c>
      <c r="I331" s="373" t="n">
        <v>0</v>
      </c>
      <c r="J331" s="373" t="n">
        <v>0</v>
      </c>
    </row>
    <row r="332" customFormat="false" ht="30.75" hidden="false" customHeight="true" outlineLevel="0" collapsed="false">
      <c r="A332" s="366" t="s">
        <v>344</v>
      </c>
      <c r="B332" s="331" t="s">
        <v>16</v>
      </c>
      <c r="C332" s="331" t="s">
        <v>301</v>
      </c>
      <c r="D332" s="373" t="n">
        <v>19600</v>
      </c>
      <c r="E332" s="298" t="n">
        <f aca="false">D332</f>
        <v>19600</v>
      </c>
      <c r="F332" s="332" t="n">
        <f aca="false">D332+G332+H332+I332+J332</f>
        <v>19600</v>
      </c>
      <c r="G332" s="373" t="n">
        <v>0</v>
      </c>
      <c r="H332" s="373" t="n">
        <v>0</v>
      </c>
      <c r="I332" s="373" t="n">
        <v>0</v>
      </c>
      <c r="J332" s="373" t="n">
        <v>0</v>
      </c>
    </row>
    <row r="333" customFormat="false" ht="26.25" hidden="false" customHeight="true" outlineLevel="0" collapsed="false">
      <c r="A333" s="366" t="s">
        <v>345</v>
      </c>
      <c r="B333" s="331" t="s">
        <v>16</v>
      </c>
      <c r="C333" s="331" t="s">
        <v>301</v>
      </c>
      <c r="D333" s="373" t="n">
        <v>22000</v>
      </c>
      <c r="E333" s="298" t="n">
        <f aca="false">D333</f>
        <v>22000</v>
      </c>
      <c r="F333" s="332" t="n">
        <f aca="false">D333+G333+H333+I333+J333</f>
        <v>31000</v>
      </c>
      <c r="G333" s="373" t="n">
        <v>9000</v>
      </c>
      <c r="H333" s="373" t="n">
        <v>0</v>
      </c>
      <c r="I333" s="373" t="n">
        <v>0</v>
      </c>
      <c r="J333" s="373" t="n">
        <v>0</v>
      </c>
    </row>
    <row r="334" customFormat="false" ht="26.25" hidden="false" customHeight="true" outlineLevel="0" collapsed="false">
      <c r="A334" s="366" t="s">
        <v>346</v>
      </c>
      <c r="B334" s="331" t="s">
        <v>16</v>
      </c>
      <c r="C334" s="331" t="s">
        <v>301</v>
      </c>
      <c r="D334" s="373" t="n">
        <v>48800</v>
      </c>
      <c r="E334" s="298" t="n">
        <f aca="false">D334</f>
        <v>48800</v>
      </c>
      <c r="F334" s="332" t="n">
        <f aca="false">D334+G334+H334+I334+J334</f>
        <v>48800</v>
      </c>
      <c r="G334" s="373" t="n">
        <v>0</v>
      </c>
      <c r="H334" s="373" t="n">
        <v>0</v>
      </c>
      <c r="I334" s="373" t="n">
        <v>0</v>
      </c>
      <c r="J334" s="373" t="n">
        <v>0</v>
      </c>
    </row>
    <row r="335" customFormat="false" ht="38.25" hidden="false" customHeight="false" outlineLevel="0" collapsed="false">
      <c r="A335" s="366" t="s">
        <v>347</v>
      </c>
      <c r="B335" s="331" t="s">
        <v>16</v>
      </c>
      <c r="C335" s="331" t="s">
        <v>301</v>
      </c>
      <c r="D335" s="373" t="n">
        <v>29800</v>
      </c>
      <c r="E335" s="298" t="n">
        <f aca="false">D335</f>
        <v>29800</v>
      </c>
      <c r="F335" s="332" t="n">
        <f aca="false">D335+G335+H335+I335+J335</f>
        <v>29800</v>
      </c>
      <c r="G335" s="373" t="n">
        <v>0</v>
      </c>
      <c r="H335" s="373" t="n">
        <v>0</v>
      </c>
      <c r="I335" s="373" t="n">
        <v>0</v>
      </c>
      <c r="J335" s="373" t="n">
        <v>0</v>
      </c>
    </row>
    <row r="336" customFormat="false" ht="38.25" hidden="false" customHeight="false" outlineLevel="0" collapsed="false">
      <c r="A336" s="366" t="s">
        <v>348</v>
      </c>
      <c r="B336" s="331" t="s">
        <v>16</v>
      </c>
      <c r="C336" s="331" t="s">
        <v>301</v>
      </c>
      <c r="D336" s="373" t="n">
        <v>30000</v>
      </c>
      <c r="E336" s="298" t="n">
        <f aca="false">D336</f>
        <v>30000</v>
      </c>
      <c r="F336" s="332" t="n">
        <f aca="false">D336+G336+H336+I336+J336</f>
        <v>30000</v>
      </c>
      <c r="G336" s="373" t="n">
        <v>0</v>
      </c>
      <c r="H336" s="373" t="n">
        <v>0</v>
      </c>
      <c r="I336" s="373" t="n">
        <v>0</v>
      </c>
      <c r="J336" s="373" t="n">
        <v>0</v>
      </c>
    </row>
    <row r="337" customFormat="false" ht="24" hidden="false" customHeight="true" outlineLevel="0" collapsed="false">
      <c r="A337" s="378" t="s">
        <v>349</v>
      </c>
      <c r="B337" s="331" t="s">
        <v>16</v>
      </c>
      <c r="C337" s="331" t="s">
        <v>301</v>
      </c>
      <c r="D337" s="373" t="n">
        <v>20500</v>
      </c>
      <c r="E337" s="298" t="n">
        <f aca="false">D337</f>
        <v>20500</v>
      </c>
      <c r="F337" s="332" t="n">
        <f aca="false">D337+G337+H337+I337+J337</f>
        <v>63500</v>
      </c>
      <c r="G337" s="373" t="n">
        <v>43000</v>
      </c>
      <c r="H337" s="373" t="n">
        <v>0</v>
      </c>
      <c r="I337" s="373" t="n">
        <v>0</v>
      </c>
      <c r="J337" s="373" t="n">
        <v>0</v>
      </c>
    </row>
    <row r="338" customFormat="false" ht="27.75" hidden="false" customHeight="true" outlineLevel="0" collapsed="false">
      <c r="A338" s="366" t="s">
        <v>350</v>
      </c>
      <c r="B338" s="331" t="s">
        <v>16</v>
      </c>
      <c r="C338" s="331" t="s">
        <v>301</v>
      </c>
      <c r="D338" s="373" t="n">
        <v>5000</v>
      </c>
      <c r="E338" s="298" t="n">
        <f aca="false">D338</f>
        <v>5000</v>
      </c>
      <c r="F338" s="332" t="n">
        <f aca="false">D338+G338+H338+I338+J338</f>
        <v>5000</v>
      </c>
      <c r="G338" s="373" t="n">
        <v>0</v>
      </c>
      <c r="H338" s="373" t="n">
        <v>0</v>
      </c>
      <c r="I338" s="373" t="n">
        <v>0</v>
      </c>
      <c r="J338" s="373" t="n">
        <v>0</v>
      </c>
    </row>
    <row r="339" customFormat="false" ht="28.5" hidden="false" customHeight="true" outlineLevel="0" collapsed="false">
      <c r="A339" s="366" t="s">
        <v>351</v>
      </c>
      <c r="B339" s="331" t="s">
        <v>16</v>
      </c>
      <c r="C339" s="331" t="s">
        <v>301</v>
      </c>
      <c r="D339" s="373" t="n">
        <v>19040</v>
      </c>
      <c r="E339" s="298" t="n">
        <f aca="false">D339</f>
        <v>19040</v>
      </c>
      <c r="F339" s="332" t="n">
        <f aca="false">D339+G339+H339+I339+J339</f>
        <v>19040</v>
      </c>
      <c r="G339" s="373" t="n">
        <v>0</v>
      </c>
      <c r="H339" s="373" t="n">
        <v>0</v>
      </c>
      <c r="I339" s="373" t="n">
        <v>0</v>
      </c>
      <c r="J339" s="373" t="n">
        <v>0</v>
      </c>
    </row>
    <row r="340" customFormat="false" ht="42.75" hidden="false" customHeight="true" outlineLevel="0" collapsed="false">
      <c r="A340" s="379" t="s">
        <v>352</v>
      </c>
      <c r="B340" s="331" t="s">
        <v>16</v>
      </c>
      <c r="C340" s="331" t="s">
        <v>301</v>
      </c>
      <c r="D340" s="373" t="n">
        <v>50000</v>
      </c>
      <c r="E340" s="298" t="n">
        <f aca="false">D340</f>
        <v>50000</v>
      </c>
      <c r="F340" s="332" t="n">
        <f aca="false">D340+G340+H340+I340+J340</f>
        <v>93000</v>
      </c>
      <c r="G340" s="380" t="n">
        <v>43000</v>
      </c>
      <c r="H340" s="373" t="n">
        <v>0</v>
      </c>
      <c r="I340" s="373" t="n">
        <v>0</v>
      </c>
      <c r="J340" s="373" t="n">
        <v>0</v>
      </c>
    </row>
    <row r="341" customFormat="false" ht="34.5" hidden="false" customHeight="true" outlineLevel="0" collapsed="false">
      <c r="A341" s="379" t="s">
        <v>353</v>
      </c>
      <c r="B341" s="331" t="s">
        <v>16</v>
      </c>
      <c r="C341" s="331" t="s">
        <v>301</v>
      </c>
      <c r="D341" s="373" t="n">
        <v>1812000</v>
      </c>
      <c r="E341" s="298" t="n">
        <f aca="false">D341</f>
        <v>1812000</v>
      </c>
      <c r="F341" s="332" t="n">
        <f aca="false">D341+G341+H341+I341+J341</f>
        <v>2812000</v>
      </c>
      <c r="G341" s="381" t="n">
        <v>1000000</v>
      </c>
      <c r="H341" s="373" t="n">
        <v>0</v>
      </c>
      <c r="I341" s="373" t="n">
        <v>0</v>
      </c>
      <c r="J341" s="373" t="n">
        <v>0</v>
      </c>
    </row>
    <row r="342" customFormat="false" ht="24.75" hidden="false" customHeight="true" outlineLevel="0" collapsed="false">
      <c r="A342" s="350" t="s">
        <v>354</v>
      </c>
      <c r="B342" s="350"/>
      <c r="C342" s="350"/>
      <c r="D342" s="382" t="n">
        <f aca="false">SUM(D289:D341)</f>
        <v>46608550</v>
      </c>
      <c r="E342" s="382" t="n">
        <f aca="false">SUM(E289:E341)</f>
        <v>46608550</v>
      </c>
      <c r="F342" s="382" t="n">
        <f aca="false">SUM(F289:F341)</f>
        <v>64042350</v>
      </c>
      <c r="G342" s="382" t="n">
        <f aca="false">SUM(G289:G341)</f>
        <v>17433800</v>
      </c>
      <c r="H342" s="382" t="n">
        <f aca="false">SUM(H289:H341)</f>
        <v>0</v>
      </c>
      <c r="I342" s="382" t="n">
        <f aca="false">SUM(I289:I341)</f>
        <v>0</v>
      </c>
      <c r="J342" s="382" t="n">
        <f aca="false">SUM(J289:J341)</f>
        <v>0</v>
      </c>
    </row>
    <row r="343" customFormat="false" ht="31.5" hidden="false" customHeight="true" outlineLevel="0" collapsed="false">
      <c r="A343" s="319" t="s">
        <v>355</v>
      </c>
      <c r="B343" s="319"/>
      <c r="C343" s="319"/>
      <c r="D343" s="320" t="n">
        <v>91750</v>
      </c>
      <c r="E343" s="320" t="n">
        <f aca="false">D343</f>
        <v>91750</v>
      </c>
      <c r="F343" s="320" t="n">
        <f aca="false">E343+G343+H343</f>
        <v>99350</v>
      </c>
      <c r="G343" s="322" t="n">
        <v>7600</v>
      </c>
      <c r="H343" s="320"/>
      <c r="I343" s="320"/>
      <c r="J343" s="320"/>
    </row>
    <row r="344" customFormat="false" ht="20.1" hidden="false" customHeight="true" outlineLevel="0" collapsed="false">
      <c r="A344" s="323" t="s">
        <v>356</v>
      </c>
      <c r="B344" s="323"/>
      <c r="C344" s="323"/>
      <c r="D344" s="324" t="n">
        <f aca="false">D343+D342</f>
        <v>46700300</v>
      </c>
      <c r="E344" s="324" t="n">
        <f aca="false">E343+E342</f>
        <v>46700300</v>
      </c>
      <c r="F344" s="324" t="n">
        <f aca="false">F343+F342</f>
        <v>64141700</v>
      </c>
      <c r="G344" s="324" t="n">
        <f aca="false">G343+G342</f>
        <v>17441400</v>
      </c>
      <c r="H344" s="324" t="n">
        <f aca="false">H343+H342</f>
        <v>0</v>
      </c>
      <c r="I344" s="324" t="n">
        <f aca="false">I343+I342</f>
        <v>0</v>
      </c>
      <c r="J344" s="324" t="n">
        <f aca="false">J343+J342</f>
        <v>0</v>
      </c>
    </row>
    <row r="345" customFormat="false" ht="20.1" hidden="false" customHeight="true" outlineLevel="0" collapsed="false">
      <c r="A345" s="325" t="s">
        <v>249</v>
      </c>
      <c r="B345" s="325"/>
      <c r="C345" s="325"/>
      <c r="D345" s="325"/>
      <c r="E345" s="325"/>
      <c r="F345" s="325"/>
      <c r="G345" s="325"/>
      <c r="H345" s="325"/>
      <c r="I345" s="325"/>
      <c r="J345" s="325"/>
    </row>
    <row r="346" customFormat="false" ht="24.75" hidden="false" customHeight="true" outlineLevel="0" collapsed="false">
      <c r="A346" s="366" t="s">
        <v>357</v>
      </c>
      <c r="B346" s="331" t="s">
        <v>16</v>
      </c>
      <c r="C346" s="331" t="s">
        <v>358</v>
      </c>
      <c r="D346" s="298" t="n">
        <v>58643500</v>
      </c>
      <c r="E346" s="298" t="n">
        <f aca="false">D346</f>
        <v>58643500</v>
      </c>
      <c r="F346" s="383" t="n">
        <f aca="false">D346+G346+H346+I346+J346</f>
        <v>91723500</v>
      </c>
      <c r="G346" s="298" t="n">
        <v>33080000</v>
      </c>
      <c r="H346" s="298" t="n">
        <v>0</v>
      </c>
      <c r="I346" s="298" t="n">
        <v>0</v>
      </c>
      <c r="J346" s="298" t="n">
        <v>0</v>
      </c>
    </row>
    <row r="347" customFormat="false" ht="20.1" hidden="false" customHeight="true" outlineLevel="0" collapsed="false">
      <c r="A347" s="350" t="s">
        <v>359</v>
      </c>
      <c r="B347" s="350"/>
      <c r="C347" s="350"/>
      <c r="D347" s="382" t="n">
        <f aca="false">SUM(D346:D346)</f>
        <v>58643500</v>
      </c>
      <c r="E347" s="382" t="n">
        <f aca="false">SUM(E346:E346)</f>
        <v>58643500</v>
      </c>
      <c r="F347" s="382" t="n">
        <f aca="false">SUM(F346:F346)</f>
        <v>91723500</v>
      </c>
      <c r="G347" s="382" t="n">
        <f aca="false">SUM(G346:G346)</f>
        <v>33080000</v>
      </c>
      <c r="H347" s="382" t="n">
        <f aca="false">SUM(H346:H346)</f>
        <v>0</v>
      </c>
      <c r="I347" s="382" t="n">
        <f aca="false">SUM(I346:I346)</f>
        <v>0</v>
      </c>
      <c r="J347" s="382" t="n">
        <f aca="false">SUM(J346:J346)</f>
        <v>0</v>
      </c>
    </row>
    <row r="348" customFormat="false" ht="33.75" hidden="false" customHeight="true" outlineLevel="0" collapsed="false">
      <c r="A348" s="319" t="s">
        <v>360</v>
      </c>
      <c r="B348" s="319"/>
      <c r="C348" s="319"/>
      <c r="D348" s="320" t="n">
        <v>500</v>
      </c>
      <c r="E348" s="320" t="n">
        <f aca="false">D348</f>
        <v>500</v>
      </c>
      <c r="F348" s="321" t="n">
        <f aca="false">D348</f>
        <v>500</v>
      </c>
      <c r="G348" s="322"/>
      <c r="H348" s="320"/>
      <c r="I348" s="320"/>
      <c r="J348" s="320"/>
    </row>
    <row r="349" customFormat="false" ht="20.1" hidden="false" customHeight="true" outlineLevel="0" collapsed="false">
      <c r="A349" s="384" t="s">
        <v>361</v>
      </c>
      <c r="B349" s="384"/>
      <c r="C349" s="384"/>
      <c r="D349" s="385" t="n">
        <f aca="false">D348+D347</f>
        <v>58644000</v>
      </c>
      <c r="E349" s="385" t="n">
        <f aca="false">E348+E347</f>
        <v>58644000</v>
      </c>
      <c r="F349" s="385" t="n">
        <f aca="false">F348+F347</f>
        <v>91724000</v>
      </c>
      <c r="G349" s="385" t="n">
        <f aca="false">G348+G347</f>
        <v>33080000</v>
      </c>
      <c r="H349" s="385" t="n">
        <f aca="false">H348+H347</f>
        <v>0</v>
      </c>
      <c r="I349" s="385" t="n">
        <f aca="false">I348+I347</f>
        <v>0</v>
      </c>
      <c r="J349" s="385" t="n">
        <f aca="false">J348+J347</f>
        <v>0</v>
      </c>
      <c r="M349" s="300" t="s">
        <v>362</v>
      </c>
    </row>
    <row r="350" customFormat="false" ht="26.25" hidden="false" customHeight="true" outlineLevel="0" collapsed="false">
      <c r="A350" s="386" t="s">
        <v>363</v>
      </c>
      <c r="B350" s="386"/>
      <c r="C350" s="386"/>
      <c r="D350" s="387" t="n">
        <v>262100</v>
      </c>
      <c r="E350" s="388"/>
      <c r="F350" s="388"/>
      <c r="G350" s="388"/>
      <c r="H350" s="388"/>
      <c r="I350" s="388"/>
      <c r="J350" s="388"/>
      <c r="M350" s="304" t="n">
        <f aca="false">D273+D286+D343+D348</f>
        <v>183410</v>
      </c>
      <c r="O350" s="389" t="s">
        <v>364</v>
      </c>
      <c r="P350" s="3" t="s">
        <v>365</v>
      </c>
      <c r="Q350" s="390"/>
    </row>
    <row r="351" customFormat="false" ht="22.5" hidden="false" customHeight="true" outlineLevel="0" collapsed="false">
      <c r="A351" s="391" t="s">
        <v>366</v>
      </c>
      <c r="B351" s="391"/>
      <c r="C351" s="391"/>
      <c r="D351" s="392" t="n">
        <v>1000000</v>
      </c>
      <c r="E351" s="392" t="n">
        <v>0</v>
      </c>
      <c r="F351" s="392" t="n">
        <v>0</v>
      </c>
      <c r="G351" s="393"/>
      <c r="H351" s="393"/>
      <c r="I351" s="393"/>
      <c r="J351" s="393"/>
      <c r="Q351" s="394"/>
    </row>
    <row r="352" customFormat="false" ht="15.75" hidden="false" customHeight="true" outlineLevel="0" collapsed="false">
      <c r="A352" s="391" t="s">
        <v>367</v>
      </c>
      <c r="B352" s="391"/>
      <c r="C352" s="391"/>
      <c r="D352" s="392" t="n">
        <v>0</v>
      </c>
      <c r="E352" s="392" t="n">
        <v>0</v>
      </c>
      <c r="F352" s="392" t="n">
        <v>0</v>
      </c>
      <c r="G352" s="393"/>
      <c r="H352" s="393"/>
      <c r="I352" s="393"/>
      <c r="J352" s="393"/>
      <c r="Q352" s="394"/>
    </row>
    <row r="353" customFormat="false" ht="15.75" hidden="false" customHeight="true" outlineLevel="0" collapsed="false">
      <c r="A353" s="391" t="s">
        <v>368</v>
      </c>
      <c r="B353" s="391"/>
      <c r="C353" s="391"/>
      <c r="D353" s="392" t="n">
        <v>18000</v>
      </c>
      <c r="E353" s="392"/>
      <c r="F353" s="392"/>
      <c r="G353" s="393"/>
      <c r="H353" s="393"/>
      <c r="I353" s="393"/>
      <c r="J353" s="393"/>
      <c r="O353" s="389" t="s">
        <v>369</v>
      </c>
      <c r="P353" s="3" t="s">
        <v>370</v>
      </c>
      <c r="Q353" s="394"/>
    </row>
    <row r="354" customFormat="false" ht="15.75" hidden="false" customHeight="true" outlineLevel="0" collapsed="false">
      <c r="A354" s="391" t="s">
        <v>371</v>
      </c>
      <c r="B354" s="391"/>
      <c r="C354" s="391"/>
      <c r="D354" s="392" t="n">
        <v>0</v>
      </c>
      <c r="E354" s="392"/>
      <c r="F354" s="392"/>
      <c r="G354" s="393"/>
      <c r="H354" s="393"/>
      <c r="I354" s="393"/>
      <c r="J354" s="393"/>
      <c r="Q354" s="394"/>
    </row>
    <row r="355" customFormat="false" ht="20.1" hidden="false" customHeight="true" outlineLevel="0" collapsed="false">
      <c r="A355" s="395" t="s">
        <v>372</v>
      </c>
      <c r="B355" s="395"/>
      <c r="C355" s="395"/>
      <c r="D355" s="396" t="n">
        <f aca="false">D15+D23+D51+D54+D80+D84+D155+D190+D11</f>
        <v>100151194</v>
      </c>
      <c r="E355" s="396" t="n">
        <f aca="false">E15+E23+E51+E54+E80+E84+E155+E190+E11</f>
        <v>100151194</v>
      </c>
      <c r="F355" s="396" t="n">
        <f aca="false">F15+F23+F51+F54+F80+F84+F155+F190+F11</f>
        <v>322568699</v>
      </c>
      <c r="G355" s="396" t="n">
        <f aca="false">G15+G23+G51+G54+G80+G84+G155+G190+G11</f>
        <v>194540255</v>
      </c>
      <c r="H355" s="396" t="n">
        <f aca="false">H15+H23+H51+H54+H80+H84+H155+H190+H11</f>
        <v>27845250</v>
      </c>
      <c r="I355" s="396" t="n">
        <f aca="false">I15+I23+I51+I54+I80+I84+I155+I190+I11</f>
        <v>16000</v>
      </c>
      <c r="J355" s="396" t="n">
        <f aca="false">J15+J23+J51+J54+J80+J84+J155+J190+J11</f>
        <v>16000</v>
      </c>
    </row>
    <row r="356" customFormat="false" ht="29.25" hidden="false" customHeight="true" outlineLevel="0" collapsed="false">
      <c r="A356" s="395" t="s">
        <v>373</v>
      </c>
      <c r="B356" s="395"/>
      <c r="C356" s="395"/>
      <c r="D356" s="396" t="n">
        <f aca="false">D250+D238+D233+D228+D209+D204+D242</f>
        <v>9730700</v>
      </c>
      <c r="E356" s="396" t="n">
        <f aca="false">E250+E238+E233+E228+E209+E204+E242</f>
        <v>9730700</v>
      </c>
      <c r="F356" s="396" t="n">
        <f aca="false">F250+F238+F233+F228+F209+F204+F242</f>
        <v>156955000</v>
      </c>
      <c r="G356" s="396" t="n">
        <f aca="false">G250+G238+G233+G228+G209+G204+G242</f>
        <v>80133700</v>
      </c>
      <c r="H356" s="396" t="n">
        <f aca="false">H250+H238+H233+H228+H209+H204+H242</f>
        <v>67934600</v>
      </c>
      <c r="I356" s="396" t="n">
        <f aca="false">I250+I238+I233+I228+I209+I204+I242</f>
        <v>0</v>
      </c>
      <c r="J356" s="396" t="n">
        <f aca="false">J250+J238+J233+J228+J209+J204+J242</f>
        <v>0</v>
      </c>
    </row>
    <row r="357" customFormat="false" ht="29.25" hidden="false" customHeight="true" outlineLevel="0" collapsed="false">
      <c r="A357" s="395" t="s">
        <v>374</v>
      </c>
      <c r="B357" s="395"/>
      <c r="C357" s="395"/>
      <c r="D357" s="397" t="n">
        <f aca="false">D349+D344+D287+D274</f>
        <v>200841300</v>
      </c>
      <c r="E357" s="397" t="n">
        <f aca="false">E349+E344+E287+E274</f>
        <v>200841300</v>
      </c>
      <c r="F357" s="397" t="n">
        <f aca="false">F349+F344+F287+F274</f>
        <v>295424700</v>
      </c>
      <c r="G357" s="397" t="n">
        <f aca="false">G349+G344+G287+G274</f>
        <v>79753400</v>
      </c>
      <c r="H357" s="397" t="n">
        <f aca="false">H349+H344+H287+H274</f>
        <v>14830000</v>
      </c>
      <c r="I357" s="397" t="n">
        <f aca="false">I349+I344+I287+I274</f>
        <v>0</v>
      </c>
      <c r="J357" s="397" t="n">
        <f aca="false">J349+J344+J287+J274</f>
        <v>0</v>
      </c>
    </row>
    <row r="358" customFormat="false" ht="20.1" hidden="false" customHeight="true" outlineLevel="0" collapsed="false">
      <c r="A358" s="398" t="s">
        <v>375</v>
      </c>
      <c r="B358" s="398"/>
      <c r="C358" s="398"/>
      <c r="D358" s="397" t="n">
        <f aca="false">D350+D351+D352+D353+D354</f>
        <v>1280100</v>
      </c>
      <c r="E358" s="397" t="n">
        <f aca="false">E351+E352</f>
        <v>0</v>
      </c>
      <c r="F358" s="397" t="n">
        <f aca="false">F351+F352</f>
        <v>0</v>
      </c>
      <c r="G358" s="397" t="n">
        <f aca="false">G351+G352</f>
        <v>0</v>
      </c>
      <c r="H358" s="397" t="n">
        <f aca="false">H351+H352</f>
        <v>0</v>
      </c>
      <c r="I358" s="397" t="n">
        <f aca="false">I351+I352</f>
        <v>0</v>
      </c>
      <c r="J358" s="397" t="n">
        <f aca="false">J351+J352</f>
        <v>0</v>
      </c>
    </row>
    <row r="359" customFormat="false" ht="24.95" hidden="false" customHeight="true" outlineLevel="0" collapsed="false">
      <c r="A359" s="399" t="s">
        <v>376</v>
      </c>
      <c r="B359" s="399"/>
      <c r="C359" s="399"/>
      <c r="D359" s="396" t="n">
        <v>0</v>
      </c>
      <c r="E359" s="396"/>
      <c r="F359" s="396"/>
      <c r="G359" s="396"/>
      <c r="H359" s="396"/>
      <c r="I359" s="396"/>
      <c r="J359" s="396"/>
      <c r="L359" s="400" t="n">
        <v>6</v>
      </c>
    </row>
    <row r="360" customFormat="false" ht="24.95" hidden="false" customHeight="true" outlineLevel="0" collapsed="false">
      <c r="A360" s="401" t="s">
        <v>377</v>
      </c>
      <c r="B360" s="401"/>
      <c r="C360" s="401"/>
      <c r="D360" s="402" t="n">
        <f aca="false">D355+D356+D357+D358+D359</f>
        <v>312003294</v>
      </c>
      <c r="E360" s="402" t="n">
        <f aca="false">E355+E356+E357+E358+E359</f>
        <v>310723194</v>
      </c>
      <c r="F360" s="402" t="n">
        <f aca="false">F355+F356+F357+F358+F359</f>
        <v>774948399</v>
      </c>
      <c r="G360" s="402" t="n">
        <f aca="false">G355+G356+G357+G358+G359</f>
        <v>354427355</v>
      </c>
      <c r="H360" s="402" t="n">
        <f aca="false">H355+H356+H357+H358+H359</f>
        <v>110609850</v>
      </c>
      <c r="I360" s="402" t="n">
        <f aca="false">I355+I356+I357+I358+I359</f>
        <v>16000</v>
      </c>
      <c r="J360" s="402" t="n">
        <f aca="false">J355+J356+J357+J358+J359</f>
        <v>16000</v>
      </c>
      <c r="L360" s="403" t="n">
        <f aca="false">D355+D356+D357+D358+D359</f>
        <v>312003294</v>
      </c>
      <c r="Q360" s="404" t="s">
        <v>378</v>
      </c>
    </row>
    <row r="361" customFormat="false" ht="20.1" hidden="false" customHeight="true" outlineLevel="0" collapsed="false">
      <c r="A361" s="405" t="s">
        <v>379</v>
      </c>
      <c r="B361" s="405"/>
      <c r="C361" s="405"/>
      <c r="D361" s="406" t="n">
        <f aca="false">D11</f>
        <v>240500</v>
      </c>
      <c r="E361" s="407"/>
      <c r="F361" s="407"/>
      <c r="G361" s="407"/>
      <c r="H361" s="407"/>
      <c r="I361" s="407"/>
      <c r="J361" s="407"/>
      <c r="L361" s="408"/>
      <c r="O361" s="409" t="s">
        <v>380</v>
      </c>
      <c r="P361" s="410" t="n">
        <v>99580264</v>
      </c>
    </row>
    <row r="362" customFormat="false" ht="20.1" hidden="false" customHeight="true" outlineLevel="0" collapsed="false">
      <c r="A362" s="411" t="s">
        <v>21</v>
      </c>
      <c r="B362" s="411"/>
      <c r="C362" s="411"/>
      <c r="D362" s="406" t="n">
        <f aca="false">D15</f>
        <v>0</v>
      </c>
      <c r="E362" s="407"/>
      <c r="F362" s="407"/>
      <c r="G362" s="407"/>
      <c r="H362" s="407"/>
      <c r="I362" s="407"/>
      <c r="J362" s="407"/>
      <c r="L362" s="408"/>
      <c r="O362" s="409" t="s">
        <v>381</v>
      </c>
      <c r="P362" s="410" t="n">
        <v>6197500</v>
      </c>
      <c r="Q362" s="412" t="n">
        <f aca="false">P362+P364</f>
        <v>7998700</v>
      </c>
    </row>
    <row r="363" customFormat="false" ht="20.1" hidden="false" customHeight="true" outlineLevel="0" collapsed="false">
      <c r="A363" s="411" t="s">
        <v>382</v>
      </c>
      <c r="B363" s="411"/>
      <c r="C363" s="411"/>
      <c r="D363" s="413" t="n">
        <f aca="false">D350</f>
        <v>262100</v>
      </c>
      <c r="E363" s="407"/>
      <c r="F363" s="407"/>
      <c r="G363" s="407"/>
      <c r="H363" s="407"/>
      <c r="I363" s="407"/>
      <c r="J363" s="407"/>
      <c r="L363" s="408"/>
      <c r="O363" s="409" t="s">
        <v>383</v>
      </c>
      <c r="P363" s="410" t="n">
        <v>185021890</v>
      </c>
      <c r="Q363" s="412" t="n">
        <f aca="false">P363+P365</f>
        <v>185205300</v>
      </c>
    </row>
    <row r="364" customFormat="false" ht="20.1" hidden="false" customHeight="true" outlineLevel="0" collapsed="false">
      <c r="A364" s="411" t="s">
        <v>384</v>
      </c>
      <c r="B364" s="411"/>
      <c r="C364" s="411"/>
      <c r="D364" s="413" t="n">
        <f aca="false">D51+D209+D274</f>
        <v>82011780</v>
      </c>
      <c r="E364" s="407"/>
      <c r="F364" s="407"/>
      <c r="G364" s="407"/>
      <c r="H364" s="407"/>
      <c r="I364" s="407"/>
      <c r="J364" s="407"/>
      <c r="L364" s="408"/>
      <c r="O364" s="409" t="s">
        <v>385</v>
      </c>
      <c r="P364" s="410" t="n">
        <f aca="false">M249</f>
        <v>1801200</v>
      </c>
    </row>
    <row r="365" customFormat="false" ht="20.1" hidden="false" customHeight="true" outlineLevel="0" collapsed="false">
      <c r="A365" s="411" t="s">
        <v>55</v>
      </c>
      <c r="B365" s="411"/>
      <c r="C365" s="411"/>
      <c r="D365" s="413" t="n">
        <f aca="false">D351+D54</f>
        <v>1000000</v>
      </c>
      <c r="E365" s="407"/>
      <c r="F365" s="407"/>
      <c r="G365" s="407"/>
      <c r="H365" s="407"/>
      <c r="I365" s="407"/>
      <c r="J365" s="407"/>
      <c r="L365" s="408"/>
      <c r="O365" s="409" t="s">
        <v>386</v>
      </c>
      <c r="P365" s="410" t="n">
        <f aca="false">M350</f>
        <v>183410</v>
      </c>
    </row>
    <row r="366" customFormat="false" ht="20.1" hidden="false" customHeight="true" outlineLevel="0" collapsed="false">
      <c r="A366" s="411" t="s">
        <v>387</v>
      </c>
      <c r="B366" s="411"/>
      <c r="C366" s="411"/>
      <c r="D366" s="413" t="n">
        <f aca="false">D287+D228+D80+D353+D352</f>
        <v>38097600</v>
      </c>
      <c r="E366" s="407"/>
      <c r="F366" s="407"/>
      <c r="G366" s="407"/>
      <c r="H366" s="407"/>
      <c r="I366" s="407"/>
      <c r="J366" s="407"/>
      <c r="L366" s="408"/>
      <c r="O366" s="409" t="s">
        <v>388</v>
      </c>
      <c r="P366" s="410" t="n">
        <f aca="false">D350</f>
        <v>262100</v>
      </c>
    </row>
    <row r="367" customFormat="false" ht="20.1" hidden="false" customHeight="true" outlineLevel="0" collapsed="false">
      <c r="A367" s="411" t="s">
        <v>389</v>
      </c>
      <c r="B367" s="411"/>
      <c r="C367" s="411"/>
      <c r="D367" s="413" t="n">
        <f aca="false">D233+D84+D354</f>
        <v>2000</v>
      </c>
      <c r="E367" s="407"/>
      <c r="F367" s="407"/>
      <c r="G367" s="407"/>
      <c r="H367" s="407"/>
      <c r="I367" s="407"/>
      <c r="J367" s="407"/>
      <c r="L367" s="408"/>
      <c r="O367" s="409" t="s">
        <v>390</v>
      </c>
      <c r="P367" s="410" t="n">
        <f aca="false">D353</f>
        <v>18000</v>
      </c>
    </row>
    <row r="368" customFormat="false" ht="20.1" hidden="false" customHeight="true" outlineLevel="0" collapsed="false">
      <c r="A368" s="411" t="s">
        <v>391</v>
      </c>
      <c r="B368" s="411"/>
      <c r="C368" s="411"/>
      <c r="D368" s="413" t="n">
        <f aca="false">D344+D238+D155+D359</f>
        <v>96030364</v>
      </c>
      <c r="E368" s="407"/>
      <c r="F368" s="407"/>
      <c r="G368" s="407"/>
      <c r="H368" s="407"/>
      <c r="I368" s="407"/>
      <c r="J368" s="407"/>
      <c r="L368" s="408"/>
      <c r="O368" s="414"/>
      <c r="P368" s="415" t="n">
        <f aca="false">P361+P362+P363+P364+P365+P366+P367</f>
        <v>293064364</v>
      </c>
    </row>
    <row r="369" customFormat="false" ht="20.1" hidden="false" customHeight="true" outlineLevel="0" collapsed="false">
      <c r="A369" s="411" t="s">
        <v>392</v>
      </c>
      <c r="B369" s="411"/>
      <c r="C369" s="411"/>
      <c r="D369" s="416" t="n">
        <f aca="false">D242</f>
        <v>0</v>
      </c>
      <c r="E369" s="407"/>
      <c r="F369" s="407"/>
      <c r="G369" s="407"/>
      <c r="H369" s="407"/>
      <c r="I369" s="407"/>
      <c r="J369" s="407"/>
      <c r="L369" s="408"/>
      <c r="P369" s="193" t="n">
        <f aca="false">P368-D360</f>
        <v>-18938930</v>
      </c>
    </row>
    <row r="370" customFormat="false" ht="20.1" hidden="false" customHeight="true" outlineLevel="0" collapsed="false">
      <c r="A370" s="417" t="s">
        <v>393</v>
      </c>
      <c r="B370" s="417"/>
      <c r="C370" s="417"/>
      <c r="D370" s="418" t="n">
        <f aca="false">D349+D250+D190</f>
        <v>94358950</v>
      </c>
      <c r="E370" s="407"/>
      <c r="F370" s="407"/>
      <c r="G370" s="407"/>
      <c r="H370" s="407"/>
      <c r="I370" s="407"/>
      <c r="J370" s="407"/>
      <c r="L370" s="408"/>
      <c r="P370" s="193"/>
    </row>
    <row r="371" customFormat="false" ht="15.75" hidden="false" customHeight="false" outlineLevel="0" collapsed="false">
      <c r="A371" s="419"/>
      <c r="B371" s="419"/>
      <c r="C371" s="419"/>
      <c r="D371" s="420"/>
      <c r="E371" s="420"/>
      <c r="F371" s="420"/>
      <c r="G371" s="3"/>
      <c r="H371" s="3"/>
      <c r="I371" s="3"/>
      <c r="J371" s="3"/>
      <c r="L371" s="403" t="n">
        <f aca="false">D361+D362+D363+D364+D365+D366+D367+D368+D369+D370</f>
        <v>312003294</v>
      </c>
    </row>
    <row r="372" customFormat="false" ht="12.75" hidden="false" customHeight="false" outlineLevel="0" collapsed="false">
      <c r="A372" s="421" t="s">
        <v>394</v>
      </c>
      <c r="B372" s="422"/>
      <c r="C372" s="422"/>
      <c r="D372" s="422" t="s">
        <v>395</v>
      </c>
      <c r="E372" s="422"/>
      <c r="F372" s="422"/>
      <c r="G372" s="423" t="s">
        <v>396</v>
      </c>
      <c r="H372" s="423"/>
      <c r="I372" s="423" t="s">
        <v>397</v>
      </c>
      <c r="J372" s="423"/>
      <c r="L372" s="403" t="n">
        <f aca="false">L371-L360</f>
        <v>0</v>
      </c>
      <c r="O372" s="424" t="s">
        <v>398</v>
      </c>
      <c r="P372" s="425" t="s">
        <v>399</v>
      </c>
      <c r="Q372" s="425" t="s">
        <v>400</v>
      </c>
      <c r="R372" s="425" t="s">
        <v>401</v>
      </c>
    </row>
    <row r="373" customFormat="false" ht="12.75" hidden="false" customHeight="false" outlineLevel="0" collapsed="false">
      <c r="A373" s="421" t="s">
        <v>402</v>
      </c>
      <c r="B373" s="422"/>
      <c r="C373" s="422"/>
      <c r="D373" s="422" t="s">
        <v>403</v>
      </c>
      <c r="E373" s="422"/>
      <c r="F373" s="422"/>
      <c r="G373" s="423" t="s">
        <v>404</v>
      </c>
      <c r="H373" s="423"/>
      <c r="I373" s="423" t="s">
        <v>405</v>
      </c>
      <c r="J373" s="423"/>
      <c r="O373" s="426" t="n">
        <f aca="false">Q373+R373</f>
        <v>130834300</v>
      </c>
      <c r="P373" s="425" t="s">
        <v>268</v>
      </c>
      <c r="Q373" s="427" t="n">
        <f aca="false">D285+D347+N263</f>
        <v>130787000</v>
      </c>
      <c r="R373" s="427" t="n">
        <f aca="false">D286+D348</f>
        <v>47300</v>
      </c>
    </row>
    <row r="374" customFormat="false" ht="12.75" hidden="false" customHeight="false" outlineLevel="0" collapsed="false">
      <c r="A374" s="422"/>
      <c r="B374" s="422"/>
      <c r="C374" s="422"/>
      <c r="D374" s="422"/>
      <c r="E374" s="422"/>
      <c r="F374" s="422"/>
      <c r="G374" s="423"/>
      <c r="H374" s="423"/>
      <c r="I374" s="423"/>
      <c r="J374" s="423"/>
      <c r="O374" s="426" t="n">
        <f aca="false">Q374+R374</f>
        <v>70007000</v>
      </c>
      <c r="P374" s="425" t="s">
        <v>270</v>
      </c>
      <c r="Q374" s="427" t="n">
        <f aca="false">D272-D271+D342+N264</f>
        <v>69870890</v>
      </c>
      <c r="R374" s="427" t="n">
        <f aca="false">N260+D343</f>
        <v>136110</v>
      </c>
    </row>
    <row r="375" customFormat="false" ht="12.75" hidden="false" customHeight="false" outlineLevel="0" collapsed="false">
      <c r="A375" s="428"/>
      <c r="B375" s="428"/>
      <c r="C375" s="428"/>
      <c r="D375" s="428"/>
      <c r="E375" s="428"/>
      <c r="F375" s="428"/>
      <c r="G375" s="429"/>
      <c r="H375" s="429"/>
      <c r="I375" s="429"/>
      <c r="J375" s="429"/>
      <c r="O375" s="430" t="n">
        <f aca="false">SUM(O373:O374)</f>
        <v>200841300</v>
      </c>
      <c r="P375" s="425"/>
      <c r="Q375" s="335" t="n">
        <f aca="false">SUM(Q373:Q374)</f>
        <v>200657890</v>
      </c>
      <c r="R375" s="335" t="n">
        <f aca="false">SUM(R373:R374)</f>
        <v>183410</v>
      </c>
    </row>
    <row r="376" customFormat="false" ht="12.75" hidden="false" customHeight="false" outlineLevel="0" collapsed="false">
      <c r="A376" s="431"/>
      <c r="E376" s="432"/>
      <c r="F376" s="432"/>
      <c r="G376" s="3"/>
      <c r="H376" s="3"/>
      <c r="I376" s="3"/>
      <c r="J376" s="3"/>
      <c r="O376" s="193" t="n">
        <f aca="false">O375-D357</f>
        <v>0</v>
      </c>
    </row>
    <row r="377" customFormat="false" ht="12.75" hidden="false" customHeight="false" outlineLevel="0" collapsed="false">
      <c r="A377" s="431"/>
      <c r="B377" s="422"/>
      <c r="C377" s="422"/>
      <c r="F377" s="422"/>
      <c r="G377" s="3"/>
      <c r="H377" s="3"/>
      <c r="I377" s="3"/>
      <c r="J377" s="3"/>
    </row>
    <row r="378" customFormat="false" ht="12.75" hidden="false" customHeight="false" outlineLevel="0" collapsed="false">
      <c r="A378" s="431"/>
      <c r="E378" s="433"/>
      <c r="F378" s="434"/>
      <c r="G378" s="3"/>
      <c r="H378" s="3"/>
      <c r="I378" s="3"/>
      <c r="J378" s="3"/>
    </row>
    <row r="379" customFormat="false" ht="12.75" hidden="false" customHeight="false" outlineLevel="0" collapsed="false">
      <c r="A379" s="431"/>
      <c r="E379" s="433"/>
      <c r="F379" s="434"/>
      <c r="G379" s="3"/>
      <c r="H379" s="3"/>
      <c r="I379" s="3"/>
      <c r="J379" s="3"/>
    </row>
    <row r="380" customFormat="false" ht="12.75" hidden="false" customHeight="false" outlineLevel="0" collapsed="false">
      <c r="E380" s="433"/>
      <c r="F380" s="434"/>
      <c r="G380" s="3"/>
      <c r="H380" s="3"/>
      <c r="I380" s="3"/>
      <c r="J380" s="3"/>
    </row>
    <row r="381" customFormat="false" ht="12.75" hidden="false" customHeight="false" outlineLevel="0" collapsed="false">
      <c r="A381" s="431"/>
      <c r="E381" s="433"/>
      <c r="F381" s="434"/>
      <c r="G381" s="3"/>
      <c r="H381" s="3"/>
      <c r="I381" s="3"/>
      <c r="J381" s="3"/>
    </row>
    <row r="382" customFormat="false" ht="12.75" hidden="false" customHeight="false" outlineLevel="0" collapsed="false">
      <c r="A382" s="431"/>
      <c r="E382" s="435"/>
      <c r="G382" s="3"/>
      <c r="H382" s="3"/>
      <c r="I382" s="3"/>
      <c r="J382" s="3"/>
    </row>
    <row r="383" customFormat="false" ht="12.75" hidden="false" customHeight="false" outlineLevel="0" collapsed="false">
      <c r="G383" s="3"/>
      <c r="H383" s="3"/>
      <c r="I383" s="3"/>
      <c r="J383" s="3"/>
    </row>
    <row r="384" customFormat="false" ht="12.75" hidden="false" customHeight="false" outlineLevel="0" collapsed="false">
      <c r="G384" s="3"/>
      <c r="H384" s="3"/>
      <c r="I384" s="3"/>
      <c r="J384" s="3"/>
    </row>
    <row r="385" customFormat="false" ht="12.75" hidden="false" customHeight="false" outlineLevel="0" collapsed="false">
      <c r="G385" s="3"/>
      <c r="H385" s="3"/>
      <c r="I385" s="3"/>
      <c r="J385" s="436"/>
    </row>
    <row r="386" customFormat="false" ht="12.75" hidden="false" customHeight="false" outlineLevel="0" collapsed="false">
      <c r="G386" s="3"/>
      <c r="H386" s="3"/>
      <c r="I386" s="3"/>
      <c r="J386" s="3"/>
    </row>
    <row r="387" customFormat="false" ht="12.75" hidden="false" customHeight="false" outlineLevel="0" collapsed="false">
      <c r="G387" s="3"/>
      <c r="H387" s="3"/>
      <c r="I387" s="3"/>
      <c r="J387" s="3"/>
    </row>
    <row r="388" customFormat="false" ht="12.75" hidden="false" customHeight="false" outlineLevel="0" collapsed="false">
      <c r="A388" s="437"/>
      <c r="G388" s="3"/>
      <c r="H388" s="193"/>
      <c r="I388" s="193"/>
      <c r="J388" s="193"/>
    </row>
    <row r="389" customFormat="false" ht="12.75" hidden="false" customHeight="false" outlineLevel="0" collapsed="false">
      <c r="A389" s="438"/>
      <c r="G389" s="3"/>
      <c r="H389" s="193"/>
      <c r="I389" s="193"/>
      <c r="J389" s="193"/>
    </row>
    <row r="390" customFormat="false" ht="12.75" hidden="false" customHeight="false" outlineLevel="0" collapsed="false">
      <c r="A390" s="438"/>
      <c r="G390" s="3"/>
      <c r="H390" s="193"/>
      <c r="I390" s="193"/>
      <c r="J390" s="193"/>
    </row>
    <row r="391" customFormat="false" ht="12.75" hidden="false" customHeight="false" outlineLevel="0" collapsed="false">
      <c r="A391" s="438"/>
      <c r="G391" s="3"/>
      <c r="H391" s="193"/>
      <c r="I391" s="193"/>
      <c r="J391" s="193"/>
    </row>
    <row r="392" customFormat="false" ht="12.75" hidden="false" customHeight="false" outlineLevel="0" collapsed="false">
      <c r="A392" s="437"/>
      <c r="G392" s="3"/>
      <c r="H392" s="3"/>
      <c r="I392" s="3"/>
      <c r="J392" s="3"/>
    </row>
    <row r="393" customFormat="false" ht="12.75" hidden="false" customHeight="false" outlineLevel="0" collapsed="false">
      <c r="A393" s="439"/>
      <c r="G393" s="3"/>
      <c r="H393" s="193"/>
      <c r="I393" s="193"/>
      <c r="J393" s="193"/>
    </row>
    <row r="394" customFormat="false" ht="12.75" hidden="false" customHeight="false" outlineLevel="0" collapsed="false">
      <c r="A394" s="439"/>
      <c r="G394" s="3"/>
      <c r="H394" s="193"/>
      <c r="I394" s="193"/>
      <c r="J394" s="193"/>
    </row>
    <row r="395" customFormat="false" ht="12.75" hidden="false" customHeight="false" outlineLevel="0" collapsed="false">
      <c r="A395" s="439"/>
      <c r="G395" s="3"/>
      <c r="H395" s="193"/>
      <c r="I395" s="193"/>
      <c r="J395" s="193"/>
    </row>
    <row r="396" customFormat="false" ht="12.75" hidden="false" customHeight="false" outlineLevel="0" collapsed="false">
      <c r="A396" s="438"/>
      <c r="B396" s="422"/>
      <c r="C396" s="422"/>
      <c r="D396" s="422"/>
      <c r="E396" s="422"/>
      <c r="F396" s="422"/>
      <c r="G396" s="3"/>
      <c r="H396" s="193"/>
      <c r="I396" s="193"/>
      <c r="J396" s="193"/>
    </row>
    <row r="397" customFormat="false" ht="12.75" hidden="false" customHeight="false" outlineLevel="0" collapsed="false">
      <c r="G397" s="3"/>
      <c r="H397" s="193"/>
      <c r="I397" s="193"/>
      <c r="J397" s="193"/>
    </row>
    <row r="398" customFormat="false" ht="12.75" hidden="false" customHeight="false" outlineLevel="0" collapsed="false">
      <c r="G398" s="3"/>
      <c r="H398" s="193"/>
      <c r="I398" s="193"/>
      <c r="J398" s="193"/>
    </row>
    <row r="399" customFormat="false" ht="12.75" hidden="false" customHeight="false" outlineLevel="0" collapsed="false">
      <c r="G399" s="3"/>
      <c r="H399" s="193"/>
      <c r="I399" s="193"/>
      <c r="J399" s="193"/>
    </row>
    <row r="400" customFormat="false" ht="12.75" hidden="false" customHeight="false" outlineLevel="0" collapsed="false">
      <c r="A400" s="434"/>
      <c r="G400" s="3"/>
      <c r="H400" s="193"/>
      <c r="I400" s="193"/>
      <c r="J400" s="193"/>
    </row>
    <row r="401" customFormat="false" ht="12.75" hidden="false" customHeight="false" outlineLevel="0" collapsed="false">
      <c r="A401" s="440"/>
      <c r="B401" s="422"/>
      <c r="G401" s="3"/>
      <c r="H401" s="193"/>
      <c r="I401" s="193"/>
      <c r="J401" s="193"/>
    </row>
    <row r="402" customFormat="false" ht="12.75" hidden="false" customHeight="false" outlineLevel="0" collapsed="false">
      <c r="G402" s="3"/>
      <c r="H402" s="193"/>
      <c r="I402" s="193"/>
      <c r="J402" s="193"/>
    </row>
    <row r="403" customFormat="false" ht="12.75" hidden="false" customHeight="false" outlineLevel="0" collapsed="false">
      <c r="G403" s="3"/>
      <c r="H403" s="3"/>
      <c r="I403" s="3"/>
      <c r="J403" s="3"/>
    </row>
    <row r="404" customFormat="false" ht="12.75" hidden="false" customHeight="false" outlineLevel="0" collapsed="false">
      <c r="E404" s="435"/>
      <c r="G404" s="3"/>
      <c r="H404" s="193"/>
      <c r="I404" s="193"/>
      <c r="J404" s="193"/>
    </row>
    <row r="405" customFormat="false" ht="12.75" hidden="false" customHeight="false" outlineLevel="0" collapsed="false">
      <c r="G405" s="3"/>
      <c r="H405" s="193"/>
      <c r="I405" s="193"/>
      <c r="J405" s="193"/>
    </row>
    <row r="406" customFormat="false" ht="12.75" hidden="false" customHeight="false" outlineLevel="0" collapsed="false">
      <c r="A406" s="421"/>
      <c r="B406" s="421"/>
      <c r="C406" s="421"/>
      <c r="D406" s="421"/>
      <c r="G406" s="3"/>
      <c r="H406" s="193"/>
      <c r="I406" s="193"/>
      <c r="J406" s="193"/>
    </row>
    <row r="407" customFormat="false" ht="12.75" hidden="false" customHeight="false" outlineLevel="0" collapsed="false">
      <c r="A407" s="440"/>
      <c r="D407" s="441"/>
      <c r="G407" s="3"/>
      <c r="H407" s="193"/>
      <c r="I407" s="193"/>
      <c r="J407" s="193"/>
    </row>
    <row r="408" customFormat="false" ht="12.75" hidden="false" customHeight="false" outlineLevel="0" collapsed="false">
      <c r="A408" s="442"/>
      <c r="D408" s="442"/>
      <c r="G408" s="3"/>
      <c r="H408" s="193"/>
      <c r="I408" s="193"/>
      <c r="J408" s="193"/>
    </row>
    <row r="409" customFormat="false" ht="12.75" hidden="false" customHeight="false" outlineLevel="0" collapsed="false">
      <c r="A409" s="442"/>
      <c r="D409" s="442"/>
      <c r="G409" s="3"/>
      <c r="H409" s="193"/>
      <c r="I409" s="193"/>
      <c r="J409" s="193"/>
    </row>
    <row r="410" customFormat="false" ht="12.75" hidden="false" customHeight="false" outlineLevel="0" collapsed="false">
      <c r="A410" s="442"/>
      <c r="D410" s="442"/>
      <c r="G410" s="3"/>
      <c r="H410" s="193"/>
      <c r="I410" s="193"/>
      <c r="J410" s="193"/>
    </row>
    <row r="411" customFormat="false" ht="12.75" hidden="false" customHeight="false" outlineLevel="0" collapsed="false">
      <c r="A411" s="442"/>
      <c r="D411" s="442"/>
      <c r="G411" s="3"/>
      <c r="H411" s="193"/>
      <c r="I411" s="193"/>
      <c r="J411" s="193"/>
    </row>
    <row r="412" customFormat="false" ht="12.75" hidden="false" customHeight="false" outlineLevel="0" collapsed="false">
      <c r="A412" s="442"/>
      <c r="D412" s="442"/>
      <c r="G412" s="3"/>
      <c r="H412" s="193"/>
      <c r="I412" s="193"/>
      <c r="J412" s="193"/>
    </row>
    <row r="413" customFormat="false" ht="12.75" hidden="false" customHeight="false" outlineLevel="0" collapsed="false">
      <c r="A413" s="442"/>
      <c r="D413" s="442"/>
      <c r="G413" s="3"/>
      <c r="H413" s="193"/>
      <c r="I413" s="193"/>
      <c r="J413" s="193"/>
    </row>
    <row r="414" customFormat="false" ht="12.75" hidden="false" customHeight="false" outlineLevel="0" collapsed="false">
      <c r="A414" s="442"/>
      <c r="G414" s="3"/>
      <c r="H414" s="193"/>
      <c r="I414" s="193"/>
      <c r="J414" s="193"/>
    </row>
    <row r="415" customFormat="false" ht="12.75" hidden="false" customHeight="false" outlineLevel="0" collapsed="false">
      <c r="A415" s="442"/>
      <c r="G415" s="3"/>
      <c r="H415" s="193"/>
      <c r="I415" s="193"/>
      <c r="J415" s="193"/>
    </row>
    <row r="416" customFormat="false" ht="12.75" hidden="false" customHeight="false" outlineLevel="0" collapsed="false">
      <c r="G416" s="3"/>
      <c r="H416" s="193"/>
      <c r="I416" s="193"/>
      <c r="J416" s="193"/>
    </row>
    <row r="417" customFormat="false" ht="12.75" hidden="false" customHeight="false" outlineLevel="0" collapsed="false">
      <c r="G417" s="3"/>
      <c r="H417" s="3"/>
      <c r="I417" s="3"/>
      <c r="J417" s="3"/>
    </row>
    <row r="418" customFormat="false" ht="12.75" hidden="false" customHeight="false" outlineLevel="0" collapsed="false">
      <c r="G418" s="3"/>
      <c r="H418" s="193"/>
      <c r="I418" s="193"/>
      <c r="J418" s="193"/>
    </row>
    <row r="419" customFormat="false" ht="12.75" hidden="false" customHeight="false" outlineLevel="0" collapsed="false">
      <c r="E419" s="434"/>
      <c r="G419" s="3"/>
      <c r="H419" s="193"/>
      <c r="I419" s="193"/>
      <c r="J419" s="193"/>
    </row>
    <row r="420" customFormat="false" ht="12.75" hidden="false" customHeight="false" outlineLevel="0" collapsed="false">
      <c r="G420" s="3"/>
      <c r="H420" s="193"/>
      <c r="I420" s="193"/>
      <c r="J420" s="193"/>
    </row>
    <row r="421" customFormat="false" ht="12.75" hidden="false" customHeight="false" outlineLevel="0" collapsed="false">
      <c r="G421" s="3"/>
      <c r="H421" s="193"/>
      <c r="I421" s="193"/>
      <c r="J421" s="193"/>
    </row>
    <row r="422" customFormat="false" ht="12.75" hidden="false" customHeight="false" outlineLevel="0" collapsed="false">
      <c r="G422" s="3"/>
      <c r="H422" s="193"/>
      <c r="I422" s="193"/>
      <c r="J422" s="193"/>
    </row>
    <row r="423" customFormat="false" ht="12.75" hidden="false" customHeight="false" outlineLevel="0" collapsed="false">
      <c r="G423" s="3"/>
      <c r="H423" s="193"/>
      <c r="I423" s="193"/>
      <c r="J423" s="193"/>
    </row>
    <row r="424" customFormat="false" ht="12.75" hidden="false" customHeight="false" outlineLevel="0" collapsed="false">
      <c r="G424" s="3"/>
      <c r="H424" s="193"/>
      <c r="I424" s="193"/>
      <c r="J424" s="193"/>
    </row>
    <row r="425" customFormat="false" ht="12.75" hidden="false" customHeight="false" outlineLevel="0" collapsed="false">
      <c r="G425" s="3"/>
      <c r="H425" s="3"/>
      <c r="I425" s="3"/>
      <c r="J425" s="3"/>
    </row>
    <row r="426" customFormat="false" ht="12.75" hidden="false" customHeight="false" outlineLevel="0" collapsed="false">
      <c r="G426" s="3"/>
      <c r="H426" s="193"/>
      <c r="I426" s="193"/>
      <c r="J426" s="193"/>
    </row>
    <row r="427" customFormat="false" ht="12.75" hidden="false" customHeight="false" outlineLevel="0" collapsed="false">
      <c r="G427" s="3"/>
      <c r="H427" s="193"/>
      <c r="I427" s="193"/>
      <c r="J427" s="193"/>
    </row>
    <row r="428" customFormat="false" ht="12.75" hidden="false" customHeight="false" outlineLevel="0" collapsed="false">
      <c r="G428" s="3"/>
      <c r="H428" s="193"/>
      <c r="I428" s="193"/>
      <c r="J428" s="193"/>
    </row>
    <row r="429" customFormat="false" ht="12.75" hidden="false" customHeight="false" outlineLevel="0" collapsed="false">
      <c r="G429" s="3"/>
      <c r="H429" s="193"/>
      <c r="I429" s="193"/>
      <c r="J429" s="193"/>
    </row>
    <row r="430" customFormat="false" ht="12.75" hidden="false" customHeight="false" outlineLevel="0" collapsed="false">
      <c r="G430" s="3"/>
      <c r="H430" s="193"/>
      <c r="I430" s="193"/>
      <c r="J430" s="193"/>
    </row>
    <row r="431" customFormat="false" ht="12.75" hidden="false" customHeight="false" outlineLevel="0" collapsed="false">
      <c r="G431" s="3"/>
      <c r="H431" s="193"/>
      <c r="I431" s="193"/>
      <c r="J431" s="193"/>
    </row>
    <row r="432" customFormat="false" ht="12.75" hidden="false" customHeight="false" outlineLevel="0" collapsed="false">
      <c r="G432" s="3"/>
      <c r="H432" s="193"/>
      <c r="I432" s="193"/>
      <c r="J432" s="193"/>
    </row>
    <row r="433" customFormat="false" ht="12.75" hidden="false" customHeight="false" outlineLevel="0" collapsed="false">
      <c r="G433" s="3"/>
      <c r="H433" s="193"/>
      <c r="I433" s="193"/>
      <c r="J433" s="193"/>
    </row>
    <row r="434" customFormat="false" ht="12.75" hidden="false" customHeight="false" outlineLevel="0" collapsed="false">
      <c r="G434" s="3"/>
      <c r="H434" s="193"/>
      <c r="I434" s="193"/>
      <c r="J434" s="193"/>
    </row>
    <row r="435" customFormat="false" ht="12.75" hidden="false" customHeight="false" outlineLevel="0" collapsed="false">
      <c r="H435" s="442"/>
      <c r="I435" s="442"/>
      <c r="J435" s="443"/>
    </row>
    <row r="436" customFormat="false" ht="12.75" hidden="false" customHeight="false" outlineLevel="0" collapsed="false">
      <c r="H436" s="442"/>
      <c r="I436" s="442"/>
      <c r="J436" s="443"/>
    </row>
    <row r="437" customFormat="false" ht="12.75" hidden="false" customHeight="false" outlineLevel="0" collapsed="false">
      <c r="H437" s="442"/>
      <c r="I437" s="442"/>
      <c r="J437" s="443"/>
    </row>
    <row r="438" customFormat="false" ht="12.75" hidden="false" customHeight="false" outlineLevel="0" collapsed="false">
      <c r="H438" s="442"/>
      <c r="I438" s="442"/>
      <c r="J438" s="443"/>
    </row>
    <row r="439" customFormat="false" ht="12.75" hidden="false" customHeight="false" outlineLevel="0" collapsed="false">
      <c r="H439" s="442"/>
      <c r="I439" s="442"/>
      <c r="J439" s="443"/>
    </row>
    <row r="440" customFormat="false" ht="12.75" hidden="false" customHeight="false" outlineLevel="0" collapsed="false">
      <c r="H440" s="442"/>
      <c r="I440" s="442"/>
      <c r="J440" s="443"/>
    </row>
    <row r="441" customFormat="false" ht="12.75" hidden="false" customHeight="false" outlineLevel="0" collapsed="false">
      <c r="H441" s="442"/>
      <c r="I441" s="442"/>
      <c r="J441" s="443"/>
    </row>
    <row r="442" customFormat="false" ht="12.75" hidden="false" customHeight="false" outlineLevel="0" collapsed="false">
      <c r="H442" s="442"/>
      <c r="I442" s="442"/>
      <c r="J442" s="443"/>
    </row>
    <row r="443" customFormat="false" ht="12.75" hidden="false" customHeight="false" outlineLevel="0" collapsed="false">
      <c r="H443" s="442"/>
      <c r="I443" s="442"/>
      <c r="J443" s="443"/>
    </row>
    <row r="444" customFormat="false" ht="12.75" hidden="false" customHeight="false" outlineLevel="0" collapsed="false">
      <c r="H444" s="442"/>
      <c r="I444" s="442"/>
      <c r="J444" s="443"/>
    </row>
    <row r="445" customFormat="false" ht="12.75" hidden="false" customHeight="false" outlineLevel="0" collapsed="false">
      <c r="H445" s="442"/>
      <c r="I445" s="442"/>
      <c r="J445" s="443"/>
    </row>
    <row r="446" customFormat="false" ht="12.75" hidden="false" customHeight="false" outlineLevel="0" collapsed="false">
      <c r="H446" s="442"/>
      <c r="I446" s="442"/>
      <c r="J446" s="443"/>
    </row>
    <row r="447" customFormat="false" ht="12.75" hidden="false" customHeight="false" outlineLevel="0" collapsed="false">
      <c r="H447" s="442"/>
      <c r="I447" s="442"/>
      <c r="J447" s="443"/>
    </row>
    <row r="448" customFormat="false" ht="12.75" hidden="false" customHeight="false" outlineLevel="0" collapsed="false">
      <c r="H448" s="442"/>
      <c r="I448" s="442"/>
      <c r="J448" s="443"/>
    </row>
    <row r="449" customFormat="false" ht="12.75" hidden="false" customHeight="false" outlineLevel="0" collapsed="false">
      <c r="H449" s="442"/>
      <c r="I449" s="442"/>
      <c r="J449" s="443"/>
    </row>
    <row r="450" customFormat="false" ht="12.75" hidden="false" customHeight="false" outlineLevel="0" collapsed="false">
      <c r="H450" s="442"/>
      <c r="I450" s="442"/>
      <c r="J450" s="443"/>
    </row>
    <row r="451" customFormat="false" ht="12.75" hidden="false" customHeight="false" outlineLevel="0" collapsed="false">
      <c r="H451" s="442"/>
      <c r="I451" s="442"/>
      <c r="J451" s="443"/>
    </row>
    <row r="452" customFormat="false" ht="12.75" hidden="false" customHeight="false" outlineLevel="0" collapsed="false">
      <c r="H452" s="442"/>
      <c r="I452" s="442"/>
      <c r="J452" s="443"/>
    </row>
    <row r="453" customFormat="false" ht="12.75" hidden="false" customHeight="false" outlineLevel="0" collapsed="false">
      <c r="H453" s="442"/>
      <c r="I453" s="442"/>
      <c r="J453" s="443"/>
    </row>
    <row r="454" customFormat="false" ht="12.75" hidden="false" customHeight="false" outlineLevel="0" collapsed="false">
      <c r="H454" s="442"/>
      <c r="I454" s="442"/>
      <c r="J454" s="443"/>
    </row>
    <row r="455" customFormat="false" ht="12.75" hidden="false" customHeight="false" outlineLevel="0" collapsed="false">
      <c r="H455" s="442"/>
      <c r="I455" s="442"/>
      <c r="J455" s="443"/>
    </row>
    <row r="456" customFormat="false" ht="12.75" hidden="false" customHeight="false" outlineLevel="0" collapsed="false">
      <c r="H456" s="442"/>
      <c r="I456" s="442"/>
      <c r="J456" s="443"/>
    </row>
    <row r="457" customFormat="false" ht="12.75" hidden="false" customHeight="false" outlineLevel="0" collapsed="false">
      <c r="H457" s="442"/>
      <c r="I457" s="442"/>
      <c r="J457" s="443"/>
    </row>
    <row r="458" customFormat="false" ht="12.75" hidden="false" customHeight="false" outlineLevel="0" collapsed="false">
      <c r="H458" s="442"/>
      <c r="I458" s="442"/>
      <c r="J458" s="443"/>
    </row>
    <row r="459" customFormat="false" ht="12.75" hidden="false" customHeight="false" outlineLevel="0" collapsed="false">
      <c r="H459" s="442"/>
      <c r="I459" s="442"/>
      <c r="J459" s="443"/>
    </row>
    <row r="460" customFormat="false" ht="12.75" hidden="false" customHeight="false" outlineLevel="0" collapsed="false">
      <c r="H460" s="442"/>
      <c r="I460" s="442"/>
      <c r="J460" s="443"/>
    </row>
    <row r="461" customFormat="false" ht="12.75" hidden="false" customHeight="false" outlineLevel="0" collapsed="false">
      <c r="H461" s="442"/>
      <c r="I461" s="442"/>
      <c r="J461" s="443"/>
    </row>
    <row r="462" customFormat="false" ht="12.75" hidden="false" customHeight="false" outlineLevel="0" collapsed="false">
      <c r="H462" s="442"/>
      <c r="I462" s="442"/>
      <c r="J462" s="443"/>
    </row>
    <row r="463" customFormat="false" ht="12.75" hidden="false" customHeight="false" outlineLevel="0" collapsed="false">
      <c r="H463" s="442"/>
      <c r="I463" s="442"/>
      <c r="J463" s="443"/>
    </row>
    <row r="464" customFormat="false" ht="12.75" hidden="false" customHeight="false" outlineLevel="0" collapsed="false">
      <c r="H464" s="442"/>
      <c r="I464" s="442"/>
      <c r="J464" s="443"/>
    </row>
    <row r="465" customFormat="false" ht="12.75" hidden="false" customHeight="false" outlineLevel="0" collapsed="false">
      <c r="H465" s="442"/>
      <c r="I465" s="442"/>
      <c r="J465" s="443"/>
    </row>
    <row r="466" customFormat="false" ht="12.75" hidden="false" customHeight="false" outlineLevel="0" collapsed="false">
      <c r="H466" s="442"/>
      <c r="I466" s="442"/>
      <c r="J466" s="443"/>
    </row>
    <row r="467" customFormat="false" ht="12.75" hidden="false" customHeight="false" outlineLevel="0" collapsed="false">
      <c r="H467" s="442"/>
      <c r="I467" s="442"/>
      <c r="J467" s="443"/>
    </row>
    <row r="468" customFormat="false" ht="12.75" hidden="false" customHeight="false" outlineLevel="0" collapsed="false">
      <c r="H468" s="442"/>
      <c r="I468" s="442"/>
      <c r="J468" s="443"/>
    </row>
    <row r="469" customFormat="false" ht="12.75" hidden="false" customHeight="false" outlineLevel="0" collapsed="false">
      <c r="H469" s="442"/>
      <c r="I469" s="442"/>
      <c r="J469" s="443"/>
    </row>
    <row r="470" customFormat="false" ht="12.75" hidden="false" customHeight="false" outlineLevel="0" collapsed="false">
      <c r="H470" s="442"/>
      <c r="I470" s="442"/>
      <c r="J470" s="443"/>
    </row>
    <row r="471" customFormat="false" ht="12.75" hidden="false" customHeight="false" outlineLevel="0" collapsed="false">
      <c r="H471" s="442"/>
      <c r="I471" s="442"/>
      <c r="J471" s="443"/>
    </row>
    <row r="472" customFormat="false" ht="12.75" hidden="false" customHeight="false" outlineLevel="0" collapsed="false">
      <c r="H472" s="442"/>
      <c r="I472" s="442"/>
      <c r="J472" s="443"/>
    </row>
    <row r="474" customFormat="false" ht="12.75" hidden="false" customHeight="false" outlineLevel="0" collapsed="false">
      <c r="H474" s="442"/>
      <c r="I474" s="442"/>
      <c r="J474" s="443"/>
    </row>
    <row r="475" customFormat="false" ht="12.75" hidden="false" customHeight="false" outlineLevel="0" collapsed="false">
      <c r="H475" s="442"/>
      <c r="I475" s="442"/>
      <c r="J475" s="443"/>
    </row>
    <row r="477" customFormat="false" ht="12.75" hidden="false" customHeight="false" outlineLevel="0" collapsed="false">
      <c r="H477" s="442"/>
      <c r="I477" s="442"/>
      <c r="J477" s="443"/>
    </row>
    <row r="478" customFormat="false" ht="12.75" hidden="false" customHeight="false" outlineLevel="0" collapsed="false">
      <c r="H478" s="442"/>
      <c r="I478" s="442"/>
      <c r="J478" s="443"/>
    </row>
    <row r="479" customFormat="false" ht="12.75" hidden="false" customHeight="false" outlineLevel="0" collapsed="false">
      <c r="H479" s="442"/>
      <c r="I479" s="442"/>
      <c r="J479" s="443"/>
    </row>
    <row r="480" customFormat="false" ht="12.75" hidden="false" customHeight="false" outlineLevel="0" collapsed="false">
      <c r="H480" s="442"/>
      <c r="I480" s="442"/>
      <c r="J480" s="443"/>
    </row>
    <row r="481" customFormat="false" ht="12.75" hidden="false" customHeight="false" outlineLevel="0" collapsed="false">
      <c r="H481" s="442"/>
      <c r="I481" s="442"/>
      <c r="J481" s="443"/>
    </row>
    <row r="482" customFormat="false" ht="12.75" hidden="false" customHeight="false" outlineLevel="0" collapsed="false">
      <c r="H482" s="442"/>
      <c r="I482" s="442"/>
      <c r="J482" s="443"/>
    </row>
    <row r="483" customFormat="false" ht="12.75" hidden="false" customHeight="false" outlineLevel="0" collapsed="false">
      <c r="H483" s="442"/>
      <c r="I483" s="442"/>
      <c r="J483" s="443"/>
    </row>
    <row r="484" customFormat="false" ht="12.75" hidden="false" customHeight="false" outlineLevel="0" collapsed="false">
      <c r="H484" s="442"/>
      <c r="I484" s="442"/>
      <c r="J484" s="443"/>
    </row>
    <row r="485" customFormat="false" ht="12.75" hidden="false" customHeight="false" outlineLevel="0" collapsed="false">
      <c r="H485" s="442"/>
      <c r="I485" s="442"/>
      <c r="J485" s="443"/>
    </row>
    <row r="486" customFormat="false" ht="12.75" hidden="false" customHeight="false" outlineLevel="0" collapsed="false">
      <c r="H486" s="442"/>
      <c r="I486" s="442"/>
      <c r="J486" s="443"/>
    </row>
    <row r="487" customFormat="false" ht="12.75" hidden="false" customHeight="false" outlineLevel="0" collapsed="false">
      <c r="H487" s="442"/>
      <c r="I487" s="442"/>
      <c r="J487" s="443"/>
    </row>
    <row r="488" customFormat="false" ht="12.75" hidden="false" customHeight="false" outlineLevel="0" collapsed="false">
      <c r="H488" s="442"/>
      <c r="I488" s="442"/>
      <c r="J488" s="443"/>
    </row>
    <row r="489" customFormat="false" ht="12.75" hidden="false" customHeight="false" outlineLevel="0" collapsed="false">
      <c r="H489" s="442"/>
      <c r="I489" s="442"/>
      <c r="J489" s="443"/>
    </row>
    <row r="490" customFormat="false" ht="12.75" hidden="false" customHeight="false" outlineLevel="0" collapsed="false">
      <c r="H490" s="442"/>
      <c r="I490" s="442"/>
      <c r="J490" s="443"/>
    </row>
    <row r="491" customFormat="false" ht="12.75" hidden="false" customHeight="false" outlineLevel="0" collapsed="false">
      <c r="H491" s="442"/>
      <c r="I491" s="442"/>
      <c r="J491" s="443"/>
    </row>
    <row r="492" customFormat="false" ht="12.75" hidden="false" customHeight="false" outlineLevel="0" collapsed="false">
      <c r="H492" s="442"/>
      <c r="I492" s="442"/>
      <c r="J492" s="443"/>
    </row>
    <row r="493" customFormat="false" ht="12.75" hidden="false" customHeight="false" outlineLevel="0" collapsed="false">
      <c r="H493" s="442"/>
      <c r="I493" s="442"/>
      <c r="J493" s="443"/>
    </row>
    <row r="494" customFormat="false" ht="12.75" hidden="false" customHeight="false" outlineLevel="0" collapsed="false">
      <c r="H494" s="442"/>
      <c r="I494" s="442"/>
      <c r="J494" s="443"/>
    </row>
    <row r="495" customFormat="false" ht="12.75" hidden="false" customHeight="false" outlineLevel="0" collapsed="false">
      <c r="H495" s="442"/>
      <c r="I495" s="442"/>
      <c r="J495" s="443"/>
    </row>
    <row r="496" customFormat="false" ht="12.75" hidden="false" customHeight="false" outlineLevel="0" collapsed="false">
      <c r="H496" s="442"/>
      <c r="I496" s="442"/>
      <c r="J496" s="443"/>
    </row>
    <row r="497" customFormat="false" ht="12.75" hidden="false" customHeight="false" outlineLevel="0" collapsed="false">
      <c r="H497" s="442"/>
      <c r="I497" s="442"/>
      <c r="J497" s="443"/>
    </row>
    <row r="498" customFormat="false" ht="12.75" hidden="false" customHeight="false" outlineLevel="0" collapsed="false">
      <c r="H498" s="442"/>
      <c r="I498" s="442"/>
      <c r="J498" s="443"/>
    </row>
    <row r="499" customFormat="false" ht="12.75" hidden="false" customHeight="false" outlineLevel="0" collapsed="false">
      <c r="H499" s="442"/>
      <c r="I499" s="442"/>
      <c r="J499" s="443"/>
    </row>
    <row r="500" customFormat="false" ht="12.75" hidden="false" customHeight="false" outlineLevel="0" collapsed="false">
      <c r="H500" s="442"/>
      <c r="I500" s="442"/>
      <c r="J500" s="443"/>
    </row>
    <row r="501" customFormat="false" ht="12.75" hidden="false" customHeight="false" outlineLevel="0" collapsed="false">
      <c r="H501" s="442"/>
      <c r="I501" s="442"/>
      <c r="J501" s="443"/>
    </row>
    <row r="502" customFormat="false" ht="12.75" hidden="false" customHeight="false" outlineLevel="0" collapsed="false">
      <c r="H502" s="442"/>
      <c r="I502" s="442"/>
      <c r="J502" s="443"/>
    </row>
    <row r="503" customFormat="false" ht="12.75" hidden="false" customHeight="false" outlineLevel="0" collapsed="false">
      <c r="H503" s="442"/>
      <c r="I503" s="442"/>
      <c r="J503" s="443"/>
    </row>
    <row r="504" customFormat="false" ht="12.75" hidden="false" customHeight="false" outlineLevel="0" collapsed="false">
      <c r="H504" s="442"/>
      <c r="I504" s="442"/>
      <c r="J504" s="443"/>
    </row>
    <row r="505" customFormat="false" ht="12.75" hidden="false" customHeight="false" outlineLevel="0" collapsed="false">
      <c r="H505" s="442"/>
      <c r="I505" s="442"/>
      <c r="J505" s="443"/>
    </row>
    <row r="506" customFormat="false" ht="12.75" hidden="false" customHeight="false" outlineLevel="0" collapsed="false">
      <c r="H506" s="442"/>
      <c r="I506" s="442"/>
      <c r="J506" s="443"/>
    </row>
    <row r="507" customFormat="false" ht="12.75" hidden="false" customHeight="false" outlineLevel="0" collapsed="false">
      <c r="H507" s="442"/>
      <c r="I507" s="442"/>
      <c r="J507" s="443"/>
    </row>
    <row r="508" customFormat="false" ht="12.75" hidden="false" customHeight="false" outlineLevel="0" collapsed="false">
      <c r="H508" s="442"/>
      <c r="I508" s="442"/>
      <c r="J508" s="443"/>
    </row>
    <row r="509" customFormat="false" ht="12.75" hidden="false" customHeight="false" outlineLevel="0" collapsed="false">
      <c r="H509" s="442"/>
      <c r="I509" s="442"/>
      <c r="J509" s="443"/>
    </row>
    <row r="510" customFormat="false" ht="12.75" hidden="false" customHeight="false" outlineLevel="0" collapsed="false">
      <c r="H510" s="442"/>
      <c r="I510" s="442"/>
      <c r="J510" s="443"/>
    </row>
    <row r="511" customFormat="false" ht="12.75" hidden="false" customHeight="false" outlineLevel="0" collapsed="false">
      <c r="H511" s="442"/>
      <c r="I511" s="442"/>
      <c r="J511" s="443"/>
    </row>
    <row r="512" customFormat="false" ht="12.75" hidden="false" customHeight="false" outlineLevel="0" collapsed="false">
      <c r="H512" s="442"/>
      <c r="I512" s="442"/>
      <c r="J512" s="443"/>
    </row>
    <row r="513" customFormat="false" ht="12.75" hidden="false" customHeight="false" outlineLevel="0" collapsed="false">
      <c r="H513" s="442"/>
      <c r="I513" s="442"/>
      <c r="J513" s="443"/>
    </row>
    <row r="514" customFormat="false" ht="12.75" hidden="false" customHeight="false" outlineLevel="0" collapsed="false">
      <c r="H514" s="442"/>
      <c r="I514" s="442"/>
      <c r="J514" s="443"/>
    </row>
    <row r="515" customFormat="false" ht="12.75" hidden="false" customHeight="false" outlineLevel="0" collapsed="false">
      <c r="H515" s="442"/>
      <c r="I515" s="442"/>
      <c r="J515" s="443"/>
    </row>
    <row r="516" customFormat="false" ht="12.75" hidden="false" customHeight="false" outlineLevel="0" collapsed="false">
      <c r="H516" s="442"/>
      <c r="I516" s="442"/>
      <c r="J516" s="443"/>
    </row>
    <row r="517" customFormat="false" ht="12.75" hidden="false" customHeight="false" outlineLevel="0" collapsed="false">
      <c r="H517" s="442"/>
      <c r="I517" s="442"/>
      <c r="J517" s="443"/>
    </row>
    <row r="518" customFormat="false" ht="12.75" hidden="false" customHeight="false" outlineLevel="0" collapsed="false">
      <c r="H518" s="442"/>
      <c r="I518" s="442"/>
      <c r="J518" s="443"/>
    </row>
    <row r="519" customFormat="false" ht="12.75" hidden="false" customHeight="false" outlineLevel="0" collapsed="false">
      <c r="H519" s="442"/>
      <c r="I519" s="442"/>
      <c r="J519" s="443"/>
    </row>
    <row r="520" customFormat="false" ht="12.75" hidden="false" customHeight="false" outlineLevel="0" collapsed="false">
      <c r="H520" s="442"/>
      <c r="I520" s="442"/>
      <c r="J520" s="443"/>
    </row>
    <row r="521" customFormat="false" ht="12.75" hidden="false" customHeight="false" outlineLevel="0" collapsed="false">
      <c r="H521" s="442"/>
      <c r="I521" s="442"/>
      <c r="J521" s="443"/>
    </row>
    <row r="522" customFormat="false" ht="12.75" hidden="false" customHeight="false" outlineLevel="0" collapsed="false">
      <c r="H522" s="442"/>
      <c r="I522" s="442"/>
      <c r="J522" s="443"/>
    </row>
    <row r="523" customFormat="false" ht="12.75" hidden="false" customHeight="false" outlineLevel="0" collapsed="false">
      <c r="H523" s="442"/>
      <c r="I523" s="442"/>
      <c r="J523" s="443"/>
    </row>
    <row r="524" customFormat="false" ht="12.75" hidden="false" customHeight="false" outlineLevel="0" collapsed="false">
      <c r="H524" s="442"/>
      <c r="I524" s="442"/>
      <c r="J524" s="443"/>
    </row>
    <row r="525" customFormat="false" ht="12.75" hidden="false" customHeight="false" outlineLevel="0" collapsed="false">
      <c r="H525" s="442"/>
      <c r="I525" s="442"/>
      <c r="J525" s="443"/>
    </row>
    <row r="526" customFormat="false" ht="12.75" hidden="false" customHeight="false" outlineLevel="0" collapsed="false">
      <c r="H526" s="442"/>
      <c r="I526" s="442"/>
      <c r="J526" s="443"/>
    </row>
    <row r="527" customFormat="false" ht="12.75" hidden="false" customHeight="false" outlineLevel="0" collapsed="false">
      <c r="H527" s="442"/>
      <c r="I527" s="442"/>
      <c r="J527" s="443"/>
    </row>
    <row r="528" customFormat="false" ht="12.75" hidden="false" customHeight="false" outlineLevel="0" collapsed="false">
      <c r="H528" s="442"/>
      <c r="I528" s="442"/>
      <c r="J528" s="443"/>
    </row>
    <row r="529" customFormat="false" ht="12.75" hidden="false" customHeight="false" outlineLevel="0" collapsed="false">
      <c r="H529" s="442"/>
      <c r="I529" s="442"/>
      <c r="J529" s="443"/>
    </row>
    <row r="530" customFormat="false" ht="12.75" hidden="false" customHeight="false" outlineLevel="0" collapsed="false">
      <c r="J530" s="443"/>
    </row>
    <row r="531" customFormat="false" ht="12.75" hidden="false" customHeight="false" outlineLevel="0" collapsed="false">
      <c r="H531" s="442"/>
      <c r="I531" s="442"/>
      <c r="J531" s="443"/>
    </row>
    <row r="532" customFormat="false" ht="12.75" hidden="false" customHeight="false" outlineLevel="0" collapsed="false">
      <c r="H532" s="442"/>
      <c r="I532" s="442"/>
      <c r="J532" s="443"/>
    </row>
    <row r="533" customFormat="false" ht="12.75" hidden="false" customHeight="false" outlineLevel="0" collapsed="false">
      <c r="H533" s="442"/>
      <c r="I533" s="442"/>
      <c r="J533" s="443"/>
    </row>
    <row r="534" customFormat="false" ht="12.75" hidden="false" customHeight="false" outlineLevel="0" collapsed="false">
      <c r="H534" s="442"/>
      <c r="I534" s="442"/>
      <c r="J534" s="443"/>
    </row>
    <row r="535" customFormat="false" ht="12.75" hidden="false" customHeight="false" outlineLevel="0" collapsed="false">
      <c r="H535" s="442"/>
      <c r="I535" s="442"/>
      <c r="J535" s="443"/>
    </row>
    <row r="536" customFormat="false" ht="12.75" hidden="false" customHeight="false" outlineLevel="0" collapsed="false">
      <c r="H536" s="442"/>
      <c r="I536" s="442"/>
      <c r="J536" s="443"/>
    </row>
    <row r="537" customFormat="false" ht="12.75" hidden="false" customHeight="false" outlineLevel="0" collapsed="false">
      <c r="H537" s="442"/>
      <c r="I537" s="442"/>
      <c r="J537" s="443"/>
    </row>
    <row r="538" customFormat="false" ht="12.75" hidden="false" customHeight="false" outlineLevel="0" collapsed="false">
      <c r="H538" s="442"/>
      <c r="I538" s="442"/>
      <c r="J538" s="443"/>
    </row>
    <row r="539" customFormat="false" ht="12.75" hidden="false" customHeight="false" outlineLevel="0" collapsed="false">
      <c r="H539" s="442"/>
      <c r="I539" s="442"/>
      <c r="J539" s="443"/>
    </row>
    <row r="540" customFormat="false" ht="12.75" hidden="false" customHeight="false" outlineLevel="0" collapsed="false">
      <c r="H540" s="442"/>
      <c r="I540" s="442"/>
      <c r="J540" s="443"/>
    </row>
    <row r="541" customFormat="false" ht="12.75" hidden="false" customHeight="false" outlineLevel="0" collapsed="false">
      <c r="J541" s="443"/>
    </row>
    <row r="542" customFormat="false" ht="12.75" hidden="false" customHeight="false" outlineLevel="0" collapsed="false">
      <c r="H542" s="442"/>
      <c r="I542" s="442"/>
      <c r="J542" s="443"/>
    </row>
    <row r="543" customFormat="false" ht="12.75" hidden="false" customHeight="false" outlineLevel="0" collapsed="false">
      <c r="H543" s="442"/>
      <c r="I543" s="442"/>
      <c r="J543" s="443"/>
    </row>
    <row r="544" customFormat="false" ht="12.75" hidden="false" customHeight="false" outlineLevel="0" collapsed="false">
      <c r="H544" s="442"/>
      <c r="I544" s="442"/>
      <c r="J544" s="443"/>
    </row>
    <row r="545" customFormat="false" ht="12.75" hidden="false" customHeight="false" outlineLevel="0" collapsed="false">
      <c r="H545" s="442"/>
      <c r="I545" s="442"/>
      <c r="J545" s="443"/>
    </row>
    <row r="546" customFormat="false" ht="12.75" hidden="false" customHeight="false" outlineLevel="0" collapsed="false">
      <c r="H546" s="442"/>
      <c r="I546" s="442"/>
      <c r="J546" s="443"/>
    </row>
    <row r="547" customFormat="false" ht="12.75" hidden="false" customHeight="false" outlineLevel="0" collapsed="false">
      <c r="H547" s="442"/>
      <c r="I547" s="442"/>
      <c r="J547" s="443"/>
    </row>
    <row r="548" customFormat="false" ht="12.75" hidden="false" customHeight="false" outlineLevel="0" collapsed="false">
      <c r="H548" s="442"/>
      <c r="I548" s="442"/>
      <c r="J548" s="443"/>
    </row>
    <row r="549" customFormat="false" ht="12.75" hidden="false" customHeight="false" outlineLevel="0" collapsed="false">
      <c r="H549" s="442"/>
      <c r="I549" s="442"/>
      <c r="J549" s="443"/>
    </row>
    <row r="550" customFormat="false" ht="12.75" hidden="false" customHeight="false" outlineLevel="0" collapsed="false">
      <c r="H550" s="442"/>
      <c r="I550" s="442"/>
      <c r="J550" s="443"/>
    </row>
    <row r="551" customFormat="false" ht="12.75" hidden="false" customHeight="false" outlineLevel="0" collapsed="false">
      <c r="H551" s="442"/>
      <c r="I551" s="442"/>
      <c r="J551" s="443"/>
    </row>
    <row r="552" customFormat="false" ht="12.75" hidden="false" customHeight="false" outlineLevel="0" collapsed="false">
      <c r="H552" s="442"/>
      <c r="I552" s="442"/>
      <c r="J552" s="443"/>
    </row>
    <row r="553" customFormat="false" ht="12.75" hidden="false" customHeight="false" outlineLevel="0" collapsed="false">
      <c r="H553" s="442"/>
      <c r="I553" s="442"/>
      <c r="J553" s="443"/>
    </row>
    <row r="554" customFormat="false" ht="12.75" hidden="false" customHeight="false" outlineLevel="0" collapsed="false">
      <c r="H554" s="442"/>
      <c r="I554" s="442"/>
      <c r="J554" s="443"/>
    </row>
    <row r="555" customFormat="false" ht="12.75" hidden="false" customHeight="false" outlineLevel="0" collapsed="false">
      <c r="H555" s="442"/>
      <c r="I555" s="442"/>
      <c r="J555" s="443"/>
    </row>
    <row r="556" customFormat="false" ht="12.75" hidden="false" customHeight="false" outlineLevel="0" collapsed="false">
      <c r="H556" s="442"/>
      <c r="I556" s="442"/>
      <c r="J556" s="443"/>
    </row>
    <row r="557" customFormat="false" ht="12.75" hidden="false" customHeight="false" outlineLevel="0" collapsed="false">
      <c r="H557" s="442"/>
      <c r="I557" s="442"/>
      <c r="J557" s="443"/>
    </row>
    <row r="558" customFormat="false" ht="12.75" hidden="false" customHeight="false" outlineLevel="0" collapsed="false">
      <c r="H558" s="442"/>
      <c r="I558" s="442"/>
      <c r="J558" s="443"/>
    </row>
    <row r="559" customFormat="false" ht="12.75" hidden="false" customHeight="false" outlineLevel="0" collapsed="false">
      <c r="H559" s="442"/>
      <c r="I559" s="442"/>
      <c r="J559" s="443"/>
    </row>
    <row r="560" customFormat="false" ht="12.75" hidden="false" customHeight="false" outlineLevel="0" collapsed="false">
      <c r="H560" s="442"/>
      <c r="I560" s="442"/>
      <c r="J560" s="443"/>
    </row>
    <row r="561" customFormat="false" ht="12.75" hidden="false" customHeight="false" outlineLevel="0" collapsed="false">
      <c r="H561" s="442"/>
      <c r="I561" s="442"/>
      <c r="J561" s="443"/>
    </row>
    <row r="562" customFormat="false" ht="12.75" hidden="false" customHeight="false" outlineLevel="0" collapsed="false">
      <c r="H562" s="442"/>
      <c r="I562" s="442"/>
      <c r="J562" s="443"/>
    </row>
    <row r="563" customFormat="false" ht="12.75" hidden="false" customHeight="false" outlineLevel="0" collapsed="false">
      <c r="H563" s="442"/>
      <c r="I563" s="442"/>
      <c r="J563" s="443"/>
    </row>
    <row r="564" customFormat="false" ht="12.75" hidden="false" customHeight="false" outlineLevel="0" collapsed="false">
      <c r="H564" s="442"/>
      <c r="I564" s="442"/>
      <c r="J564" s="443"/>
    </row>
    <row r="565" customFormat="false" ht="12.75" hidden="false" customHeight="false" outlineLevel="0" collapsed="false">
      <c r="H565" s="442"/>
      <c r="I565" s="442"/>
      <c r="J565" s="443"/>
    </row>
    <row r="566" customFormat="false" ht="12.75" hidden="false" customHeight="false" outlineLevel="0" collapsed="false">
      <c r="H566" s="442"/>
      <c r="I566" s="442"/>
      <c r="J566" s="443"/>
    </row>
    <row r="567" customFormat="false" ht="12.75" hidden="false" customHeight="false" outlineLevel="0" collapsed="false">
      <c r="H567" s="442"/>
      <c r="I567" s="442"/>
      <c r="J567" s="443"/>
    </row>
    <row r="568" customFormat="false" ht="12.75" hidden="false" customHeight="false" outlineLevel="0" collapsed="false">
      <c r="H568" s="442"/>
      <c r="I568" s="442"/>
      <c r="J568" s="443"/>
    </row>
    <row r="569" customFormat="false" ht="12.75" hidden="false" customHeight="false" outlineLevel="0" collapsed="false">
      <c r="H569" s="442"/>
      <c r="I569" s="442"/>
      <c r="J569" s="443"/>
    </row>
    <row r="570" customFormat="false" ht="12.75" hidden="false" customHeight="false" outlineLevel="0" collapsed="false">
      <c r="H570" s="442"/>
      <c r="I570" s="442"/>
      <c r="J570" s="443"/>
    </row>
    <row r="571" customFormat="false" ht="12.75" hidden="false" customHeight="false" outlineLevel="0" collapsed="false">
      <c r="H571" s="442"/>
      <c r="I571" s="442"/>
      <c r="J571" s="443"/>
    </row>
    <row r="572" customFormat="false" ht="12.75" hidden="false" customHeight="false" outlineLevel="0" collapsed="false">
      <c r="H572" s="442"/>
      <c r="I572" s="442"/>
      <c r="J572" s="443"/>
    </row>
    <row r="573" customFormat="false" ht="12.75" hidden="false" customHeight="false" outlineLevel="0" collapsed="false">
      <c r="H573" s="442"/>
      <c r="I573" s="442"/>
      <c r="J573" s="443"/>
    </row>
    <row r="574" customFormat="false" ht="12.75" hidden="false" customHeight="false" outlineLevel="0" collapsed="false">
      <c r="H574" s="442"/>
      <c r="I574" s="442"/>
      <c r="J574" s="443"/>
    </row>
    <row r="575" customFormat="false" ht="12.75" hidden="false" customHeight="false" outlineLevel="0" collapsed="false">
      <c r="H575" s="442"/>
      <c r="I575" s="442"/>
      <c r="J575" s="443"/>
    </row>
    <row r="577" customFormat="false" ht="12.75" hidden="false" customHeight="false" outlineLevel="0" collapsed="false">
      <c r="H577" s="442"/>
      <c r="I577" s="442"/>
      <c r="J577" s="443"/>
    </row>
    <row r="578" customFormat="false" ht="12.75" hidden="false" customHeight="false" outlineLevel="0" collapsed="false">
      <c r="H578" s="442"/>
      <c r="I578" s="442"/>
      <c r="J578" s="443"/>
    </row>
    <row r="579" customFormat="false" ht="12.75" hidden="false" customHeight="false" outlineLevel="0" collapsed="false">
      <c r="H579" s="442"/>
      <c r="I579" s="442"/>
      <c r="J579" s="443"/>
    </row>
    <row r="580" customFormat="false" ht="12.75" hidden="false" customHeight="false" outlineLevel="0" collapsed="false">
      <c r="H580" s="442"/>
      <c r="I580" s="442"/>
      <c r="J580" s="443"/>
    </row>
    <row r="582" customFormat="false" ht="12.75" hidden="false" customHeight="false" outlineLevel="0" collapsed="false">
      <c r="J582" s="443"/>
    </row>
    <row r="583" customFormat="false" ht="12.75" hidden="false" customHeight="false" outlineLevel="0" collapsed="false">
      <c r="J583" s="443"/>
    </row>
    <row r="584" customFormat="false" ht="12.75" hidden="false" customHeight="false" outlineLevel="0" collapsed="false">
      <c r="J584" s="443"/>
    </row>
    <row r="585" customFormat="false" ht="12.75" hidden="false" customHeight="false" outlineLevel="0" collapsed="false">
      <c r="J585" s="443"/>
    </row>
    <row r="586" customFormat="false" ht="12.75" hidden="false" customHeight="false" outlineLevel="0" collapsed="false">
      <c r="J586" s="443"/>
    </row>
    <row r="587" customFormat="false" ht="12.75" hidden="false" customHeight="false" outlineLevel="0" collapsed="false">
      <c r="J587" s="443"/>
    </row>
    <row r="588" customFormat="false" ht="12.75" hidden="false" customHeight="false" outlineLevel="0" collapsed="false">
      <c r="H588" s="442"/>
      <c r="I588" s="442"/>
      <c r="J588" s="443"/>
    </row>
    <row r="589" customFormat="false" ht="12.75" hidden="false" customHeight="false" outlineLevel="0" collapsed="false">
      <c r="H589" s="442"/>
      <c r="I589" s="442"/>
      <c r="J589" s="443"/>
    </row>
    <row r="590" customFormat="false" ht="12.75" hidden="false" customHeight="false" outlineLevel="0" collapsed="false">
      <c r="J590" s="443"/>
    </row>
    <row r="591" customFormat="false" ht="12.75" hidden="false" customHeight="false" outlineLevel="0" collapsed="false">
      <c r="J591" s="443"/>
    </row>
    <row r="592" customFormat="false" ht="12.75" hidden="false" customHeight="false" outlineLevel="0" collapsed="false">
      <c r="J592" s="443"/>
    </row>
    <row r="593" customFormat="false" ht="12.75" hidden="false" customHeight="false" outlineLevel="0" collapsed="false">
      <c r="J593" s="443"/>
    </row>
    <row r="594" customFormat="false" ht="12.75" hidden="false" customHeight="false" outlineLevel="0" collapsed="false">
      <c r="J594" s="443"/>
    </row>
    <row r="595" customFormat="false" ht="12.75" hidden="false" customHeight="false" outlineLevel="0" collapsed="false">
      <c r="H595" s="442"/>
      <c r="I595" s="442"/>
      <c r="J595" s="443"/>
    </row>
    <row r="596" customFormat="false" ht="12.75" hidden="false" customHeight="false" outlineLevel="0" collapsed="false">
      <c r="H596" s="442"/>
      <c r="I596" s="442"/>
      <c r="J596" s="443"/>
    </row>
    <row r="597" customFormat="false" ht="12.75" hidden="false" customHeight="false" outlineLevel="0" collapsed="false">
      <c r="H597" s="442"/>
      <c r="I597" s="442"/>
      <c r="J597" s="443"/>
    </row>
    <row r="599" customFormat="false" ht="12.75" hidden="false" customHeight="false" outlineLevel="0" collapsed="false">
      <c r="H599" s="442"/>
      <c r="I599" s="442"/>
      <c r="J599" s="443"/>
    </row>
    <row r="600" customFormat="false" ht="12.75" hidden="false" customHeight="false" outlineLevel="0" collapsed="false">
      <c r="H600" s="442"/>
      <c r="I600" s="442"/>
      <c r="J600" s="443"/>
    </row>
    <row r="601" customFormat="false" ht="12.75" hidden="false" customHeight="false" outlineLevel="0" collapsed="false">
      <c r="H601" s="442"/>
      <c r="I601" s="442"/>
      <c r="J601" s="443"/>
    </row>
    <row r="602" customFormat="false" ht="12.75" hidden="false" customHeight="false" outlineLevel="0" collapsed="false">
      <c r="H602" s="442"/>
      <c r="I602" s="442"/>
      <c r="J602" s="443"/>
    </row>
    <row r="603" customFormat="false" ht="12.75" hidden="false" customHeight="false" outlineLevel="0" collapsed="false">
      <c r="H603" s="442"/>
      <c r="I603" s="442"/>
      <c r="J603" s="443"/>
    </row>
    <row r="604" customFormat="false" ht="12.75" hidden="false" customHeight="false" outlineLevel="0" collapsed="false">
      <c r="H604" s="442"/>
      <c r="I604" s="442"/>
      <c r="J604" s="443"/>
    </row>
    <row r="605" customFormat="false" ht="12.75" hidden="false" customHeight="false" outlineLevel="0" collapsed="false">
      <c r="J605" s="443"/>
    </row>
    <row r="606" customFormat="false" ht="12.75" hidden="false" customHeight="false" outlineLevel="0" collapsed="false">
      <c r="J606" s="443"/>
    </row>
    <row r="607" customFormat="false" ht="12.75" hidden="false" customHeight="false" outlineLevel="0" collapsed="false">
      <c r="J607" s="443"/>
    </row>
    <row r="608" customFormat="false" ht="12.75" hidden="false" customHeight="false" outlineLevel="0" collapsed="false">
      <c r="J608" s="443"/>
    </row>
    <row r="609" customFormat="false" ht="12.75" hidden="false" customHeight="false" outlineLevel="0" collapsed="false">
      <c r="J609" s="443"/>
    </row>
    <row r="610" customFormat="false" ht="12.75" hidden="false" customHeight="false" outlineLevel="0" collapsed="false">
      <c r="J610" s="443"/>
    </row>
    <row r="611" customFormat="false" ht="12.75" hidden="false" customHeight="false" outlineLevel="0" collapsed="false">
      <c r="H611" s="442"/>
      <c r="I611" s="442"/>
      <c r="J611" s="443"/>
    </row>
    <row r="612" customFormat="false" ht="12.75" hidden="false" customHeight="false" outlineLevel="0" collapsed="false">
      <c r="H612" s="442"/>
      <c r="I612" s="442"/>
      <c r="J612" s="443"/>
    </row>
    <row r="613" customFormat="false" ht="12.75" hidden="false" customHeight="false" outlineLevel="0" collapsed="false">
      <c r="H613" s="442"/>
      <c r="I613" s="442"/>
      <c r="J613" s="443"/>
    </row>
    <row r="615" customFormat="false" ht="12.75" hidden="false" customHeight="false" outlineLevel="0" collapsed="false">
      <c r="J615" s="443"/>
    </row>
    <row r="616" customFormat="false" ht="12.75" hidden="false" customHeight="false" outlineLevel="0" collapsed="false">
      <c r="J616" s="443"/>
    </row>
    <row r="617" customFormat="false" ht="12.75" hidden="false" customHeight="false" outlineLevel="0" collapsed="false">
      <c r="J617" s="443"/>
    </row>
    <row r="618" customFormat="false" ht="12.75" hidden="false" customHeight="false" outlineLevel="0" collapsed="false">
      <c r="J618" s="443"/>
    </row>
    <row r="619" customFormat="false" ht="12.75" hidden="false" customHeight="false" outlineLevel="0" collapsed="false">
      <c r="E619" s="435"/>
      <c r="H619" s="442"/>
      <c r="I619" s="442"/>
      <c r="J619" s="443"/>
    </row>
    <row r="620" customFormat="false" ht="12.75" hidden="false" customHeight="false" outlineLevel="0" collapsed="false">
      <c r="H620" s="442"/>
      <c r="I620" s="442"/>
      <c r="J620" s="443"/>
    </row>
    <row r="622" customFormat="false" ht="12.75" hidden="false" customHeight="false" outlineLevel="0" collapsed="false">
      <c r="J622" s="443"/>
    </row>
    <row r="623" customFormat="false" ht="12.75" hidden="false" customHeight="false" outlineLevel="0" collapsed="false">
      <c r="J623" s="443"/>
    </row>
    <row r="624" customFormat="false" ht="12.75" hidden="false" customHeight="false" outlineLevel="0" collapsed="false">
      <c r="H624" s="442"/>
      <c r="I624" s="442"/>
      <c r="J624" s="443"/>
    </row>
    <row r="625" customFormat="false" ht="12.75" hidden="false" customHeight="false" outlineLevel="0" collapsed="false">
      <c r="H625" s="442"/>
      <c r="I625" s="442"/>
      <c r="J625" s="443"/>
    </row>
    <row r="626" customFormat="false" ht="12.75" hidden="false" customHeight="false" outlineLevel="0" collapsed="false">
      <c r="H626" s="442"/>
      <c r="I626" s="442"/>
      <c r="J626" s="443"/>
    </row>
    <row r="627" customFormat="false" ht="12.75" hidden="false" customHeight="false" outlineLevel="0" collapsed="false">
      <c r="E627" s="435"/>
      <c r="H627" s="442"/>
      <c r="I627" s="442"/>
      <c r="J627" s="443"/>
    </row>
    <row r="628" customFormat="false" ht="12.75" hidden="false" customHeight="false" outlineLevel="0" collapsed="false">
      <c r="H628" s="442"/>
      <c r="I628" s="442"/>
      <c r="J628" s="443"/>
    </row>
    <row r="629" customFormat="false" ht="12.75" hidden="false" customHeight="false" outlineLevel="0" collapsed="false">
      <c r="H629" s="442"/>
      <c r="I629" s="442"/>
      <c r="J629" s="443"/>
    </row>
  </sheetData>
  <mergeCells count="100">
    <mergeCell ref="I1:J1"/>
    <mergeCell ref="A2:J2"/>
    <mergeCell ref="A3:J3"/>
    <mergeCell ref="I5:J5"/>
    <mergeCell ref="A7:J7"/>
    <mergeCell ref="A11:C11"/>
    <mergeCell ref="A12:J12"/>
    <mergeCell ref="A13:J13"/>
    <mergeCell ref="A15:C15"/>
    <mergeCell ref="A16:J16"/>
    <mergeCell ref="A23:C23"/>
    <mergeCell ref="A24:J24"/>
    <mergeCell ref="A51:C51"/>
    <mergeCell ref="A52:J52"/>
    <mergeCell ref="A54:C54"/>
    <mergeCell ref="A55:J55"/>
    <mergeCell ref="A80:C80"/>
    <mergeCell ref="A81:J81"/>
    <mergeCell ref="A84:C84"/>
    <mergeCell ref="A85:J85"/>
    <mergeCell ref="A155:C155"/>
    <mergeCell ref="A156:J156"/>
    <mergeCell ref="A190:C190"/>
    <mergeCell ref="A191:C191"/>
    <mergeCell ref="A192:C192"/>
    <mergeCell ref="A193:C193"/>
    <mergeCell ref="A194:C194"/>
    <mergeCell ref="A195:J195"/>
    <mergeCell ref="A199:C199"/>
    <mergeCell ref="A200:J200"/>
    <mergeCell ref="A204:C204"/>
    <mergeCell ref="A205:J205"/>
    <mergeCell ref="A207:C207"/>
    <mergeCell ref="A208:C208"/>
    <mergeCell ref="A209:C209"/>
    <mergeCell ref="A210:J210"/>
    <mergeCell ref="A226:C226"/>
    <mergeCell ref="A227:C227"/>
    <mergeCell ref="A228:C228"/>
    <mergeCell ref="A229:J229"/>
    <mergeCell ref="A231:C231"/>
    <mergeCell ref="A232:C232"/>
    <mergeCell ref="A233:C233"/>
    <mergeCell ref="A234:J234"/>
    <mergeCell ref="A236:C236"/>
    <mergeCell ref="A237:C237"/>
    <mergeCell ref="A238:C238"/>
    <mergeCell ref="A239:J239"/>
    <mergeCell ref="A242:C242"/>
    <mergeCell ref="A243:J243"/>
    <mergeCell ref="A248:C248"/>
    <mergeCell ref="A249:C249"/>
    <mergeCell ref="A250:C250"/>
    <mergeCell ref="A251:C251"/>
    <mergeCell ref="A252:J252"/>
    <mergeCell ref="A254:C254"/>
    <mergeCell ref="A255:C255"/>
    <mergeCell ref="A256:C256"/>
    <mergeCell ref="A257:J257"/>
    <mergeCell ref="O259:O260"/>
    <mergeCell ref="O263:O264"/>
    <mergeCell ref="A272:C272"/>
    <mergeCell ref="A273:C273"/>
    <mergeCell ref="A274:C274"/>
    <mergeCell ref="A275:J275"/>
    <mergeCell ref="A285:C285"/>
    <mergeCell ref="A286:C286"/>
    <mergeCell ref="A287:C287"/>
    <mergeCell ref="A288:J288"/>
    <mergeCell ref="A342:C342"/>
    <mergeCell ref="A343:C343"/>
    <mergeCell ref="A344:C344"/>
    <mergeCell ref="A345:J345"/>
    <mergeCell ref="A347:C347"/>
    <mergeCell ref="A348:C348"/>
    <mergeCell ref="A349:C349"/>
    <mergeCell ref="A350:C350"/>
    <mergeCell ref="A351:C351"/>
    <mergeCell ref="A352:C352"/>
    <mergeCell ref="A353:C353"/>
    <mergeCell ref="A354:C354"/>
    <mergeCell ref="A355:C355"/>
    <mergeCell ref="A356:C356"/>
    <mergeCell ref="A357:C357"/>
    <mergeCell ref="A358:C358"/>
    <mergeCell ref="A359:C359"/>
    <mergeCell ref="A360:C360"/>
    <mergeCell ref="A361:C361"/>
    <mergeCell ref="E361:J370"/>
    <mergeCell ref="A362:C362"/>
    <mergeCell ref="A363:C363"/>
    <mergeCell ref="A364:C364"/>
    <mergeCell ref="A365:C365"/>
    <mergeCell ref="A366:C366"/>
    <mergeCell ref="A367:C367"/>
    <mergeCell ref="A368:C368"/>
    <mergeCell ref="A369:C369"/>
    <mergeCell ref="A370:C370"/>
    <mergeCell ref="A375:F375"/>
    <mergeCell ref="G375:J375"/>
  </mergeCells>
  <printOptions headings="false" gridLines="false" gridLinesSet="true" horizontalCentered="false" verticalCentered="false"/>
  <pageMargins left="0.196527777777778" right="0.196527777777778" top="0.905555555555556" bottom="0.6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pop</cp:lastModifiedBy>
  <cp:lastPrinted>2025-07-07T10:09:14Z</cp:lastPrinted>
  <dcterms:modified xsi:type="dcterms:W3CDTF">2025-07-07T10:11:08Z</dcterms:modified>
  <cp:revision>0</cp:revision>
  <dc:subject/>
  <dc:title/>
</cp:coreProperties>
</file>