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ANEXA NR. 2A la HCL Satu Mare Nr      din   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3" activePane="bottomLeft" state="frozen"/>
      <selection pane="topLeft" activeCell="A1" activeCellId="0" sqref="A1"/>
      <selection pane="bottomLeft" activeCell="D55" activeCellId="0" sqref="D5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63260329</v>
      </c>
      <c r="D8" s="12" t="n">
        <f aca="false">D10+D12+D14</f>
        <v>63260329</v>
      </c>
      <c r="E8" s="12" t="n">
        <f aca="false">E10+E12+E14</f>
        <v>6197500</v>
      </c>
      <c r="F8" s="12" t="n">
        <f aca="false">F10+F12+F14</f>
        <v>6197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145000</v>
      </c>
      <c r="F9" s="17" t="n">
        <f aca="false">F11+F13+F15</f>
        <v>4145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0+C82+C120+C102</f>
        <v>12182500</v>
      </c>
      <c r="D10" s="22" t="n">
        <f aca="false">D32+D50+D70+D82+D120+D102</f>
        <v>12182500</v>
      </c>
      <c r="E10" s="22" t="n">
        <f aca="false">E32+E50+E70+E82+E120+E102</f>
        <v>1000000</v>
      </c>
      <c r="F10" s="23" t="n">
        <f aca="false">F32+F50+F70+F82+F120+F102</f>
        <v>1000000</v>
      </c>
      <c r="G10" s="23" t="n">
        <f aca="false">G32+G50+G70+G82+G120</f>
        <v>30783108</v>
      </c>
      <c r="H10" s="22" t="n">
        <f aca="false">H32+H50+H70+H82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1+C83+C121+C103</f>
        <v>6267510</v>
      </c>
      <c r="D11" s="27" t="n">
        <f aca="false">D33+D51+D71+D83+D121+D103</f>
        <v>6267510</v>
      </c>
      <c r="E11" s="27" t="n">
        <f aca="false">E33+E51+E71+E83+E121+E103</f>
        <v>995000</v>
      </c>
      <c r="F11" s="28" t="n">
        <f aca="false">F33+F51+F71+F83+F121+F103</f>
        <v>995000</v>
      </c>
      <c r="G11" s="29" t="n">
        <f aca="false">G33+G51+G71+G83+G121</f>
        <v>21300000</v>
      </c>
      <c r="H11" s="30" t="n">
        <f aca="false">H33+H51+H71+H83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4+C106</f>
        <v>48714129</v>
      </c>
      <c r="D12" s="22" t="n">
        <f aca="false">D36+D54+D88+D124+D106</f>
        <v>48714129</v>
      </c>
      <c r="E12" s="22" t="n">
        <f aca="false">E36+E54+E88+E124+E106</f>
        <v>3266700</v>
      </c>
      <c r="F12" s="22" t="n">
        <f aca="false">F36+F54+F88+F124+F106</f>
        <v>3266700</v>
      </c>
      <c r="G12" s="22" t="n">
        <f aca="false">G36+G54+G88+G124</f>
        <v>6532908</v>
      </c>
      <c r="H12" s="22" t="n">
        <f aca="false">H36+H54+H88+H124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5+C107</f>
        <v>30517166</v>
      </c>
      <c r="D13" s="27" t="n">
        <f aca="false">D37+D55+D89+D125+D107</f>
        <v>30517166</v>
      </c>
      <c r="E13" s="27" t="n">
        <f aca="false">E37+E55+E89+E125+E107</f>
        <v>3150000</v>
      </c>
      <c r="F13" s="27" t="n">
        <f aca="false">F37+F55+F89+F125+F107</f>
        <v>3150000</v>
      </c>
      <c r="G13" s="31" t="n">
        <f aca="false">G37+G55+G89+G125</f>
        <v>0</v>
      </c>
      <c r="H13" s="31" t="n">
        <f aca="false">H37+H55+H89+H125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0+C72+C92+C128+C110</f>
        <v>2363700</v>
      </c>
      <c r="D14" s="22" t="n">
        <f aca="false">D18+D24+D40+D60+D72+D92+D128+D110</f>
        <v>2363700</v>
      </c>
      <c r="E14" s="22" t="n">
        <f aca="false">E18+E24+E40+E60+E72+E92+E128+E110</f>
        <v>1930800</v>
      </c>
      <c r="F14" s="22" t="n">
        <f aca="false">F18+F24+F40+F60+F72+F92+F128+F110</f>
        <v>1930800</v>
      </c>
      <c r="G14" s="22" t="n">
        <f aca="false">G18+G40+G60+G72+G92+G128</f>
        <v>8193952</v>
      </c>
      <c r="H14" s="22" t="n">
        <f aca="false">H18+H40+H60+H72+H92+H128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1+C93+C19+C75+C129</f>
        <v>0</v>
      </c>
      <c r="D15" s="30" t="n">
        <f aca="false">D41+D61+D93+D19+D75+D129</f>
        <v>0</v>
      </c>
      <c r="E15" s="30" t="n">
        <f aca="false">E41+E61+E93+E19+E75+E129</f>
        <v>0</v>
      </c>
      <c r="F15" s="30" t="n">
        <f aca="false">F41+F61+F93+F19+F75+F129</f>
        <v>0</v>
      </c>
      <c r="G15" s="30" t="n">
        <f aca="false">G41+G61+G93+G19+G75+G129</f>
        <v>0</v>
      </c>
      <c r="H15" s="30" t="n">
        <f aca="false">H41+H61+H93+H19+H75+H129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0</v>
      </c>
      <c r="D30" s="22" t="n">
        <f aca="false">D32+D36+D40</f>
        <v>0</v>
      </c>
      <c r="E30" s="22" t="n">
        <f aca="false">E32+E36+E40</f>
        <v>0</v>
      </c>
      <c r="F30" s="22" t="n">
        <f aca="false">F32+F36+F40</f>
        <v>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0</v>
      </c>
      <c r="D40" s="23" t="n">
        <f aca="false">D42+D44+D46</f>
        <v>0</v>
      </c>
      <c r="E40" s="23" t="n">
        <f aca="false">E42+E44+E46</f>
        <v>0</v>
      </c>
      <c r="F40" s="23" t="n">
        <f aca="false">F42+F44+F46</f>
        <v>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0</f>
        <v>61753529</v>
      </c>
      <c r="D48" s="22" t="n">
        <f aca="false">D50+D54+D60</f>
        <v>61753529</v>
      </c>
      <c r="E48" s="22" t="n">
        <f aca="false">E50+E54+E60</f>
        <v>4690700</v>
      </c>
      <c r="F48" s="22" t="n">
        <f aca="false">F50+F54+F60</f>
        <v>4690700</v>
      </c>
      <c r="G48" s="22" t="n">
        <f aca="false">G50+G54+G60</f>
        <v>0</v>
      </c>
      <c r="H48" s="22" t="n">
        <f aca="false">H50+H54+H60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1</f>
        <v>36784676</v>
      </c>
      <c r="D49" s="31" t="n">
        <f aca="false">D51+D55+D61</f>
        <v>36784676</v>
      </c>
      <c r="E49" s="30" t="n">
        <f aca="false">E51+E55+E61</f>
        <v>4145000</v>
      </c>
      <c r="F49" s="31" t="n">
        <f aca="false">F51+F55+F61</f>
        <v>4145000</v>
      </c>
      <c r="G49" s="31" t="n">
        <f aca="false">G51+G55+G61</f>
        <v>0</v>
      </c>
      <c r="H49" s="31" t="n">
        <f aca="false">H51+H55+H61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000000</v>
      </c>
      <c r="F50" s="22" t="n">
        <f aca="false">F52</f>
        <v>1000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58" t="n">
        <f aca="false">D53</f>
        <v>6267510</v>
      </c>
      <c r="E51" s="31" t="n">
        <f aca="false">E53</f>
        <v>995000</v>
      </c>
      <c r="F51" s="31" t="n">
        <f aca="false">F53</f>
        <v>995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9" t="s">
        <v>29</v>
      </c>
      <c r="C52" s="60" t="n">
        <v>12182500</v>
      </c>
      <c r="D52" s="60" t="n">
        <v>12182500</v>
      </c>
      <c r="E52" s="60" t="n">
        <v>1000000</v>
      </c>
      <c r="F52" s="60" t="n">
        <v>1000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59"/>
      <c r="C53" s="38" t="n">
        <v>6267510</v>
      </c>
      <c r="D53" s="38" t="n">
        <v>6267510</v>
      </c>
      <c r="E53" s="38" t="n">
        <v>995000</v>
      </c>
      <c r="F53" s="38" t="n">
        <v>995000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</f>
        <v>48607429</v>
      </c>
      <c r="D54" s="22" t="n">
        <f aca="false">D56+D58</f>
        <v>48607429</v>
      </c>
      <c r="E54" s="22" t="n">
        <f aca="false">E56+E58</f>
        <v>3160000</v>
      </c>
      <c r="F54" s="22" t="n">
        <f aca="false">F56+F58</f>
        <v>3160000</v>
      </c>
      <c r="G54" s="22" t="n">
        <f aca="false">G56+G58</f>
        <v>0</v>
      </c>
      <c r="H54" s="22" t="n">
        <f aca="false">H56+H58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59" t="s">
        <v>30</v>
      </c>
      <c r="C56" s="60" t="n">
        <v>16272695</v>
      </c>
      <c r="D56" s="60" t="n">
        <v>16272695</v>
      </c>
      <c r="E56" s="60" t="n">
        <v>3110000</v>
      </c>
      <c r="F56" s="60" t="n">
        <v>3110000</v>
      </c>
      <c r="G56" s="41"/>
      <c r="H56" s="45" t="n">
        <v>0</v>
      </c>
    </row>
    <row r="57" customFormat="false" ht="14.25" hidden="false" customHeight="false" outlineLevel="0" collapsed="false">
      <c r="A57" s="15"/>
      <c r="B57" s="59"/>
      <c r="C57" s="41" t="n">
        <v>10988746</v>
      </c>
      <c r="D57" s="41" t="n">
        <v>10988746</v>
      </c>
      <c r="E57" s="41" t="n">
        <v>3100000</v>
      </c>
      <c r="F57" s="41" t="n">
        <v>3100000</v>
      </c>
      <c r="G57" s="41"/>
      <c r="H57" s="61" t="n">
        <v>0</v>
      </c>
    </row>
    <row r="58" customFormat="false" ht="14.25" hidden="false" customHeight="true" outlineLevel="0" collapsed="false">
      <c r="A58" s="10" t="n">
        <v>3</v>
      </c>
      <c r="B58" s="59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2" t="n">
        <v>0</v>
      </c>
    </row>
    <row r="59" customFormat="false" ht="14.25" hidden="false" customHeight="false" outlineLevel="0" collapsed="false">
      <c r="A59" s="15"/>
      <c r="B59" s="59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41"/>
      <c r="H59" s="63" t="n">
        <v>0</v>
      </c>
    </row>
    <row r="60" customFormat="false" ht="14.25" hidden="false" customHeight="false" outlineLevel="0" collapsed="false">
      <c r="A60" s="32" t="s">
        <v>17</v>
      </c>
      <c r="B60" s="33" t="s">
        <v>18</v>
      </c>
      <c r="C60" s="22" t="n">
        <f aca="false">C62+C64+C66</f>
        <v>963600</v>
      </c>
      <c r="D60" s="22" t="n">
        <f aca="false">D62+D64+D66</f>
        <v>963600</v>
      </c>
      <c r="E60" s="22" t="n">
        <f aca="false">E62+E64+E66</f>
        <v>530700</v>
      </c>
      <c r="F60" s="22" t="n">
        <f aca="false">F62+F64+F66</f>
        <v>530700</v>
      </c>
      <c r="G60" s="22" t="n">
        <f aca="false">G62+G64+G66</f>
        <v>0</v>
      </c>
      <c r="H60" s="22" t="n">
        <f aca="false">H62+H64+H66</f>
        <v>0</v>
      </c>
    </row>
    <row r="61" customFormat="false" ht="14.25" hidden="false" customHeight="false" outlineLevel="0" collapsed="false">
      <c r="A61" s="47"/>
      <c r="B61" s="37" t="s">
        <v>20</v>
      </c>
      <c r="C61" s="31" t="n">
        <f aca="false">C63+C65+C67</f>
        <v>0</v>
      </c>
      <c r="D61" s="31" t="n">
        <f aca="false">D63+D65+D67</f>
        <v>0</v>
      </c>
      <c r="E61" s="31" t="n">
        <f aca="false">E63+E65+E67</f>
        <v>0</v>
      </c>
      <c r="F61" s="31" t="n">
        <f aca="false">F63+F65+F67</f>
        <v>0</v>
      </c>
      <c r="G61" s="31" t="n">
        <f aca="false">G63+G65+G67</f>
        <v>0</v>
      </c>
      <c r="H61" s="31" t="n">
        <f aca="false">H63+H65+H67</f>
        <v>0</v>
      </c>
    </row>
    <row r="62" customFormat="false" ht="14.25" hidden="false" customHeight="false" outlineLevel="0" collapsed="false">
      <c r="A62" s="44" t="n">
        <v>4</v>
      </c>
      <c r="B62" s="64" t="s">
        <v>21</v>
      </c>
      <c r="C62" s="36" t="n">
        <v>350000</v>
      </c>
      <c r="D62" s="36" t="n">
        <v>350000</v>
      </c>
      <c r="E62" s="36" t="n">
        <v>350000</v>
      </c>
      <c r="F62" s="36" t="n">
        <v>35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47"/>
      <c r="B63" s="49"/>
      <c r="C63" s="38" t="n">
        <v>0</v>
      </c>
      <c r="D63" s="38" t="n">
        <v>0</v>
      </c>
      <c r="E63" s="38" t="n">
        <f aca="false">F63+G63+H63</f>
        <v>0</v>
      </c>
      <c r="F63" s="38" t="n"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false" outlineLevel="0" collapsed="false">
      <c r="A64" s="44" t="n">
        <v>5</v>
      </c>
      <c r="B64" s="65" t="s">
        <v>23</v>
      </c>
      <c r="C64" s="36" t="n">
        <v>99100</v>
      </c>
      <c r="D64" s="36" t="n">
        <v>99100</v>
      </c>
      <c r="E64" s="36" t="n">
        <v>99100</v>
      </c>
      <c r="F64" s="36" t="n">
        <v>9910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 t="s">
        <v>24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f aca="false">0+0</f>
        <v>0</v>
      </c>
    </row>
    <row r="66" customFormat="false" ht="14.25" hidden="false" customHeight="true" outlineLevel="0" collapsed="false">
      <c r="A66" s="44" t="n">
        <v>6</v>
      </c>
      <c r="B66" s="66" t="s">
        <v>26</v>
      </c>
      <c r="C66" s="50" t="n">
        <v>514500</v>
      </c>
      <c r="D66" s="50" t="n">
        <v>514500</v>
      </c>
      <c r="E66" s="50" t="n">
        <v>81600</v>
      </c>
      <c r="F66" s="50" t="n">
        <v>81600</v>
      </c>
      <c r="G66" s="50" t="n">
        <v>0</v>
      </c>
      <c r="H66" s="36" t="n">
        <v>0</v>
      </c>
    </row>
    <row r="67" customFormat="false" ht="14.25" hidden="false" customHeight="false" outlineLevel="0" collapsed="false">
      <c r="A67" s="67"/>
      <c r="B67" s="66"/>
      <c r="C67" s="68" t="n">
        <v>0</v>
      </c>
      <c r="D67" s="68" t="n">
        <v>0</v>
      </c>
      <c r="E67" s="68" t="n">
        <f aca="false">F67+G67+H67</f>
        <v>0</v>
      </c>
      <c r="F67" s="68" t="n">
        <v>0</v>
      </c>
      <c r="G67" s="41" t="n">
        <v>0</v>
      </c>
      <c r="H67" s="41" t="n">
        <v>0</v>
      </c>
    </row>
    <row r="68" customFormat="false" ht="14.25" hidden="false" customHeight="false" outlineLevel="0" collapsed="false">
      <c r="A68" s="57" t="s">
        <v>32</v>
      </c>
      <c r="B68" s="57"/>
      <c r="C68" s="21" t="n">
        <f aca="false">C70+C72</f>
        <v>0</v>
      </c>
      <c r="D68" s="21" t="n">
        <f aca="false">D70+D72</f>
        <v>0</v>
      </c>
      <c r="E68" s="21" t="n">
        <f aca="false">E70+E72</f>
        <v>0</v>
      </c>
      <c r="F68" s="21" t="n">
        <f aca="false">F70+F72</f>
        <v>0</v>
      </c>
      <c r="G68" s="21" t="n">
        <f aca="false">G70+G72</f>
        <v>798300</v>
      </c>
      <c r="H68" s="22" t="n">
        <f aca="false">H70+H72</f>
        <v>0</v>
      </c>
    </row>
    <row r="69" customFormat="false" ht="14.25" hidden="false" customHeight="false" outlineLevel="0" collapsed="false">
      <c r="A69" s="40" t="s">
        <v>20</v>
      </c>
      <c r="B69" s="40"/>
      <c r="C69" s="69" t="n">
        <f aca="false">C71+C73</f>
        <v>0</v>
      </c>
      <c r="D69" s="69" t="n">
        <f aca="false">D71+D73</f>
        <v>0</v>
      </c>
      <c r="E69" s="69" t="n">
        <f aca="false">E71+E73</f>
        <v>0</v>
      </c>
      <c r="F69" s="69" t="n">
        <f aca="false">F71+F73</f>
        <v>0</v>
      </c>
      <c r="G69" s="69" t="n">
        <f aca="false">G71+G73</f>
        <v>0</v>
      </c>
      <c r="H69" s="31" t="n">
        <f aca="false">H71+H73</f>
        <v>0</v>
      </c>
    </row>
    <row r="70" customFormat="false" ht="14.25" hidden="false" customHeight="false" outlineLevel="0" collapsed="false">
      <c r="A70" s="19" t="s">
        <v>13</v>
      </c>
      <c r="B70" s="11" t="s">
        <v>14</v>
      </c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532200</v>
      </c>
      <c r="H70" s="22" t="n">
        <f aca="false">H72+H74</f>
        <v>0</v>
      </c>
    </row>
    <row r="71" customFormat="false" ht="14.25" hidden="false" customHeight="false" outlineLevel="0" collapsed="false">
      <c r="A71" s="35"/>
      <c r="B71" s="16" t="s">
        <v>20</v>
      </c>
      <c r="C71" s="69" t="n">
        <f aca="false">C73+C75</f>
        <v>0</v>
      </c>
      <c r="D71" s="69" t="n">
        <f aca="false">D73+D75</f>
        <v>0</v>
      </c>
      <c r="E71" s="69" t="n">
        <f aca="false">E73+E75</f>
        <v>0</v>
      </c>
      <c r="F71" s="69" t="n">
        <f aca="false">F73+F75</f>
        <v>0</v>
      </c>
      <c r="G71" s="69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0" t="s">
        <v>17</v>
      </c>
      <c r="B72" s="71" t="s">
        <v>18</v>
      </c>
      <c r="C72" s="21" t="n">
        <f aca="false">C74+C76+C78</f>
        <v>0</v>
      </c>
      <c r="D72" s="21" t="n">
        <f aca="false">D74+D76+D78</f>
        <v>0</v>
      </c>
      <c r="E72" s="21" t="n">
        <f aca="false">E74+E76+E78</f>
        <v>0</v>
      </c>
      <c r="F72" s="21" t="n">
        <f aca="false">F74+F76+F78</f>
        <v>0</v>
      </c>
      <c r="G72" s="21" t="n">
        <f aca="false">G74+G76+G78</f>
        <v>266100</v>
      </c>
      <c r="H72" s="22" t="n">
        <f aca="false">H74+H76+H78</f>
        <v>0</v>
      </c>
    </row>
    <row r="73" customFormat="false" ht="14.25" hidden="false" customHeight="false" outlineLevel="0" collapsed="false">
      <c r="A73" s="72"/>
      <c r="B73" s="37" t="s">
        <v>20</v>
      </c>
      <c r="C73" s="58" t="n">
        <f aca="false">C75+C77</f>
        <v>0</v>
      </c>
      <c r="D73" s="58" t="n">
        <f aca="false">D75+D77</f>
        <v>0</v>
      </c>
      <c r="E73" s="58" t="n">
        <f aca="false">E75+E77</f>
        <v>0</v>
      </c>
      <c r="F73" s="58" t="n">
        <f aca="false">F75+F77</f>
        <v>0</v>
      </c>
      <c r="G73" s="58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67" t="n">
        <v>1</v>
      </c>
      <c r="B74" s="39" t="s">
        <v>21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266100</v>
      </c>
      <c r="H74" s="36" t="n">
        <v>0</v>
      </c>
    </row>
    <row r="75" customFormat="false" ht="15" hidden="false" customHeight="true" outlineLevel="0" collapsed="false">
      <c r="A75" s="67"/>
      <c r="B75" s="51"/>
      <c r="C75" s="48" t="n">
        <v>0</v>
      </c>
      <c r="D75" s="48" t="n">
        <v>0</v>
      </c>
      <c r="E75" s="48" t="n">
        <f aca="false">F75+G75+H75</f>
        <v>0</v>
      </c>
      <c r="F75" s="48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4" t="n">
        <v>2</v>
      </c>
      <c r="B76" s="73" t="s">
        <v>33</v>
      </c>
      <c r="C76" s="50" t="n">
        <v>0</v>
      </c>
      <c r="D76" s="50" t="n">
        <v>0</v>
      </c>
      <c r="E76" s="50" t="n">
        <v>0</v>
      </c>
      <c r="F76" s="50" t="n">
        <v>0</v>
      </c>
      <c r="G76" s="74" t="n">
        <v>0</v>
      </c>
      <c r="H76" s="36" t="n">
        <v>0</v>
      </c>
    </row>
    <row r="77" customFormat="false" ht="14.25" hidden="false" customHeight="false" outlineLevel="0" collapsed="false">
      <c r="A77" s="47"/>
      <c r="B77" s="73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3</v>
      </c>
      <c r="B78" s="73" t="s">
        <v>26</v>
      </c>
      <c r="C78" s="50" t="n">
        <v>0</v>
      </c>
      <c r="D78" s="50" t="n">
        <v>0</v>
      </c>
      <c r="E78" s="50" t="n">
        <v>0</v>
      </c>
      <c r="F78" s="50" t="n">
        <v>0</v>
      </c>
      <c r="G78" s="74" t="n">
        <v>0</v>
      </c>
      <c r="H78" s="36" t="n">
        <v>0</v>
      </c>
    </row>
    <row r="79" customFormat="false" ht="14.25" hidden="false" customHeight="false" outlineLevel="0" collapsed="false">
      <c r="A79" s="47"/>
      <c r="B79" s="73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false" outlineLevel="0" collapsed="false">
      <c r="A80" s="40" t="s">
        <v>34</v>
      </c>
      <c r="B80" s="40"/>
      <c r="C80" s="22" t="n">
        <f aca="false">C82+C88+C92</f>
        <v>106700</v>
      </c>
      <c r="D80" s="22" t="n">
        <f aca="false">D82+D88+D92</f>
        <v>106700</v>
      </c>
      <c r="E80" s="22" t="n">
        <f aca="false">E82+E88+E92</f>
        <v>106700</v>
      </c>
      <c r="F80" s="22" t="n">
        <f aca="false">F82+F88+F92</f>
        <v>106700</v>
      </c>
      <c r="G80" s="22" t="n">
        <f aca="false">G82+G88+G92</f>
        <v>23063052</v>
      </c>
      <c r="H80" s="22" t="n">
        <f aca="false">H82+H88+H92</f>
        <v>0</v>
      </c>
    </row>
    <row r="81" customFormat="false" ht="14.25" hidden="false" customHeight="false" outlineLevel="0" collapsed="false">
      <c r="A81" s="35" t="s">
        <v>20</v>
      </c>
      <c r="B81" s="35"/>
      <c r="C81" s="30" t="n">
        <f aca="false">C83+C89+C93</f>
        <v>0</v>
      </c>
      <c r="D81" s="30" t="n">
        <f aca="false">D83+D89+D93</f>
        <v>0</v>
      </c>
      <c r="E81" s="30" t="n">
        <f aca="false">E83+E89+E93</f>
        <v>0</v>
      </c>
      <c r="F81" s="30" t="n">
        <f aca="false">F83+F89+F93</f>
        <v>0</v>
      </c>
      <c r="G81" s="30" t="n">
        <f aca="false">G83+G89+G93</f>
        <v>20405000</v>
      </c>
      <c r="H81" s="30" t="n">
        <f aca="false">H83+H89+H93</f>
        <v>0</v>
      </c>
    </row>
    <row r="82" customFormat="false" ht="14.25" hidden="false" customHeight="false" outlineLevel="0" collapsed="false">
      <c r="A82" s="19" t="s">
        <v>13</v>
      </c>
      <c r="B82" s="20" t="s">
        <v>14</v>
      </c>
      <c r="C82" s="21" t="n">
        <f aca="false">C84+C86</f>
        <v>0</v>
      </c>
      <c r="D82" s="21" t="n">
        <f aca="false">D84+D86</f>
        <v>0</v>
      </c>
      <c r="E82" s="21" t="n">
        <f aca="false">E84+E86</f>
        <v>0</v>
      </c>
      <c r="F82" s="21" t="n">
        <f aca="false">F84+F86</f>
        <v>0</v>
      </c>
      <c r="G82" s="21" t="n">
        <f aca="false">G84+G86</f>
        <v>22818000</v>
      </c>
      <c r="H82" s="22" t="n">
        <f aca="false">H84+H86</f>
        <v>0</v>
      </c>
    </row>
    <row r="83" s="52" customFormat="true" ht="14.25" hidden="false" customHeight="false" outlineLevel="0" collapsed="false">
      <c r="A83" s="15"/>
      <c r="B83" s="25" t="s">
        <v>20</v>
      </c>
      <c r="C83" s="58" t="n">
        <f aca="false">C85+C87</f>
        <v>0</v>
      </c>
      <c r="D83" s="31" t="n">
        <f aca="false">D85+D87</f>
        <v>0</v>
      </c>
      <c r="E83" s="75" t="n">
        <f aca="false">E85+E87</f>
        <v>0</v>
      </c>
      <c r="F83" s="31" t="n">
        <f aca="false">F85+F87</f>
        <v>0</v>
      </c>
      <c r="G83" s="75" t="n">
        <f aca="false">G85+G87</f>
        <v>20405000</v>
      </c>
      <c r="H83" s="31" t="n">
        <f aca="false">H85+H87</f>
        <v>0</v>
      </c>
      <c r="I83" s="1"/>
      <c r="J83" s="1"/>
    </row>
    <row r="84" s="52" customFormat="true" ht="14.25" hidden="false" customHeight="false" outlineLevel="0" collapsed="false">
      <c r="A84" s="10" t="n">
        <v>1</v>
      </c>
      <c r="B84" s="73"/>
      <c r="C84" s="62"/>
      <c r="D84" s="62"/>
      <c r="E84" s="62" t="n">
        <v>0</v>
      </c>
      <c r="F84" s="62" t="n">
        <v>0</v>
      </c>
      <c r="G84" s="62" t="n">
        <v>2505000</v>
      </c>
      <c r="H84" s="62" t="n">
        <v>0</v>
      </c>
      <c r="I84" s="1"/>
      <c r="J84" s="1"/>
    </row>
    <row r="85" s="52" customFormat="true" ht="14.25" hidden="false" customHeight="false" outlineLevel="0" collapsed="false">
      <c r="A85" s="15"/>
      <c r="B85" s="73"/>
      <c r="C85" s="61"/>
      <c r="D85" s="61"/>
      <c r="E85" s="63" t="n">
        <v>0</v>
      </c>
      <c r="F85" s="61" t="n">
        <v>0</v>
      </c>
      <c r="G85" s="63" t="n">
        <v>95000</v>
      </c>
      <c r="H85" s="61" t="n">
        <v>0</v>
      </c>
      <c r="I85" s="1"/>
      <c r="J85" s="1"/>
    </row>
    <row r="86" s="52" customFormat="true" ht="14.25" hidden="false" customHeight="false" outlineLevel="0" collapsed="false">
      <c r="A86" s="10" t="n">
        <v>2</v>
      </c>
      <c r="B86" s="73"/>
      <c r="C86" s="36"/>
      <c r="D86" s="74"/>
      <c r="E86" s="36" t="n">
        <v>0</v>
      </c>
      <c r="F86" s="36" t="n">
        <v>0</v>
      </c>
      <c r="G86" s="45" t="n">
        <v>20313000</v>
      </c>
      <c r="H86" s="45" t="n">
        <v>0</v>
      </c>
      <c r="I86" s="1"/>
      <c r="J86" s="1"/>
    </row>
    <row r="87" s="52" customFormat="true" ht="14.25" hidden="false" customHeight="false" outlineLevel="0" collapsed="false">
      <c r="A87" s="15"/>
      <c r="B87" s="73"/>
      <c r="C87" s="38"/>
      <c r="D87" s="48"/>
      <c r="E87" s="38" t="n">
        <v>0</v>
      </c>
      <c r="F87" s="38" t="n">
        <v>0</v>
      </c>
      <c r="G87" s="61" t="n">
        <v>20310000</v>
      </c>
      <c r="H87" s="61" t="n">
        <v>0</v>
      </c>
      <c r="I87" s="1"/>
      <c r="J87" s="1"/>
    </row>
    <row r="88" s="77" customFormat="true" ht="15" hidden="false" customHeight="false" outlineLevel="0" collapsed="false">
      <c r="A88" s="19" t="s">
        <v>15</v>
      </c>
      <c r="B88" s="71" t="s">
        <v>16</v>
      </c>
      <c r="C88" s="22" t="n">
        <f aca="false">C90</f>
        <v>106700</v>
      </c>
      <c r="D88" s="22" t="n">
        <f aca="false">D90</f>
        <v>106700</v>
      </c>
      <c r="E88" s="76" t="n">
        <f aca="false">E90</f>
        <v>106700</v>
      </c>
      <c r="F88" s="22" t="n">
        <f aca="false">F90</f>
        <v>106700</v>
      </c>
      <c r="G88" s="22" t="n">
        <f aca="false">G90</f>
        <v>0</v>
      </c>
      <c r="H88" s="22" t="n">
        <f aca="false">H90</f>
        <v>0</v>
      </c>
    </row>
    <row r="89" s="77" customFormat="true" ht="15" hidden="false" customHeight="false" outlineLevel="0" collapsed="false">
      <c r="A89" s="78"/>
      <c r="B89" s="79" t="s">
        <v>20</v>
      </c>
      <c r="C89" s="80" t="n">
        <f aca="false">C91</f>
        <v>0</v>
      </c>
      <c r="D89" s="80" t="n">
        <f aca="false">D91</f>
        <v>0</v>
      </c>
      <c r="E89" s="80" t="n">
        <f aca="false">E91</f>
        <v>0</v>
      </c>
      <c r="F89" s="80" t="n">
        <f aca="false">F91</f>
        <v>0</v>
      </c>
      <c r="G89" s="80" t="n">
        <f aca="false">G91</f>
        <v>0</v>
      </c>
      <c r="H89" s="80" t="n">
        <f aca="false">H91</f>
        <v>0</v>
      </c>
    </row>
    <row r="90" s="77" customFormat="true" ht="15" hidden="false" customHeight="true" outlineLevel="0" collapsed="false">
      <c r="A90" s="10" t="n">
        <v>3</v>
      </c>
      <c r="B90" s="59" t="s">
        <v>35</v>
      </c>
      <c r="C90" s="45" t="n">
        <v>106700</v>
      </c>
      <c r="D90" s="45" t="n">
        <v>106700</v>
      </c>
      <c r="E90" s="45" t="n">
        <v>106700</v>
      </c>
      <c r="F90" s="45" t="n">
        <v>106700</v>
      </c>
      <c r="G90" s="45" t="n">
        <v>0</v>
      </c>
      <c r="H90" s="45" t="n">
        <v>0</v>
      </c>
    </row>
    <row r="91" s="77" customFormat="true" ht="15" hidden="false" customHeight="false" outlineLevel="0" collapsed="false">
      <c r="A91" s="15"/>
      <c r="B91" s="59"/>
      <c r="C91" s="61" t="n">
        <v>0</v>
      </c>
      <c r="D91" s="56" t="n">
        <v>0</v>
      </c>
      <c r="E91" s="48" t="n">
        <v>0</v>
      </c>
      <c r="F91" s="38" t="n">
        <v>0</v>
      </c>
      <c r="G91" s="61" t="n">
        <v>0</v>
      </c>
      <c r="H91" s="61" t="n">
        <v>0</v>
      </c>
    </row>
    <row r="92" s="77" customFormat="true" ht="15" hidden="false" customHeight="false" outlineLevel="0" collapsed="false">
      <c r="A92" s="32" t="s">
        <v>17</v>
      </c>
      <c r="B92" s="33" t="s">
        <v>18</v>
      </c>
      <c r="C92" s="81" t="n">
        <f aca="false">C94+C96+C98</f>
        <v>0</v>
      </c>
      <c r="D92" s="81" t="n">
        <f aca="false">D94+D96+D98</f>
        <v>0</v>
      </c>
      <c r="E92" s="81" t="n">
        <f aca="false">E94+E96+E98</f>
        <v>0</v>
      </c>
      <c r="F92" s="81" t="n">
        <f aca="false">F94+F96+F98</f>
        <v>0</v>
      </c>
      <c r="G92" s="81" t="n">
        <f aca="false">G94+G96+G98</f>
        <v>245052</v>
      </c>
      <c r="H92" s="81" t="n">
        <f aca="false">H94+H96+H98</f>
        <v>0</v>
      </c>
    </row>
    <row r="93" s="77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4</v>
      </c>
      <c r="B94" s="64" t="s">
        <v>21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</row>
    <row r="95" customFormat="false" ht="14.25" hidden="false" customHeight="false" outlineLevel="0" collapsed="false">
      <c r="A95" s="15"/>
      <c r="B95" s="51"/>
      <c r="C95" s="48" t="n">
        <v>0</v>
      </c>
      <c r="D95" s="48" t="n">
        <v>0</v>
      </c>
      <c r="E95" s="68" t="n">
        <f aca="false">F95+G95+H95</f>
        <v>0</v>
      </c>
      <c r="F95" s="48" t="n">
        <v>0</v>
      </c>
      <c r="G95" s="48" t="n">
        <v>0</v>
      </c>
      <c r="H95" s="49" t="n">
        <v>0</v>
      </c>
    </row>
    <row r="96" customFormat="false" ht="14.25" hidden="false" customHeight="false" outlineLevel="0" collapsed="false">
      <c r="A96" s="44" t="n">
        <v>5</v>
      </c>
      <c r="B96" s="65" t="s">
        <v>23</v>
      </c>
      <c r="C96" s="74" t="n">
        <v>0</v>
      </c>
      <c r="D96" s="74" t="n">
        <v>0</v>
      </c>
      <c r="E96" s="74" t="n">
        <v>0</v>
      </c>
      <c r="F96" s="74" t="n">
        <v>0</v>
      </c>
      <c r="G96" s="74" t="n">
        <v>10000</v>
      </c>
      <c r="H96" s="36" t="n">
        <v>0</v>
      </c>
    </row>
    <row r="97" customFormat="false" ht="14.25" hidden="false" customHeight="false" outlineLevel="0" collapsed="false">
      <c r="A97" s="47"/>
      <c r="B97" s="49" t="s">
        <v>24</v>
      </c>
      <c r="C97" s="48" t="n">
        <f aca="false">0+0</f>
        <v>0</v>
      </c>
      <c r="D97" s="48" t="n">
        <f aca="false">0+0</f>
        <v>0</v>
      </c>
      <c r="E97" s="38" t="n">
        <f aca="false">F97+G97+H97</f>
        <v>0</v>
      </c>
      <c r="F97" s="61" t="n">
        <v>0</v>
      </c>
      <c r="G97" s="38" t="n">
        <v>0</v>
      </c>
      <c r="H97" s="49" t="n">
        <v>0</v>
      </c>
    </row>
    <row r="98" customFormat="false" ht="14.25" hidden="false" customHeight="true" outlineLevel="0" collapsed="false">
      <c r="A98" s="44" t="n">
        <v>6</v>
      </c>
      <c r="B98" s="66" t="s">
        <v>26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235052</v>
      </c>
      <c r="H98" s="46" t="n">
        <v>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52"/>
    </row>
    <row r="99" customFormat="false" ht="14.25" hidden="false" customHeight="false" outlineLevel="0" collapsed="false">
      <c r="A99" s="47"/>
      <c r="B99" s="66"/>
      <c r="C99" s="83" t="n">
        <v>0</v>
      </c>
      <c r="D99" s="83" t="n">
        <v>0</v>
      </c>
      <c r="E99" s="38" t="n">
        <f aca="false">F99+G99+H99</f>
        <v>0</v>
      </c>
      <c r="F99" s="38" t="n">
        <v>0</v>
      </c>
      <c r="G99" s="38" t="n">
        <v>0</v>
      </c>
      <c r="H99" s="49" t="n">
        <v>0</v>
      </c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4.25" hidden="false" customHeight="false" outlineLevel="0" collapsed="false">
      <c r="A100" s="84" t="s">
        <v>36</v>
      </c>
      <c r="B100" s="84"/>
      <c r="C100" s="85" t="n">
        <f aca="false">C102+C106+C110</f>
        <v>0</v>
      </c>
      <c r="D100" s="86" t="n">
        <f aca="false">D102+D106+D110</f>
        <v>0</v>
      </c>
      <c r="E100" s="87" t="n">
        <f aca="false">E102+E106+E110</f>
        <v>0</v>
      </c>
      <c r="F100" s="86" t="n">
        <f aca="false">F102+F106+F110</f>
        <v>0</v>
      </c>
      <c r="G100" s="23" t="n">
        <f aca="false">G102+G125+G129</f>
        <v>10000</v>
      </c>
      <c r="H100" s="22" t="n">
        <v>0</v>
      </c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4.25" hidden="false" customHeight="false" outlineLevel="0" collapsed="false">
      <c r="A101" s="53" t="s">
        <v>20</v>
      </c>
      <c r="B101" s="53"/>
      <c r="C101" s="58" t="n">
        <f aca="false">C103+C107+C111</f>
        <v>0</v>
      </c>
      <c r="D101" s="31" t="n">
        <f aca="false">D103+D107+D111</f>
        <v>0</v>
      </c>
      <c r="E101" s="75" t="n">
        <f aca="false">E103+E107+E111</f>
        <v>0</v>
      </c>
      <c r="F101" s="31" t="n">
        <f aca="false">F103+F107+F111</f>
        <v>0</v>
      </c>
      <c r="G101" s="80" t="n">
        <f aca="false">G103+G126+G130</f>
        <v>6709000</v>
      </c>
      <c r="H101" s="31" t="n">
        <f aca="false">H103+H126+H130</f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19" t="s">
        <v>13</v>
      </c>
      <c r="B102" s="11" t="s">
        <v>14</v>
      </c>
      <c r="C102" s="76" t="n">
        <f aca="false">C104</f>
        <v>0</v>
      </c>
      <c r="D102" s="76" t="n">
        <f aca="false">D104</f>
        <v>0</v>
      </c>
      <c r="E102" s="76" t="n">
        <f aca="false">E104</f>
        <v>0</v>
      </c>
      <c r="F102" s="76" t="n">
        <f aca="false">F104</f>
        <v>0</v>
      </c>
      <c r="G102" s="22" t="n">
        <f aca="false">G104</f>
        <v>10000</v>
      </c>
      <c r="H102" s="22" t="n">
        <f aca="false">H104</f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</f>
        <v>0</v>
      </c>
      <c r="H103" s="31" t="n">
        <f aca="false">H105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0" t="n">
        <v>1</v>
      </c>
      <c r="B104" s="73"/>
      <c r="C104" s="74" t="n">
        <v>0</v>
      </c>
      <c r="D104" s="74" t="n">
        <v>0</v>
      </c>
      <c r="E104" s="74" t="n">
        <v>0</v>
      </c>
      <c r="F104" s="74" t="n">
        <v>0</v>
      </c>
      <c r="G104" s="74" t="n">
        <v>10000</v>
      </c>
      <c r="H104" s="36" t="n"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73"/>
      <c r="C105" s="48" t="n">
        <f aca="false">0+0</f>
        <v>0</v>
      </c>
      <c r="D105" s="48" t="n">
        <f aca="false">0+0</f>
        <v>0</v>
      </c>
      <c r="E105" s="38" t="n">
        <f aca="false">F105+G105+H105</f>
        <v>0</v>
      </c>
      <c r="F105" s="61" t="n">
        <v>0</v>
      </c>
      <c r="G105" s="38" t="n">
        <v>0</v>
      </c>
      <c r="H105" s="49" t="n"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9" t="s">
        <v>15</v>
      </c>
      <c r="B106" s="71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78"/>
      <c r="B107" s="79" t="s">
        <v>20</v>
      </c>
      <c r="C107" s="80" t="n">
        <f aca="false">C109</f>
        <v>0</v>
      </c>
      <c r="D107" s="80" t="n">
        <f aca="false">D109</f>
        <v>0</v>
      </c>
      <c r="E107" s="80" t="n">
        <f aca="false">E109</f>
        <v>0</v>
      </c>
      <c r="F107" s="80" t="n">
        <f aca="false">F109</f>
        <v>0</v>
      </c>
      <c r="G107" s="80" t="n">
        <f aca="false">G109</f>
        <v>0</v>
      </c>
      <c r="H107" s="80" t="n">
        <f aca="false">H109</f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0" t="n">
        <v>2</v>
      </c>
      <c r="B108" s="73"/>
      <c r="C108" s="45" t="n">
        <v>0</v>
      </c>
      <c r="D108" s="88" t="n">
        <v>0</v>
      </c>
      <c r="E108" s="74" t="n">
        <v>0</v>
      </c>
      <c r="F108" s="36" t="n">
        <v>0</v>
      </c>
      <c r="G108" s="45" t="n">
        <v>0</v>
      </c>
      <c r="H108" s="45" t="n"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15"/>
      <c r="B109" s="73"/>
      <c r="C109" s="61" t="n">
        <v>0</v>
      </c>
      <c r="D109" s="56" t="n">
        <v>0</v>
      </c>
      <c r="E109" s="48" t="n">
        <v>0</v>
      </c>
      <c r="F109" s="38" t="n">
        <v>0</v>
      </c>
      <c r="G109" s="61" t="n">
        <v>0</v>
      </c>
      <c r="H109" s="61" t="n"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1" t="n">
        <f aca="false">C112+C114+C116</f>
        <v>0</v>
      </c>
      <c r="D110" s="81" t="n">
        <f aca="false">D112+D114+D116</f>
        <v>0</v>
      </c>
      <c r="E110" s="81" t="n">
        <f aca="false">E112+E114+E116</f>
        <v>0</v>
      </c>
      <c r="F110" s="81" t="n">
        <f aca="false">F112+F114+F116</f>
        <v>0</v>
      </c>
      <c r="G110" s="81" t="n">
        <f aca="false">G112+G114+G116</f>
        <v>245052</v>
      </c>
      <c r="H110" s="81" t="n">
        <f aca="false">H112+H114+H116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10" t="n">
        <v>3</v>
      </c>
      <c r="B112" s="64" t="s">
        <v>21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51"/>
      <c r="C113" s="48" t="n">
        <v>0</v>
      </c>
      <c r="D113" s="48" t="n">
        <v>0</v>
      </c>
      <c r="E113" s="68" t="n">
        <f aca="false">F113+G113+H113</f>
        <v>0</v>
      </c>
      <c r="F113" s="48" t="n">
        <v>0</v>
      </c>
      <c r="G113" s="48" t="n">
        <v>0</v>
      </c>
      <c r="H113" s="49" t="n"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44" t="n">
        <v>4</v>
      </c>
      <c r="B114" s="65" t="s">
        <v>23</v>
      </c>
      <c r="C114" s="74" t="n">
        <v>0</v>
      </c>
      <c r="D114" s="74" t="n">
        <v>0</v>
      </c>
      <c r="E114" s="74" t="n">
        <v>0</v>
      </c>
      <c r="F114" s="74" t="n">
        <v>0</v>
      </c>
      <c r="G114" s="74" t="n">
        <v>10000</v>
      </c>
      <c r="H114" s="36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47"/>
      <c r="B115" s="49" t="s">
        <v>24</v>
      </c>
      <c r="C115" s="48" t="n">
        <f aca="false">0+0</f>
        <v>0</v>
      </c>
      <c r="D115" s="48" t="n">
        <f aca="false">0+0</f>
        <v>0</v>
      </c>
      <c r="E115" s="38" t="n">
        <f aca="false">F115+G115+H115</f>
        <v>0</v>
      </c>
      <c r="F115" s="61" t="n">
        <v>0</v>
      </c>
      <c r="G115" s="3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true" outlineLevel="0" collapsed="false">
      <c r="A116" s="44" t="n">
        <v>5</v>
      </c>
      <c r="B116" s="66" t="s">
        <v>26</v>
      </c>
      <c r="C116" s="36"/>
      <c r="D116" s="36"/>
      <c r="E116" s="36"/>
      <c r="F116" s="36"/>
      <c r="G116" s="36" t="n">
        <v>235052</v>
      </c>
      <c r="H116" s="4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67"/>
      <c r="B117" s="66"/>
      <c r="C117" s="83" t="n">
        <v>0</v>
      </c>
      <c r="D117" s="8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4+C128</f>
        <v>1400100</v>
      </c>
      <c r="D118" s="22" t="n">
        <f aca="false">D120+D124+D128</f>
        <v>1400100</v>
      </c>
      <c r="E118" s="22" t="n">
        <f aca="false">E120+E124+E128</f>
        <v>1400100</v>
      </c>
      <c r="F118" s="22" t="n">
        <f aca="false">F120+F124+F128</f>
        <v>1400100</v>
      </c>
      <c r="G118" s="22" t="n">
        <f aca="false">G120+G124+G128</f>
        <v>7619000</v>
      </c>
      <c r="H118" s="22" t="n">
        <f aca="false">H120+H124+H128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9" t="s">
        <v>20</v>
      </c>
      <c r="B119" s="89"/>
      <c r="C119" s="31" t="n">
        <f aca="false">C121+C125+C129</f>
        <v>0</v>
      </c>
      <c r="D119" s="31" t="n">
        <f aca="false">D121+D125+D129</f>
        <v>0</v>
      </c>
      <c r="E119" s="31" t="n">
        <f aca="false">E121+E125+E129</f>
        <v>0</v>
      </c>
      <c r="F119" s="31" t="n">
        <f aca="false">F121+F125+F129</f>
        <v>0</v>
      </c>
      <c r="G119" s="31" t="n">
        <f aca="false">G121+G125+G129</f>
        <v>895000</v>
      </c>
      <c r="H119" s="31" t="n">
        <f aca="false">H121+H125+H129</f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</f>
        <v>0</v>
      </c>
      <c r="D120" s="22" t="n">
        <f aca="false">D122</f>
        <v>0</v>
      </c>
      <c r="E120" s="22" t="n">
        <f aca="false">E122</f>
        <v>0</v>
      </c>
      <c r="F120" s="22" t="n">
        <f aca="false">F122</f>
        <v>0</v>
      </c>
      <c r="G120" s="22" t="n">
        <f aca="false">G122</f>
        <v>900000</v>
      </c>
      <c r="H120" s="22" t="n">
        <f aca="false">H122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90"/>
      <c r="B121" s="54" t="s">
        <v>20</v>
      </c>
      <c r="C121" s="31" t="n">
        <f aca="false">C123</f>
        <v>0</v>
      </c>
      <c r="D121" s="31" t="n">
        <f aca="false">D123</f>
        <v>0</v>
      </c>
      <c r="E121" s="31" t="n">
        <f aca="false">E123</f>
        <v>0</v>
      </c>
      <c r="F121" s="31" t="n">
        <f aca="false">F123</f>
        <v>0</v>
      </c>
      <c r="G121" s="31" t="n">
        <f aca="false">G123</f>
        <v>895000</v>
      </c>
      <c r="H121" s="31" t="n">
        <f aca="false">H123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7.25" hidden="false" customHeight="true" outlineLevel="0" collapsed="false">
      <c r="A122" s="44" t="n">
        <v>1</v>
      </c>
      <c r="B122" s="73"/>
      <c r="C122" s="36"/>
      <c r="D122" s="36"/>
      <c r="E122" s="36"/>
      <c r="F122" s="36"/>
      <c r="G122" s="36" t="n">
        <v>900000</v>
      </c>
      <c r="H122" s="45" t="n"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true" outlineLevel="0" collapsed="false">
      <c r="A123" s="47"/>
      <c r="B123" s="73"/>
      <c r="C123" s="38"/>
      <c r="D123" s="38"/>
      <c r="E123" s="38"/>
      <c r="F123" s="38"/>
      <c r="G123" s="38" t="n">
        <v>895000</v>
      </c>
      <c r="H123" s="61" t="n"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4.25" hidden="false" customHeight="false" outlineLevel="0" collapsed="false">
      <c r="A124" s="19" t="s">
        <v>15</v>
      </c>
      <c r="B124" s="71" t="s">
        <v>16</v>
      </c>
      <c r="C124" s="45" t="n">
        <f aca="false">C126</f>
        <v>0</v>
      </c>
      <c r="D124" s="45" t="n">
        <f aca="false">D126</f>
        <v>0</v>
      </c>
      <c r="E124" s="45" t="n">
        <f aca="false">E126</f>
        <v>0</v>
      </c>
      <c r="F124" s="45" t="n">
        <f aca="false">F126</f>
        <v>0</v>
      </c>
      <c r="G124" s="45" t="n">
        <f aca="false">G126</f>
        <v>0</v>
      </c>
      <c r="H124" s="36" t="n">
        <f aca="false">H126</f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false" outlineLevel="0" collapsed="false">
      <c r="A125" s="78"/>
      <c r="B125" s="79" t="s">
        <v>20</v>
      </c>
      <c r="C125" s="48" t="n">
        <f aca="false">C127</f>
        <v>0</v>
      </c>
      <c r="D125" s="48" t="n">
        <f aca="false">D127</f>
        <v>0</v>
      </c>
      <c r="E125" s="48" t="n">
        <f aca="false">E127</f>
        <v>0</v>
      </c>
      <c r="F125" s="48" t="n">
        <f aca="false">F127</f>
        <v>0</v>
      </c>
      <c r="G125" s="48" t="n">
        <f aca="false">G127</f>
        <v>0</v>
      </c>
      <c r="H125" s="38" t="n">
        <f aca="false">H127</f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0" t="n">
        <v>2</v>
      </c>
      <c r="B126" s="73"/>
      <c r="C126" s="91"/>
      <c r="D126" s="91"/>
      <c r="E126" s="45" t="n">
        <v>0</v>
      </c>
      <c r="F126" s="45" t="n">
        <v>0</v>
      </c>
      <c r="G126" s="45" t="n">
        <v>0</v>
      </c>
      <c r="H126" s="45" t="n"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15"/>
      <c r="B127" s="73"/>
      <c r="C127" s="92"/>
      <c r="D127" s="92"/>
      <c r="E127" s="61" t="n">
        <v>0</v>
      </c>
      <c r="F127" s="61" t="n">
        <v>0</v>
      </c>
      <c r="G127" s="61" t="n">
        <v>0</v>
      </c>
      <c r="H127" s="61" t="n"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32" t="s">
        <v>17</v>
      </c>
      <c r="B128" s="33" t="s">
        <v>18</v>
      </c>
      <c r="C128" s="23" t="n">
        <f aca="false">C130+C132+C134</f>
        <v>1400100</v>
      </c>
      <c r="D128" s="23" t="n">
        <f aca="false">D130+D132+D134</f>
        <v>1400100</v>
      </c>
      <c r="E128" s="23" t="n">
        <f aca="false">E130+E132+E134</f>
        <v>1400100</v>
      </c>
      <c r="F128" s="23" t="n">
        <f aca="false">F130+F132+F134</f>
        <v>1400100</v>
      </c>
      <c r="G128" s="23" t="n">
        <f aca="false">G130+G132+G134</f>
        <v>6719000</v>
      </c>
      <c r="H128" s="22" t="n">
        <f aca="false">H130+H132+H134</f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37" t="s">
        <v>20</v>
      </c>
      <c r="C129" s="58" t="n">
        <f aca="false">C131+C133+C135</f>
        <v>0</v>
      </c>
      <c r="D129" s="58" t="n">
        <f aca="false">D131+D133+D135</f>
        <v>0</v>
      </c>
      <c r="E129" s="58" t="n">
        <f aca="false">E131+E133+E135</f>
        <v>0</v>
      </c>
      <c r="F129" s="58" t="n">
        <f aca="false">F131+F133+F135</f>
        <v>0</v>
      </c>
      <c r="G129" s="58" t="n">
        <f aca="false">G131+G133+G135</f>
        <v>0</v>
      </c>
      <c r="H129" s="31" t="n">
        <f aca="false">H131+H133+H135</f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10" t="n">
        <v>3</v>
      </c>
      <c r="B130" s="64" t="s">
        <v>21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6709000</v>
      </c>
      <c r="H130" s="45" t="n"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51"/>
      <c r="C131" s="48" t="n">
        <v>0</v>
      </c>
      <c r="D131" s="48" t="n">
        <v>0</v>
      </c>
      <c r="E131" s="38" t="n">
        <f aca="false">F131+G131+H131</f>
        <v>0</v>
      </c>
      <c r="F131" s="48" t="n">
        <v>0</v>
      </c>
      <c r="G131" s="48" t="n">
        <v>0</v>
      </c>
      <c r="H131" s="49" t="n"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4</v>
      </c>
      <c r="B132" s="65" t="s">
        <v>23</v>
      </c>
      <c r="C132" s="45" t="n">
        <v>1400100</v>
      </c>
      <c r="D132" s="45" t="n">
        <v>1400100</v>
      </c>
      <c r="E132" s="45" t="n">
        <v>1400100</v>
      </c>
      <c r="F132" s="45" t="n">
        <v>1400100</v>
      </c>
      <c r="G132" s="45" t="n">
        <v>10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49" t="s">
        <v>24</v>
      </c>
      <c r="C133" s="48" t="n">
        <v>0</v>
      </c>
      <c r="D133" s="48" t="n">
        <v>0</v>
      </c>
      <c r="E133" s="38" t="n"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true" outlineLevel="0" collapsed="false">
      <c r="A134" s="10" t="n">
        <v>5</v>
      </c>
      <c r="B134" s="66" t="s">
        <v>26</v>
      </c>
      <c r="C134" s="45"/>
      <c r="D134" s="45"/>
      <c r="E134" s="45"/>
      <c r="F134" s="45"/>
      <c r="G134" s="45" t="n">
        <v>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66"/>
      <c r="C135" s="48" t="n">
        <v>0</v>
      </c>
      <c r="D135" s="48" t="n">
        <v>0</v>
      </c>
      <c r="E135" s="38" t="n">
        <f aca="false">F135+G135+H135</f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93"/>
      <c r="B136" s="94" t="s">
        <v>38</v>
      </c>
      <c r="C136" s="95" t="s">
        <v>39</v>
      </c>
      <c r="D136" s="95"/>
      <c r="E136" s="94" t="s">
        <v>40</v>
      </c>
      <c r="F136" s="96" t="s">
        <v>41</v>
      </c>
      <c r="G136" s="96"/>
      <c r="H136" s="96"/>
    </row>
    <row r="137" customFormat="false" ht="14.25" hidden="false" customHeight="false" outlineLevel="0" collapsed="false">
      <c r="A137" s="93"/>
      <c r="B137" s="94" t="s">
        <v>42</v>
      </c>
      <c r="C137" s="95" t="s">
        <v>43</v>
      </c>
      <c r="D137" s="95"/>
      <c r="E137" s="94" t="s">
        <v>44</v>
      </c>
      <c r="F137" s="96"/>
      <c r="G137" s="96"/>
      <c r="H137" s="96"/>
    </row>
    <row r="138" customFormat="false" ht="14.25" hidden="false" customHeight="false" outlineLevel="0" collapsed="false">
      <c r="A138" s="93"/>
      <c r="B138" s="94" t="s">
        <v>45</v>
      </c>
      <c r="C138" s="95"/>
      <c r="D138" s="95"/>
      <c r="E138" s="95"/>
      <c r="F138" s="97" t="s">
        <v>46</v>
      </c>
      <c r="G138" s="97"/>
      <c r="H138" s="97"/>
    </row>
    <row r="139" customFormat="false" ht="14.25" hidden="false" customHeight="false" outlineLevel="0" collapsed="false">
      <c r="A139" s="93"/>
      <c r="B139" s="94"/>
      <c r="C139" s="95"/>
      <c r="D139" s="95"/>
      <c r="E139" s="95"/>
      <c r="F139" s="95"/>
      <c r="G139" s="95"/>
      <c r="H139" s="93"/>
    </row>
    <row r="140" customFormat="false" ht="14.25" hidden="false" customHeight="true" outlineLevel="0" collapsed="false">
      <c r="A140" s="93"/>
      <c r="B140" s="93"/>
      <c r="C140" s="93"/>
      <c r="D140" s="93"/>
      <c r="E140" s="93"/>
      <c r="F140" s="98" t="s">
        <v>47</v>
      </c>
      <c r="G140" s="98"/>
      <c r="H140" s="98"/>
    </row>
    <row r="141" customFormat="false" ht="14.25" hidden="false" customHeight="false" outlineLevel="0" collapsed="false">
      <c r="A141" s="93"/>
      <c r="B141" s="93"/>
      <c r="C141" s="99"/>
      <c r="D141" s="93"/>
      <c r="E141" s="93"/>
      <c r="F141" s="93"/>
      <c r="G141" s="93"/>
      <c r="H141" s="93"/>
    </row>
    <row r="143" customFormat="false" ht="14.25" hidden="false" customHeight="false" outlineLevel="0" collapsed="false">
      <c r="B143" s="100"/>
    </row>
    <row r="146" customFormat="false" ht="14.25" hidden="false" customHeight="false" outlineLevel="0" collapsed="false">
      <c r="B146" s="101"/>
      <c r="C146" s="52"/>
      <c r="D146" s="52"/>
      <c r="E146" s="52"/>
      <c r="F146" s="52"/>
    </row>
    <row r="147" customFormat="false" ht="14.25" hidden="false" customHeight="false" outlineLevel="0" collapsed="false">
      <c r="B147" s="52"/>
      <c r="C147" s="52"/>
      <c r="D147" s="52"/>
      <c r="E147" s="52"/>
      <c r="F147" s="52"/>
    </row>
    <row r="148" customFormat="false" ht="14.25" hidden="false" customHeight="false" outlineLevel="0" collapsed="false">
      <c r="B148" s="52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true" outlineLevel="0" collapsed="false">
      <c r="B150" s="52"/>
      <c r="C150" s="52"/>
      <c r="D150" s="102"/>
      <c r="E150" s="102"/>
      <c r="F150" s="10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02"/>
      <c r="E152" s="102"/>
      <c r="F152" s="52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false" outlineLevel="0" collapsed="false">
      <c r="B154" s="52"/>
      <c r="C154" s="52"/>
      <c r="D154" s="103"/>
      <c r="E154" s="103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101"/>
      <c r="C156" s="52"/>
      <c r="D156" s="103"/>
      <c r="E156" s="103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52"/>
      <c r="C158" s="52"/>
      <c r="D158" s="103"/>
      <c r="E158" s="103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03"/>
      <c r="E160" s="103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52"/>
      <c r="E162" s="52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6:B67"/>
    <mergeCell ref="A68:B68"/>
    <mergeCell ref="A69:B69"/>
    <mergeCell ref="B76:B77"/>
    <mergeCell ref="B78:B79"/>
    <mergeCell ref="A80:B80"/>
    <mergeCell ref="A81:B81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6:B127"/>
    <mergeCell ref="B134:B135"/>
    <mergeCell ref="F136:H137"/>
    <mergeCell ref="F138:H138"/>
    <mergeCell ref="F140:H140"/>
    <mergeCell ref="D150:F150"/>
    <mergeCell ref="D152:E152"/>
    <mergeCell ref="D154:E154"/>
    <mergeCell ref="D156:E156"/>
    <mergeCell ref="D158:E158"/>
    <mergeCell ref="D160:E160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1-21T12:48:38Z</cp:lastPrinted>
  <dcterms:modified xsi:type="dcterms:W3CDTF">2025-02-26T08:03:01Z</dcterms:modified>
  <cp:revision>0</cp:revision>
  <dc:subject/>
  <dc:title>investiþii 1997</dc:title>
</cp:coreProperties>
</file>