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 martie 2025" sheetId="1" state="visible" r:id="rId2"/>
  </sheets>
  <definedNames>
    <definedName function="false" hidden="false" localSheetId="0" name="_xlnm.Print_Area" vbProcedure="false">'18 martie 2025'!$A$1:$J$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362">
  <si>
    <t xml:space="preserve">MUNICIPIUL SATU MARE</t>
  </si>
  <si>
    <t xml:space="preserve">Anexa nr.7</t>
  </si>
  <si>
    <t xml:space="preserve">Lista creditelor de angajament și Programul multianual de investiții pe anii  2026, 2027, 2028 și 2029 aferentă obiectivelor de investiţii aprobate în 
Secţiunea de dezvoltare a bugetului local finanţate din surse proprii şi din fonduri externe nearambursabile 2025</t>
  </si>
  <si>
    <t xml:space="preserve">2025</t>
  </si>
  <si>
    <t xml:space="preserve">DENUMIRE ACHIZITIE / OBIECTIV</t>
  </si>
  <si>
    <t xml:space="preserve">Sursa Finantare (02 Buget Local )</t>
  </si>
  <si>
    <t xml:space="preserve">Capitol bugetar</t>
  </si>
  <si>
    <t xml:space="preserve">Credite bugetare 2025</t>
  </si>
  <si>
    <t xml:space="preserve">Credite angajament pe anul 2025</t>
  </si>
  <si>
    <t xml:space="preserve">Credite angajament 
total</t>
  </si>
  <si>
    <t xml:space="preserve">PROGRAM 2026</t>
  </si>
  <si>
    <t xml:space="preserve">PROGRAM 2027</t>
  </si>
  <si>
    <t xml:space="preserve">PROGRAM 2028</t>
  </si>
  <si>
    <t xml:space="preserve">PROGRAM 2029</t>
  </si>
  <si>
    <t xml:space="preserve">Cap. 51.02 Autorităţi publice şi acţiuni externe</t>
  </si>
  <si>
    <t xml:space="preserve">Echipamente și aplicații informatice</t>
  </si>
  <si>
    <t xml:space="preserve">02</t>
  </si>
  <si>
    <t xml:space="preserve">51/71</t>
  </si>
  <si>
    <t xml:space="preserve">Total 51/71</t>
  </si>
  <si>
    <t xml:space="preserve">Cap. 54.02 Alte servicii publice generale</t>
  </si>
  <si>
    <t xml:space="preserve">54/71</t>
  </si>
  <si>
    <t xml:space="preserve">Total 54/71</t>
  </si>
  <si>
    <t xml:space="preserve">Cap. 61.02  Ordine publică şi siguranţă naţională</t>
  </si>
  <si>
    <t xml:space="preserve">Total 61/71</t>
  </si>
  <si>
    <t xml:space="preserve">Cap. 65.02 "Învățământ "</t>
  </si>
  <si>
    <t xml:space="preserve">Servicii de dirigenţie de şantier pentru Reabilitare și extindere pe verticală Corp ”B” D+P+2(parțial) la Școala Gimnazială "Constantin Brâncoveanu”</t>
  </si>
  <si>
    <t xml:space="preserve">65/71</t>
  </si>
  <si>
    <t xml:space="preserve">Asistenţă tehnică din partea proiectantului pentru Reabilitare și extindere pe verticală Corp ”B” D+P+2(parțial) la Școala Gimnazială "Constantin Brâncoveanu”</t>
  </si>
  <si>
    <t xml:space="preserve">Reabilitare și extindere pe verticală Corp ”B” D+P+2(parțial) la Școala Gimnazială "Constantin Brâncoveanu”</t>
  </si>
  <si>
    <t xml:space="preserve">PT Extindere unitate de învățământ corp P+2 (parțial) Școala Gimnazială Grigore Moisil</t>
  </si>
  <si>
    <t xml:space="preserve">SF Transformarea Liceul Teoretic German JOHANN ETTINGER in clădire NZEB </t>
  </si>
  <si>
    <t xml:space="preserve">SF Extindere școala Lucian Blaga</t>
  </si>
  <si>
    <t xml:space="preserve">PT Lucrări de intervenție privind implementarea măsurilor de eficiență energetică la Grădinița nr. 11</t>
  </si>
  <si>
    <t xml:space="preserve"> Lucrări de intervenție privind implementarea măsurilor de eficiență energetică la Grădinița nr. 11</t>
  </si>
  <si>
    <t xml:space="preserve"> Servicii de dirigenţie de şantier pentru Lucrări de intervenție privind implementarea măsurilor de eficiență energetică la Grădinița nr. 11</t>
  </si>
  <si>
    <t xml:space="preserve">Asistenţă tehnică din partea proiectantului pentru Lucrări de intervenție privind implementarea măsurilor de eficiență energetică la Grădinița nr. 11</t>
  </si>
  <si>
    <t xml:space="preserve">SF Construire Sală de Sport la colegiul Economic Gheorghe Dragoș Satu Mare</t>
  </si>
  <si>
    <t xml:space="preserve">Dotari de specialitate la proiectul Teren multifuncțional de sport la Școala Gimnazială Lucian Blaga din Municipiul Satu Mare, județul Satu Mare</t>
  </si>
  <si>
    <t xml:space="preserve">Dotari de specialitate la proiectul Lucrări de investiții la Colegiul Național ”Doamna Stanca”din municipiul Satu Mare</t>
  </si>
  <si>
    <t xml:space="preserve">Centrala termică Grădinița cu program prelungit ”Guliver”, clădirea SAMUS</t>
  </si>
  <si>
    <t xml:space="preserve">Centrala termică Grădinița cu program prelungit ”Guliver”, corp A, strada Vasile Lucaciu, nr.15</t>
  </si>
  <si>
    <t xml:space="preserve">Sistem de supraveghere video la Școala Gimnazială ”dr.Vasile Lucaciu”</t>
  </si>
  <si>
    <t xml:space="preserve">Sistem centralizat de supraveghere video la Colegiul Național ”Ioan Slavici”</t>
  </si>
  <si>
    <t xml:space="preserve">TOTAL 65/71</t>
  </si>
  <si>
    <t xml:space="preserve">Cap. 66.02 "Sănătate"</t>
  </si>
  <si>
    <t xml:space="preserve">66/71</t>
  </si>
  <si>
    <t xml:space="preserve">TOTAL 66/71</t>
  </si>
  <si>
    <t xml:space="preserve">Cap 67.02 "Cultură , recreere și religie”</t>
  </si>
  <si>
    <t xml:space="preserve">SF Amenajare pădure urbană Noroieni</t>
  </si>
  <si>
    <t xml:space="preserve">67/71</t>
  </si>
  <si>
    <t xml:space="preserve">SF PUZ Amenajare pădure urbană Noroieni</t>
  </si>
  <si>
    <t xml:space="preserve">SF Pista de biciclete pe coronamentul digului mal drept al râului Someș din dreptul străzii Fântânii spre comuna Odoreu</t>
  </si>
  <si>
    <t xml:space="preserve">SF Reconversia și refuncționalizarea terenurilor degradate și neutilizate situate pe malurile Someșului</t>
  </si>
  <si>
    <t xml:space="preserve">SF PUZ Reconversia și refuncționalizarea terenurilor degradate și neutilizate situate pe malurile Someșului- MAL STÂNG</t>
  </si>
  <si>
    <t xml:space="preserve">SF Actualizarea Registrului local al spațiilor verzi din Municipiul Satu Mare</t>
  </si>
  <si>
    <t xml:space="preserve">SF DALI Modernizare și extindere stadion Unio</t>
  </si>
  <si>
    <t xml:space="preserve">Asistenţă tehnică din partea proiectantului pentru Modernizare construcție existentă situată pe B-dul Muncii nr. 44, Municipiul Satu Mare</t>
  </si>
  <si>
    <t xml:space="preserve">Modernizare construcție existentă situată pe B-dul Muncii nr. 44, Municipiul Satu Mare</t>
  </si>
  <si>
    <t xml:space="preserve">Servicii de dirigenţie de şantier pentru Modernizare construcție existentă situată pe B-dul Muncii nr. 44, Municipiul Satu Mare</t>
  </si>
  <si>
    <t xml:space="preserve">PT Implementarea măsurilor de eficienţă energetică la Sala de Scrimă “Alexandru Csipler” </t>
  </si>
  <si>
    <t xml:space="preserve">Implementarea măsurilor de eficienţă energetică la Sala de Scrimă “Alexandru Csipler” </t>
  </si>
  <si>
    <t xml:space="preserve">Asistenţă tehnică din partea proiectantului pentru Implementarea măsurilor de eficienţă energetică la Sala de Scrimă “Alexandru Csipler” </t>
  </si>
  <si>
    <t xml:space="preserve">Servicii de dirigenţie de şantier pentru Implementarea măsurilor de eficienţă energetică la Sala de Scrimă “Alexandru Csipler” </t>
  </si>
  <si>
    <t xml:space="preserve">Reabilitarea clădirii Hotel Sport, situată pe strada Mileniului, nr.25</t>
  </si>
  <si>
    <t xml:space="preserve">Asistenţă tehnică din partea proiectantului pentru Reabilitarea clădirii Hotel Sport, situată pe strada Mileniului, nr.25</t>
  </si>
  <si>
    <t xml:space="preserve">Servicii de supervizare pentru Reabilitarea clădirii Hotel Sport, situată pe strada Mileniului, nr.25</t>
  </si>
  <si>
    <t xml:space="preserve">SF Studiu de energie electrică pentru regenerarea urbană</t>
  </si>
  <si>
    <t xml:space="preserve">SF Studiu de coexistență pentru investiții privind mobilitatea urbană</t>
  </si>
  <si>
    <t xml:space="preserve">SF Lucrări tehnico-edilitare pentru Bazin de înot didactic și agrement</t>
  </si>
  <si>
    <t xml:space="preserve">Sistem de camere video antiefracție pentru Casa Meșteșugarilor</t>
  </si>
  <si>
    <t xml:space="preserve">Total 67/71</t>
  </si>
  <si>
    <t xml:space="preserve">Cap.68.02 "Asigurări și asistență socială"</t>
  </si>
  <si>
    <t xml:space="preserve">PT Reabilitare bloc de locuințe sociale pe strada Ostrovului nr.2/CD</t>
  </si>
  <si>
    <t xml:space="preserve">68/71</t>
  </si>
  <si>
    <t xml:space="preserve">Reabilitare bloc de locuințe sociale pe strada Ostrovului nr.2/CD</t>
  </si>
  <si>
    <t xml:space="preserve">TOTAL 68/71</t>
  </si>
  <si>
    <t xml:space="preserve">Cap. 70.02 "Locuințe, servicii si dezvoltare publică'</t>
  </si>
  <si>
    <t xml:space="preserve">Parcare etajată S+P+2 pe strada Mihail Kogălniceanu nr.5</t>
  </si>
  <si>
    <t xml:space="preserve">70/71</t>
  </si>
  <si>
    <t xml:space="preserve">PT Parcare etajată S+P+2 pe strada Mihail Kogălniceanu nr.5</t>
  </si>
  <si>
    <t xml:space="preserve">Servicii de supervizare pentru Parcare etajată S+P+2 pe strada Mihail Kogălniceanu nr.5</t>
  </si>
  <si>
    <t xml:space="preserve">Asistenţă tehnică din partea proiectantului pentru Parcare etajată S+P+2 pe strada Mihail Kogălniceanu nr.5</t>
  </si>
  <si>
    <t xml:space="preserve">Parcare etajată S+P+4 pe strada Decebal</t>
  </si>
  <si>
    <t xml:space="preserve">PT Parcare etajată S+P+4 pe strada Decebal</t>
  </si>
  <si>
    <t xml:space="preserve">Servicii de supervizare pentru Parcare etajată S+P+4 pe strada Decebal</t>
  </si>
  <si>
    <t xml:space="preserve">Asistenţă tehnică din partea proiectantului pentru Parcare etajată S+P+4 pe strada Decebal</t>
  </si>
  <si>
    <t xml:space="preserve">PT Extinderea iluminatului public pe strada Lazarului</t>
  </si>
  <si>
    <t xml:space="preserve">Extinderea iluminatului public pe strada Lazarului</t>
  </si>
  <si>
    <t xml:space="preserve">SF Strategie Integrată de Dezvoltare Urbană 2021-2031</t>
  </si>
  <si>
    <t xml:space="preserve">PT Extinderea iluminatului public pe strada Sighișoara, nr. 35C</t>
  </si>
  <si>
    <t xml:space="preserve">Extinderea iluminatului public pe strada Sighișoara, nr. 35C</t>
  </si>
  <si>
    <t xml:space="preserve">Asistenţă tehnică din partea proiectantului pentru Extinderea iluminatului public pe strada Sighișoara, nr. 35C</t>
  </si>
  <si>
    <t xml:space="preserve">Extinderea iluminatului public în cvartalul b-dul Lucian Blaga - Al.Russo - Fântânele - Ambudului</t>
  </si>
  <si>
    <t xml:space="preserve">PT Extinderea iluminatului public în cvartalul b-dul Lucian Blaga - Al.Russo - Fântânele - Ambudului</t>
  </si>
  <si>
    <t xml:space="preserve">Asistenţă tehnică din partea proiectantului pentru Extinderea iluminatului public în cvartalul b-dul Lucian Blaga - Al.Russo - Fântânele - Ambudului</t>
  </si>
  <si>
    <t xml:space="preserve">PT Extinderea iluminatului public pe strada Ulmului</t>
  </si>
  <si>
    <t xml:space="preserve">Extinderea iluminatului public pe strada Ulmului</t>
  </si>
  <si>
    <t xml:space="preserve">Asistenţă tehnică din partea proiectantului pentru Extinderea iluminatului public pe strada Ulmului</t>
  </si>
  <si>
    <t xml:space="preserve">PT Reabilitare conductă de aducțiune apă </t>
  </si>
  <si>
    <t xml:space="preserve">Reabilitare conductă de aducțiune apă </t>
  </si>
  <si>
    <t xml:space="preserve">Extinderea iluminatului public pe strada Hermann Mihaly</t>
  </si>
  <si>
    <t xml:space="preserve">PT Extinderea iluminatului public pe strada Hermann Mihaly</t>
  </si>
  <si>
    <t xml:space="preserve">Asistenţă tehnică din partea proiectantului pentru Extinderea iluminatului public pe strada Hermann Mihaly</t>
  </si>
  <si>
    <t xml:space="preserve">Extinderea iluminatului public pe strada Ștefan Benea</t>
  </si>
  <si>
    <t xml:space="preserve">PT Extinderea iluminatului public pe strada Ștefan Benea</t>
  </si>
  <si>
    <t xml:space="preserve">Asistenţă tehnică din partea proiectantului pentru Extinderea iluminatului public pe strada Ștefan Benea</t>
  </si>
  <si>
    <t xml:space="preserve">Extindere iluminat public pe strada Ferma Sătmărel, nr.36A - 36P</t>
  </si>
  <si>
    <t xml:space="preserve">PT Extindere iluminat public pe strada Ferma Sătmărel, nr.36A - 36P</t>
  </si>
  <si>
    <t xml:space="preserve">Asistenţă tehnică din partea proiectantului pentru  Extindere iluminat public pe strada Ferma Sătmărel, nr.36A - 36P</t>
  </si>
  <si>
    <t xml:space="preserve">PT Bazin de retenție ape pluviale la SPAU Fabricii</t>
  </si>
  <si>
    <t xml:space="preserve">Bazin de retenție ape pluviale la SPAU Fabricii</t>
  </si>
  <si>
    <t xml:space="preserve">Asistenţă tehnică din partea proiectantului pentru Bazin de retenție ape pluviale la SPAU Fabricii</t>
  </si>
  <si>
    <t xml:space="preserve">Servicii de dirigenţie de şantier pentru Bazin de retenție ape pluviale la SPAU Fabricii</t>
  </si>
  <si>
    <t xml:space="preserve">SF Servicii de consultanță de specialitate pentru accesarea de fonduri nerambursabile și managementul contractului de finanțare și al proiectului pentru „Creșterea eficienței energetice și a gestionării inteligente a energiei în infrastructura sistemului de iluminat public în municipiul Satu Mare, zona de SUD, jud. Satu Mare”
</t>
  </si>
  <si>
    <t xml:space="preserve">Dotări Creșterea eficienței energetice și a gestionării inteligente a energiei în infrastructura sistemului de iluminat public a Municipiului Satu Mare, zona de SUD, jud.Satu Mare</t>
  </si>
  <si>
    <t xml:space="preserve">Asistenţă tehnică din partea proiectantului pentru Creșterea eficienței energetice și a gestionării inteligente a energiei în infrastructura sistemului de iluminat public a Municipiului Satu Mare, zona de SUD, jud.Satu Mare</t>
  </si>
  <si>
    <t xml:space="preserve">Servicii privind auditul energetic și luminotehnic pentru obiectivul ,,Creșterea eficienției energetice și a gestionării inteligente a energiei în infrastructura de iluminat public a municipiului Satu Mare, zona Sud,,</t>
  </si>
  <si>
    <t xml:space="preserve"> Iluminat ornamental pentru lăcașurile de cult din Municipiul Satu Mare</t>
  </si>
  <si>
    <t xml:space="preserve">Asistenţă tehnică din partea proiectantului pentru Iluminat ornamental pentru lăcașurile de cult din Municipiul Satu Mare</t>
  </si>
  <si>
    <t xml:space="preserve">Reabilitare fațade și acoperiș la imobilul situat pe strada Horea nr.6</t>
  </si>
  <si>
    <t xml:space="preserve">Asistenţă tehnică din partea proiectantului pentru Reabilitare fațade și acoperiș la imobilul situat pe strada Horea nr.6</t>
  </si>
  <si>
    <t xml:space="preserve">Servicii de dirigenţie de şantier pentru Reabilitare fațade și acoperiș la imobilul situat pe strada Horea nr.6</t>
  </si>
  <si>
    <t xml:space="preserve">Parcometru stradal</t>
  </si>
  <si>
    <t xml:space="preserve">Alimentare cont IID</t>
  </si>
  <si>
    <t xml:space="preserve">PT Extinderea iluminatului public în jurul Grădiniței nr.9</t>
  </si>
  <si>
    <t xml:space="preserve">Extinderea iluminatului public în jurul Grădiniței nr.9</t>
  </si>
  <si>
    <t xml:space="preserve">Asistenţă tehnică din partea proiectantului pentru Extinderea iluminatului public în jurul Grădiniței nr.9</t>
  </si>
  <si>
    <t xml:space="preserve">PT Extinderea iluminatului public în cvartalul blocului UU 1- UU 13 din Piața Soarelui</t>
  </si>
  <si>
    <t xml:space="preserve">Extinderea iluminatului public în cvartalul blocului UU 1- UU 13 din Piața Soarelui</t>
  </si>
  <si>
    <t xml:space="preserve">Asistenţă tehnică din partea proiectantului pentru Extinderea iluminatului public în cvartalul blocului UU 1- UU 13 din Piața Soarelui</t>
  </si>
  <si>
    <t xml:space="preserve">Extindere locuri de joacă cu echipamente de joacă noi</t>
  </si>
  <si>
    <t xml:space="preserve">Produse promoționale</t>
  </si>
  <si>
    <t xml:space="preserve">SF Servicii de consultanţă de specialitate pentru accesarea de fonduri nerambursabile pentru „Cresterea eficienţei energetice si a gestionării inteligente a energiei în infrastructura sistemului de iluminat public a Municipiului Satu Mare, zone nemodernizate, jud. Satu Mare”</t>
  </si>
  <si>
    <t xml:space="preserve">SF Studiu privind exproprierea imobilelor situate pe str. Horea nr. 6 în vederea amenajării sediului Primăriei </t>
  </si>
  <si>
    <t xml:space="preserve">Transformator 800kVA amplasat pe Str. Gara Ferăstrău</t>
  </si>
  <si>
    <t xml:space="preserve">Transformator 800kVA amplasat pe Str. Iuliu Coroianu</t>
  </si>
  <si>
    <t xml:space="preserve">Amplasarea stațiilor de încărcare și realizarea instalației de racordare aferentă pe Str. Gara Ferăstrău, nr.9, loc. Satu Mare- Taxă de racordare - Alimentare cu energie electrică stații de încărcare autobuze electrice - Instalație de utilizare</t>
  </si>
  <si>
    <t xml:space="preserve">Asistenţă tehnică din partea proiectantului pentru Centrul multifuncțional de servicii publice strada Porumbeilor nr.1</t>
  </si>
  <si>
    <t xml:space="preserve">Amplasare stație de încărcare rapidă și alimentare cu energie electrică pe Str. Ion Ghica- colț Lazarului - Taxă de racordare</t>
  </si>
  <si>
    <t xml:space="preserve">Amplasare stație de încărcare rapidă și alimentare cu energie electrică în Parc Industrial Sud- Taxă de racordare</t>
  </si>
  <si>
    <t xml:space="preserve">Amplasare stație de încărcare rapidă și alimentare cu energie electrică pe Str. Ion Vidu - Taxă de racordare</t>
  </si>
  <si>
    <t xml:space="preserve">DALI Modernizarea infrastructurii iluminatului public pe B-dul Lucian Blaga</t>
  </si>
  <si>
    <t xml:space="preserve">SF Servicii de expertizare tehnică la rezistență pentru Casa Meșteșugarilor</t>
  </si>
  <si>
    <t xml:space="preserve">Covor sintetic cuaciucat cu montaj pentru locurile de joacă</t>
  </si>
  <si>
    <t xml:space="preserve">TOTAL 70/71</t>
  </si>
  <si>
    <t xml:space="preserve">Cap 84.02 "Transporturi"</t>
  </si>
  <si>
    <t xml:space="preserve">Modernizare pasaje pietonale care fac legătura între centru nou și digul de pe malul drept al râului Someș din municipiul Satu Mare</t>
  </si>
  <si>
    <t xml:space="preserve">84/71</t>
  </si>
  <si>
    <t xml:space="preserve">Asistenţă tehnică din partea proiectantului pentru Modernizare pasaje pietonale care fac legătura între centru nou și digul de pe malul drept al râului Someș</t>
  </si>
  <si>
    <t xml:space="preserve">PT Servicii de proiectare pentru lucrări de arhitectură și iluminate pentru pasaje pietonale care fac legătura între Centrul Nou și digul de pe Malul Drept al râului Someș din municipiul Satu Mare</t>
  </si>
  <si>
    <t xml:space="preserve">Pod peste râul Someș - Amplasament str. Ștrandului</t>
  </si>
  <si>
    <t xml:space="preserve">Servicii de supervizare lucrari pentru Pod peste râul Someş - amplasament str. Ştrandului</t>
  </si>
  <si>
    <t xml:space="preserve">Asistență tehnică din partea proiectantului pentru Pod peste râul Someș - Amplasament str. Ștrandului</t>
  </si>
  <si>
    <t xml:space="preserve">Modernizare strada Grădinarilor </t>
  </si>
  <si>
    <t xml:space="preserve">Servicii de dirigenţie de şantier pentru Modernizare strada Grădinarilor </t>
  </si>
  <si>
    <t xml:space="preserve">Asistenţă tehnică din partea proiectantului pentru Modernizare strada Grădinarilor </t>
  </si>
  <si>
    <t xml:space="preserve">Modernizare străzi în municipiul Satu Mare Lot 1 </t>
  </si>
  <si>
    <t xml:space="preserve">Servicii de dirigenţie de şantier pentru Modernizare străzi în municipiul Satu Mare Lot 1 </t>
  </si>
  <si>
    <t xml:space="preserve">Asistenţă tehnică din partea proiectantului pentru  Modernizare străzi în municipiul Satu Mare Lot 1 </t>
  </si>
  <si>
    <t xml:space="preserve">Modernizare străzi în municipiul Satu Mare Lot 2</t>
  </si>
  <si>
    <t xml:space="preserve">Servicii de dirigenţie de şantier pentru Modernizare străzi în municipiul Satu Mare Lot 2</t>
  </si>
  <si>
    <t xml:space="preserve">Asistenţă tehnică din partea proiectantului pentru Modernizare străzi în municipiul Satu Mare Lot 2</t>
  </si>
  <si>
    <t xml:space="preserve">PT Modernizare strada Stupilor</t>
  </si>
  <si>
    <t xml:space="preserve">Modernizare strada Stupilor</t>
  </si>
  <si>
    <t xml:space="preserve">Asistenţă tehnică din partea proiectantului pentru Modernizare strada Stupilor</t>
  </si>
  <si>
    <t xml:space="preserve">Servicii de dirigenţie de şantier pentru Modernizare strada Stupilor</t>
  </si>
  <si>
    <t xml:space="preserve">SF Pasarelă pietonală și velo peste râul Someș, Cartierul Funcționarilor - Micro16</t>
  </si>
  <si>
    <t xml:space="preserve">Proiect tehnic și detalii de execuție pentru Pasarelă pietonală și velo peste râul Someș, Cartierul Funcționarilor - Micro16</t>
  </si>
  <si>
    <t xml:space="preserve">04</t>
  </si>
  <si>
    <t xml:space="preserve">SF Modernizare strada Ulmului</t>
  </si>
  <si>
    <t xml:space="preserve">SF Modernizare strada Vasile Scurtu</t>
  </si>
  <si>
    <t xml:space="preserve">SF Documentația tehnică privind asigurarea infrastructurii pentru stațiile de încărcare</t>
  </si>
  <si>
    <t xml:space="preserve">Achiziție Semaforizare intersecție în ''T" în Municipiul Satu Mare, Bulevardul Independenței și Str. Ion Vidu, prevăzută cu butoane pentru cerere de verde pietoni </t>
  </si>
  <si>
    <t xml:space="preserve">SF Modernizare Strada Ion Popdan</t>
  </si>
  <si>
    <t xml:space="preserve">PT Modernizare Drumul Luncii, Petalelor, Vinului și Afinelor în municipiul Satu Mare</t>
  </si>
  <si>
    <t xml:space="preserve">Modernizare Drumul Luncii, Petalelor, Vinului și Afinelor în municipiul Satu Mare</t>
  </si>
  <si>
    <t xml:space="preserve">SF Actualizare avize şi acorduri- Amenajarea și construirea de piste de biciclete în municipiu: traseu 1: (punct de plecare str. Lazarului) str. Trandafirilor – str. Avram Iancu – str. Iuliu Hossu – bd. Vasile Lucaciu – str. 1 Decembrie 1918 – Centru Vechi; traseu 2: (punct de plecare str. Mileniului) str. G. Coșbuc – bd. V. Lucaciu; traseu 3: str. Gh. Barițiu (punct de plecare colț cu str. Ady Endre) – str. Rodnei – str. Fabricii – str. Odoreului; traseu 4: str. Gh. Barițiu (punct de plecare colț cu str. Ady Endre) – str. Lăcrămioarei – str. Porumbeilor – str. Liviu Rebreanu – str. Panseluței – p-ța Titulescu – str. Iuliu Maniu – Centru; traseu 5: (punct de plecare str. Panseluței) str. L. Rebreanu – str. Mileniului – str. Horea – Centru Vechi; traseul 6: b-dul Lucian Blaga – str. Păulești – dig, str. G. Alexandrescu – p-ța Soarelui – dig; traseul 7: b-dul Cloșca (plecare din str. Magnoliei) – drumul Careiului, precum și realizarea a 18 sisteme de închiriat biciclete și/sau trotinete</t>
  </si>
  <si>
    <t xml:space="preserve">SF Modernizare străzi Karoly Gaspar tronson 3</t>
  </si>
  <si>
    <t xml:space="preserve">SF Modernizare Strada Litteczky Endre</t>
  </si>
  <si>
    <t xml:space="preserve">TOTAL 84/71</t>
  </si>
  <si>
    <t xml:space="preserve">TOTAL CHELTUIELI CAPITAL 2025</t>
  </si>
  <si>
    <t xml:space="preserve">Transferuri de capital </t>
  </si>
  <si>
    <t xml:space="preserve">Proiecte cu finanțare din fonduri externe nerambursabile aferente cadrului financiar 2021-2027, ( investitii)  </t>
  </si>
  <si>
    <t xml:space="preserve">Cap. 51.02 " Autoritati publice si actiuni externe"</t>
  </si>
  <si>
    <t xml:space="preserve">51/58</t>
  </si>
  <si>
    <t xml:space="preserve">TOTAL 51/58 - investitii</t>
  </si>
  <si>
    <t xml:space="preserve"> Total - 51/56 - cheltuieli curente </t>
  </si>
  <si>
    <t xml:space="preserve">Total 51/58</t>
  </si>
  <si>
    <t xml:space="preserve">Cap. 61.02  ”Ordine publică şi siguranţă naţională”</t>
  </si>
  <si>
    <t xml:space="preserve">TOTAL 61/56 - investitii</t>
  </si>
  <si>
    <t xml:space="preserve"> Total - 61/56 - cheltuieli curente </t>
  </si>
  <si>
    <t xml:space="preserve">Total 61/58</t>
  </si>
  <si>
    <t xml:space="preserve">Cap. 65.02 " Invatamant "</t>
  </si>
  <si>
    <t xml:space="preserve">65/58</t>
  </si>
  <si>
    <t xml:space="preserve">TOTAL 65/56 - investiții</t>
  </si>
  <si>
    <t xml:space="preserve"> Total - 65/56 - cheltuieli curente </t>
  </si>
  <si>
    <t xml:space="preserve">Total Cap. 65 - FEN</t>
  </si>
  <si>
    <t xml:space="preserve">Cap. 67 Cultură, recreere şi religie</t>
  </si>
  <si>
    <t xml:space="preserve">Transformarea zonei degradate malurile Someșului între cele 2 poduri în zonă de petrecere a timpului liber pentru comunitate</t>
  </si>
  <si>
    <t xml:space="preserve">67/56</t>
  </si>
  <si>
    <t xml:space="preserve">Servicii de dirigenţie de şantier pentru Transformarea zonei degradate malurile Someșului între cele 2 poduri în zonă de petrecere a timpului liber pentru comunitate</t>
  </si>
  <si>
    <t xml:space="preserve">Asistenţă tehnică din partea proiectantului pentru Transformarea zonei degradate malurile Someșului între cele 2 poduri în zonă de petrecere a timpului liber pentru comunitate</t>
  </si>
  <si>
    <t xml:space="preserve">PT Amenajare pistă de biciclete pe strada Botizului - Pod Golescu</t>
  </si>
  <si>
    <t xml:space="preserve">Strengthening intercultural relations through the development of cultural institutions in Szatmar County and Szabolcs-Szatmar-Bereg County</t>
  </si>
  <si>
    <t xml:space="preserve">PT Strengthening intercultural relations through the development of cultural institutions in Szatmar County and Szabolcs-Szatmar-Bereg County</t>
  </si>
  <si>
    <t xml:space="preserve">Dotari de specialitate la proiectul Strengthening intercultural relations through the development of cultural institutions in Szatmar County and Szabolcs-Szatmar-Bereg County</t>
  </si>
  <si>
    <t xml:space="preserve">Servicii de dirigenţie de şantier pentru Strengthening intercultural relations through the development of cultural institutions in Szatmar County and Szabolcs-Szatmar-Bereg County</t>
  </si>
  <si>
    <t xml:space="preserve">Asistenţă tehnică din partea proiectantului pentru Strengthening intercultural relations through the development of cultural institutions in Szatmar County and Szabolcs-Szatmar-Bereg County</t>
  </si>
  <si>
    <t xml:space="preserve">Regenerare urbană în zona cartierului Micro 15</t>
  </si>
  <si>
    <t xml:space="preserve">Servicii de dirigenţie de şantier pentru Regenerare urbană în zona cartierului Micro 15</t>
  </si>
  <si>
    <t xml:space="preserve">Asistenţă tehnică din partea proiectantului pentru Regenerare urbană în zona cartierului MICRO 15</t>
  </si>
  <si>
    <t xml:space="preserve">TOTAL 67 - investiții </t>
  </si>
  <si>
    <t xml:space="preserve">Total 67 - cheltuieli curente</t>
  </si>
  <si>
    <t xml:space="preserve">Total Cap 67 - proiecte FEN</t>
  </si>
  <si>
    <t xml:space="preserve">Cap 68 Asigurări şi Asistenţă socială</t>
  </si>
  <si>
    <t xml:space="preserve">TOTAL 68/56 - investitii </t>
  </si>
  <si>
    <t xml:space="preserve">Total 68/56 - cheltuieli curente</t>
  </si>
  <si>
    <t xml:space="preserve">Total Cap 68 - proiecte FEN</t>
  </si>
  <si>
    <t xml:space="preserve">Cap. 70  Locuinţe, servicii şi dezvoltare publică</t>
  </si>
  <si>
    <t xml:space="preserve">Cofinanțare Proiect regional de dezvoltare a infrastructurii de apă și apă uzată din județul Satu Mare</t>
  </si>
  <si>
    <t xml:space="preserve">70/56</t>
  </si>
  <si>
    <t xml:space="preserve">TOTAL 70/56  - investiții</t>
  </si>
  <si>
    <t xml:space="preserve">Total 70 FEN - cheltuieli curente</t>
  </si>
  <si>
    <t xml:space="preserve">Total general  70 FEN</t>
  </si>
  <si>
    <t xml:space="preserve">Cap. 74.02 "Protecția Mediului'</t>
  </si>
  <si>
    <t xml:space="preserve">Total 74/56 - cheltuieli curente</t>
  </si>
  <si>
    <t xml:space="preserve">TOTAL 74/58</t>
  </si>
  <si>
    <t xml:space="preserve">Cap. 84 Transporturi</t>
  </si>
  <si>
    <t xml:space="preserve"> Pasarela pietonală și velo intersecția Crinul</t>
  </si>
  <si>
    <t xml:space="preserve">84/56</t>
  </si>
  <si>
    <t xml:space="preserve">PT Pasarela pietonală și velo intersecția Crinul</t>
  </si>
  <si>
    <t xml:space="preserve">Diriginte santier  Pasarela pietonală și velo intersecția Crinul</t>
  </si>
  <si>
    <t xml:space="preserve">Asistenta tehnica  Pasarela pietonală și velo intersecția Crinul</t>
  </si>
  <si>
    <t xml:space="preserve">TOTAL 84/56 - investitii </t>
  </si>
  <si>
    <t xml:space="preserve">Total 84/56 - cheltuieli curente</t>
  </si>
  <si>
    <t xml:space="preserve">Total Cap 84 - proiecte FEN</t>
  </si>
  <si>
    <t xml:space="preserve">Proiecte cu finanțare din sumele reprezentând asistența financiară nerambursabilă  / componenta de imprumut aferentă PNRR pe anul 2025</t>
  </si>
  <si>
    <t xml:space="preserve">TOTAL 61/58 - investitii </t>
  </si>
  <si>
    <t xml:space="preserve">Total 61/58 - cheltuieli curente</t>
  </si>
  <si>
    <t xml:space="preserve">Total Cap 61 -  proiecte PNRR</t>
  </si>
  <si>
    <t xml:space="preserve">Cap. 65.02 " Învățământ "</t>
  </si>
  <si>
    <t xml:space="preserve">Implementarea măsurilor de eficiență energetică la sala de sport al Școlii gimnaziale Bălcescu Petofi</t>
  </si>
  <si>
    <t xml:space="preserve">65/61</t>
  </si>
  <si>
    <t xml:space="preserve">PT Implementarea măsurilor de eficiență energetică la sala de sport al Școlii gimnaziale Bălcescu Petofi</t>
  </si>
  <si>
    <t xml:space="preserve">Servicii de dirigenţie de şantier pentru Implementarea măsurilor de eficiență energetică la sala de sport al Școlii gimnaziale Bălcescu Petofi</t>
  </si>
  <si>
    <t xml:space="preserve">Asistenţă tehnică din partea proiectantului pentru Implementarea măsurilor de eficiență energetică la sala de sport al Școlii gimnaziale Bălcescu Petofi</t>
  </si>
  <si>
    <t xml:space="preserve">SF Renovarea energetică a Liceului cu Program Sportiv </t>
  </si>
  <si>
    <t xml:space="preserve">PT Renovarea energetică a Liceului cu Program Sportiv</t>
  </si>
  <si>
    <t xml:space="preserve">Renovarea energetică a Liceului cu Program Sportiv</t>
  </si>
  <si>
    <t xml:space="preserve">Servicii de dirigenţie de şantier pentru  Renovarea energetică a Liceului cu Program Sportiv</t>
  </si>
  <si>
    <t xml:space="preserve">Asistenţă tehnică din partea proiectantului pentru Renovarea energetică a Liceului cu Program Sportiv</t>
  </si>
  <si>
    <t xml:space="preserve">Implementarea măsurilor de eficiență energetică la Școala gimnazială Octavian Goga</t>
  </si>
  <si>
    <t xml:space="preserve">PT Implementarea măsurilor de eficiență energetică la Școala gimnazială Octavian Goga</t>
  </si>
  <si>
    <t xml:space="preserve">Servicii de dirigenţie de şantier pentru Implementarea măsurilor de eficiență energetică la Școala gimnazială Octavian Goga</t>
  </si>
  <si>
    <t xml:space="preserve">Asistenţă tehnică din partea proiectantului pentru Implementarea măsurilor de eficiență energetică la Școala gimnazială Octavian Goga</t>
  </si>
  <si>
    <t xml:space="preserve">Dotari de specialitate la proiectul Modernizarea infrastructurii educaționale în unitățile de învățământ din municipiul Satu Mare</t>
  </si>
  <si>
    <t xml:space="preserve">65/61/60</t>
  </si>
  <si>
    <t xml:space="preserve">TOTAL 65/61 - investitii </t>
  </si>
  <si>
    <t xml:space="preserve">Total 65/61 - cheltuieli curente</t>
  </si>
  <si>
    <t xml:space="preserve">Total Cap 65 -  proiecte PNRR</t>
  </si>
  <si>
    <t xml:space="preserve">PT Pista de biciclete pe coronamentul digului mal drept al râului Someș de la stația de epurare până la limita administrativă a Municipilui Satu Mare spre comuna Dara</t>
  </si>
  <si>
    <t xml:space="preserve">67/60</t>
  </si>
  <si>
    <t xml:space="preserve">Pista de biciclete pe coronamentul digului mal drept al râului Someș de la stația de epurare până la limita administrativă a Municipilui Satu Mare spre comuna Dara</t>
  </si>
  <si>
    <t xml:space="preserve">Servicii de dirigenţie de şantier pentru Pista de biciclete pe coronamentul digului mal drept al râului Someș de la stația de epurare până la limita administrativă a Municipilui Satu Mare spre comuna Dara</t>
  </si>
  <si>
    <t xml:space="preserve">Asistenţă tehnică din partea proiectantului pentru Pista de biciclete pe coronamentul digului mal drept al râului Someș de la stația de epurare până la limita administrativă a Municipilui Satu Mare spre comuna Dara</t>
  </si>
  <si>
    <t xml:space="preserve">PT Muzeul industrializării forțate și al dezrădăcinării Satu Mare</t>
  </si>
  <si>
    <t xml:space="preserve">Muzeul industrializării forțate și al dezrădăcinării Satu Mare</t>
  </si>
  <si>
    <t xml:space="preserve">Servicii de dirigenţie de şantier pentru Muzeul industrializării forțate și al dezrădăcinării Satu Mare</t>
  </si>
  <si>
    <t xml:space="preserve">Asistenţă tehnică din partea proiectantului pentru Muzeul industrializării forțate și al dezrădăcinării Satu Mare</t>
  </si>
  <si>
    <t xml:space="preserve">Dotari de specialitate la proiectul Muzeul industrializării forțate și al dezrădăcinării Satu Mare</t>
  </si>
  <si>
    <t xml:space="preserve">TOTAL 67/60 - investitii </t>
  </si>
  <si>
    <t xml:space="preserve">Total 67/60 - cheltuieli curente</t>
  </si>
  <si>
    <t xml:space="preserve">Total Cap 67 -  proiecte PNRR</t>
  </si>
  <si>
    <t xml:space="preserve">PT Reabilitare termică a blocului de locuinţe b-dul Transilvania Bl.2</t>
  </si>
  <si>
    <t xml:space="preserve">70/61</t>
  </si>
  <si>
    <t xml:space="preserve">PT Reabilitare termică a blocului de locuinţe situat pe str.Proiectantului S1</t>
  </si>
  <si>
    <t xml:space="preserve">PT Reabilitare termică la blocurile de locuinţe din str.Păulești, nr.3, bl.6</t>
  </si>
  <si>
    <t xml:space="preserve">PT Reabilitare termică a blocului de locuinţe situat pe B-dul I.C. Brătianu, nr.5</t>
  </si>
  <si>
    <t xml:space="preserve">PT Reabilitare termică la blocurile de locuinţe str.Codrului CC3 - CC5</t>
  </si>
  <si>
    <t xml:space="preserve">PT Reabilitare termică a blocului de locuinţe str.Astronauților A1</t>
  </si>
  <si>
    <t xml:space="preserve">PT Reabilitare termică la blocurile de locuinţe str.Careiului C3 - C5</t>
  </si>
  <si>
    <t xml:space="preserve">PT Reabilitare termică a blocului de locuințe din str.Mircea cel Bătrân, nr.23, bl. C26</t>
  </si>
  <si>
    <t xml:space="preserve">PT Reabilitare termică a blocului de locuințe din str.Mircea cel Bătrân, nr.25, bl. C25</t>
  </si>
  <si>
    <t xml:space="preserve">PT Reabilitare termică a blocului de locuințe din b-dul Lucian Blaga UU40</t>
  </si>
  <si>
    <t xml:space="preserve">PT Reabilitare termică a blocului de locuințe din str.Corvinilor nr.17</t>
  </si>
  <si>
    <t xml:space="preserve">PT Reabilitare termică a blocului de locuințe din str.Proiectantului S5</t>
  </si>
  <si>
    <t xml:space="preserve">PT Reabilitarea termică la blocurile de locuințe situate în Piața Soarelui UU4, UU6, UU8,UU10</t>
  </si>
  <si>
    <t xml:space="preserve">Reabilitare termică a blocului de locuinţe b-dul Transilvania Bl.2</t>
  </si>
  <si>
    <t xml:space="preserve">Reabilitare termică a blocului de locuinţe situat pe str.Proiectantului S1</t>
  </si>
  <si>
    <t xml:space="preserve">Reabilitare termică la blocurile de locuinţe din str.Păulești, nr.3, bl.6</t>
  </si>
  <si>
    <t xml:space="preserve">Reabilitare termică a blocului de locuinţe situat pe B-dul I.C. Brătianu, nr.5</t>
  </si>
  <si>
    <t xml:space="preserve">Reabilitare termică la blocurile de locuinţe str.Codrului CC3 - CC5</t>
  </si>
  <si>
    <t xml:space="preserve">Reabilitare termică a blocului de locuinţe str.Astronauților A1</t>
  </si>
  <si>
    <t xml:space="preserve">Reabilitare termică la blocurile de locuinţe str.Careiului C3 - C5</t>
  </si>
  <si>
    <t xml:space="preserve">Reabilitare termică a blocului de locuințe din str.Mircea cel Bătrân, nr.23, bl. C26</t>
  </si>
  <si>
    <t xml:space="preserve">Reabilitare termică a blocului de locuințe din str.Mircea cel Bătrân, nr.25, bl. C25</t>
  </si>
  <si>
    <t xml:space="preserve">Reabilitare termică a blocului de locuințe din b-dul Lucian Blaga UU40</t>
  </si>
  <si>
    <t xml:space="preserve">Reabilitare termică a blocului de locuințe din str.Corvinilor nr.17</t>
  </si>
  <si>
    <t xml:space="preserve">Reabilitare termică a blocului de locuințe din str.Proiectantului S5</t>
  </si>
  <si>
    <t xml:space="preserve">Reabilitarea termică la blocurile de locuințe situate în Piața Soarelui UU4, UU6, UU8,UU10</t>
  </si>
  <si>
    <t xml:space="preserve">Servicii de dirigenţie de şantier pentru Reabilitare termică a blocului de locuinţe b-dul Transilvania Bl.2</t>
  </si>
  <si>
    <t xml:space="preserve">Servicii de dirigenţie de şantier pentru Reabilitare termică a blocului de locuinţe situat pe str.Proiectantului S1</t>
  </si>
  <si>
    <t xml:space="preserve">Servicii de dirigenţie de şantier pentru Reabilitare termică la blocurile de locuinţe din str.Păulești, nr.3, bl.6</t>
  </si>
  <si>
    <t xml:space="preserve">Servicii de dirigenţie de şantier pentru Reabilitare termică a blocului de locuinţe situat pe B-dul I.C. Brătianu, nr.5</t>
  </si>
  <si>
    <t xml:space="preserve">Servicii de dirigenţie de şantier pentru Reabilitare termică la blocurile de locuinţe str.Codrului CC3 - CC5</t>
  </si>
  <si>
    <t xml:space="preserve">Servicii de dirigenţie de şantier pentru Reabilitare termică a blocului de  locuinţe str.Astronauților A1</t>
  </si>
  <si>
    <t xml:space="preserve">Servicii de dirigenţie de şantier pentru Reabilitare termică la blocurile de locuinţe str.Careiului C3 - C5</t>
  </si>
  <si>
    <t xml:space="preserve">Servicii de dirigenţie de şantier pentru Reabilitare termică a blocului de locuințe din str.Mircea cel Bătrân, nr.23, bl. C26</t>
  </si>
  <si>
    <t xml:space="preserve">Servicii de dirigenţie de şantier pentru Reabilitare termică a blocului de locuințe din str.Mircea cel Bătrân, nr.25, bl. C25</t>
  </si>
  <si>
    <t xml:space="preserve">Servicii de dirigenţie de şantier pentru Reabilitare termică a blocului de locuințe din b-dul Lucian Blaga UU40</t>
  </si>
  <si>
    <t xml:space="preserve">Servicii de dirigenţie de şantier pentru Reabilitare termică a blocului de locuințe din str.Corvinilor nr.17</t>
  </si>
  <si>
    <t xml:space="preserve">Servicii de dirigenţie de şantier pentru Reabilitare termică a blocului de locuințe din str.Proiectantului S5</t>
  </si>
  <si>
    <t xml:space="preserve">Servicii de dirigenţie de şantier pentru Reabilitarea termică la blocurile de locuințe situate în Piața Soarelui UU4, UU6, UU8,UU10</t>
  </si>
  <si>
    <t xml:space="preserve">Asistenţă tehnică din partea proiectantului pentru Reabilitare termică a blocului de locuinţe b-dul Transilvania Bl.2</t>
  </si>
  <si>
    <t xml:space="preserve">Asistenţă tehnică din partea proiectantului pentru Reabilitare termică a blocului de locuinţe situat pe str.Proiectantului S1</t>
  </si>
  <si>
    <t xml:space="preserve">Asistenţă tehnică din partea proiectantului pentru Reabilitare termică la blocurile de locuinţe din str.Păulești, nr.3, bl.6</t>
  </si>
  <si>
    <t xml:space="preserve">Asistenţă tehnică din partea proiectantului pentru Reabilitare termică a blocului de locuinţe situat pe B-dul I.C. Brătianu, nr.5</t>
  </si>
  <si>
    <t xml:space="preserve">Asistenţă tehnică din partea proiectantului pentru Reabilitare termică la blocurile de locuinţe str.Codrului CC3 - CC5</t>
  </si>
  <si>
    <t xml:space="preserve">Asistenţă tehnică din partea proiectantului pentru Reabilitare termică a blocului de locuinţe str.Astronauților A1</t>
  </si>
  <si>
    <t xml:space="preserve">Asistenţă tehnică din partea proiectantului pentru Reabilitare termică la blocurile de locuinţe str.Careiului C3 - C5</t>
  </si>
  <si>
    <t xml:space="preserve">Asistenţă tehnică din partea proiectantului pentru Reabilitare termică a blocului de locuințe din str.Mircea cel Bătrân, nr.23, bl. C26</t>
  </si>
  <si>
    <t xml:space="preserve">Asistenţă tehnică din partea proiectantului pentru Reabilitare termică a blocului de locuințe din str.Mircea cel Bătrân, nr.25, bl. C25</t>
  </si>
  <si>
    <t xml:space="preserve">Asistenţă tehnică din partea proiectantului pentru Reabilitare termică a blocului de locuințe din b-dul Lucian Blaga UU40</t>
  </si>
  <si>
    <t xml:space="preserve">Asistenţă tehnică din partea proiectantului pentru Reabilitare termică a blocului de locuințe din str.Corvinilor nr.17</t>
  </si>
  <si>
    <t xml:space="preserve">Asistenţă tehnică din partea proiectantului pentru Reabilitare termică a blocului de locuințe din str.Proiectantului S5</t>
  </si>
  <si>
    <t xml:space="preserve">Asistenţă tehnică din partea proiectantului pentru Reabilitarea termică la blocurile de locuințe situate în Piața Soarelui UU4, UU6, UU8,UU10</t>
  </si>
  <si>
    <t xml:space="preserve">SF Elaborarea Planului Urbanistic General al Municipiului Satu Mare</t>
  </si>
  <si>
    <t xml:space="preserve">TOTAL 70/61 - investitii </t>
  </si>
  <si>
    <t xml:space="preserve">Total 70/61 - cheltuieli curente</t>
  </si>
  <si>
    <t xml:space="preserve">Total Cap 70 -  proiecte PNRR</t>
  </si>
  <si>
    <t xml:space="preserve">Achiziție de autobuse nepoluante</t>
  </si>
  <si>
    <t xml:space="preserve">84/60</t>
  </si>
  <si>
    <t xml:space="preserve">TOTAL 84/60 - investitii </t>
  </si>
  <si>
    <t xml:space="preserve">Total 84/60 - cheltuieli curente</t>
  </si>
  <si>
    <t xml:space="preserve">Total Cap 84 -  proiecte PNRR</t>
  </si>
  <si>
    <t xml:space="preserve">Transferuri de capital - Cap. 61.02 Ordine publică și siguranță națională </t>
  </si>
  <si>
    <t xml:space="preserve">Transferuri de capital - Cap. 66.02 " Sanatate"</t>
  </si>
  <si>
    <t xml:space="preserve">Transferuri de capital - Cap. 67.02 " Cultura, recreere si religie"</t>
  </si>
  <si>
    <t xml:space="preserve">Alte transferuri - Cap. 67.02 " Cultura, recreere si religie"</t>
  </si>
  <si>
    <t xml:space="preserve">Alte transferuri - Cap. 68.02 " Asigurări și asistență socială"</t>
  </si>
  <si>
    <t xml:space="preserve">Total general cheltuieli de capital</t>
  </si>
  <si>
    <t xml:space="preserve">Total general proiecte FEN 
( cheltuieli curente + cheltuieli de capital)</t>
  </si>
  <si>
    <t xml:space="preserve">Total general proiecte PNRR 
( cheltuieli curente + cheltuieli de capital)</t>
  </si>
  <si>
    <t xml:space="preserve">Total transferuri </t>
  </si>
  <si>
    <t xml:space="preserve">Plati efectuate in anii precedenti si recuperate in anul curent in sectiunea de dezvoltare a bugetului local </t>
  </si>
  <si>
    <t xml:space="preserve">TOTAL SECTIUNEA DE DEZVOLTARE , din care:</t>
  </si>
  <si>
    <t xml:space="preserve">Cap. 51.02"Autorități publice și acțiuni externe"</t>
  </si>
  <si>
    <t xml:space="preserve">Cap. 61.02 "Ordine publică și siguranță națională"</t>
  </si>
  <si>
    <t xml:space="preserve">Cap. 65.02" Învățământ"</t>
  </si>
  <si>
    <t xml:space="preserve">Cap. 67.02 "Cultură, recreere religie"</t>
  </si>
  <si>
    <t xml:space="preserve">Cap. 68.02 "Asigurări și asistență socială"</t>
  </si>
  <si>
    <t xml:space="preserve">Cap. 70.02 "Locuințe, servicii și dezvoltare publică'</t>
  </si>
  <si>
    <t xml:space="preserve">Cap.74.02 Protecția mediului </t>
  </si>
  <si>
    <t xml:space="preserve">Cap. 84.02 "Transporturi"</t>
  </si>
  <si>
    <t xml:space="preserve">PRIMAR</t>
  </si>
  <si>
    <t xml:space="preserve">DIRECTOR EXECUTIV</t>
  </si>
  <si>
    <t xml:space="preserve">SEF SERVICIU </t>
  </si>
  <si>
    <t xml:space="preserve">SEF SERVICIU</t>
  </si>
  <si>
    <t xml:space="preserve">Kereskényi Gábor</t>
  </si>
  <si>
    <t xml:space="preserve">ec.Lucia Ursu</t>
  </si>
  <si>
    <t xml:space="preserve">Szücs Zsigmond</t>
  </si>
  <si>
    <t xml:space="preserve">ec.Terezia Borbei</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25">
    <font>
      <sz val="10"/>
      <name val="Arial"/>
      <family val="2"/>
    </font>
    <font>
      <sz val="10"/>
      <name val="Arial"/>
      <family val="0"/>
    </font>
    <font>
      <sz val="10"/>
      <name val="Arial"/>
      <family val="0"/>
    </font>
    <font>
      <sz val="10"/>
      <name val="Arial"/>
      <family val="0"/>
    </font>
    <font>
      <sz val="10"/>
      <name val="Times New Roman"/>
      <family val="1"/>
      <charset val="238"/>
    </font>
    <font>
      <b val="true"/>
      <i val="true"/>
      <sz val="10"/>
      <name val="Times New Roman"/>
      <family val="1"/>
      <charset val="238"/>
    </font>
    <font>
      <b val="true"/>
      <sz val="10"/>
      <name val="Times New Roman"/>
      <family val="1"/>
      <charset val="238"/>
    </font>
    <font>
      <sz val="10"/>
      <name val="Times New Roman"/>
      <family val="1"/>
    </font>
    <font>
      <b val="true"/>
      <sz val="10"/>
      <name val="Times New Roman"/>
      <family val="1"/>
    </font>
    <font>
      <b val="true"/>
      <sz val="11"/>
      <name val="Times New Roman"/>
      <family val="1"/>
    </font>
    <font>
      <b val="true"/>
      <sz val="7"/>
      <name val="Times New Roman"/>
      <family val="1"/>
    </font>
    <font>
      <b val="true"/>
      <sz val="8"/>
      <name val="Times New Roman"/>
      <family val="1"/>
    </font>
    <font>
      <sz val="10"/>
      <color rgb="FF000000"/>
      <name val="Times New Roman"/>
      <family val="1"/>
    </font>
    <font>
      <sz val="10"/>
      <color rgb="FFFF0000"/>
      <name val="Times New Roman"/>
      <family val="1"/>
    </font>
    <font>
      <b val="true"/>
      <i val="true"/>
      <sz val="12"/>
      <name val="Times New Roman"/>
      <family val="1"/>
    </font>
    <font>
      <b val="true"/>
      <i val="true"/>
      <sz val="10"/>
      <name val="Times New Roman"/>
      <family val="1"/>
    </font>
    <font>
      <b val="true"/>
      <i val="true"/>
      <sz val="11"/>
      <name val="Times New Roman"/>
      <family val="1"/>
    </font>
    <font>
      <sz val="11"/>
      <name val="Times New Roman"/>
      <family val="1"/>
    </font>
    <font>
      <sz val="10"/>
      <name val="Arial"/>
      <family val="2"/>
      <charset val="238"/>
    </font>
    <font>
      <b val="true"/>
      <sz val="12"/>
      <name val="Times New Roman"/>
      <family val="1"/>
    </font>
    <font>
      <b val="true"/>
      <sz val="11"/>
      <name val="Times New Roman"/>
      <family val="1"/>
      <charset val="238"/>
    </font>
    <font>
      <b val="true"/>
      <i val="true"/>
      <sz val="11"/>
      <name val="Times New Roman"/>
      <family val="1"/>
      <charset val="238"/>
    </font>
    <font>
      <b val="true"/>
      <i val="true"/>
      <sz val="12"/>
      <name val="Times New Roman"/>
      <family val="1"/>
      <charset val="238"/>
    </font>
    <font>
      <sz val="9"/>
      <name val="Times New Roman"/>
      <family val="1"/>
      <charset val="238"/>
    </font>
    <font>
      <u val="single"/>
      <sz val="10"/>
      <name val="Times New Roman"/>
      <family val="1"/>
      <charset val="238"/>
    </font>
  </fonts>
  <fills count="9">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339966"/>
        <bgColor rgb="FF008080"/>
      </patternFill>
    </fill>
    <fill>
      <patternFill patternType="solid">
        <fgColor rgb="FFFFCC99"/>
        <bgColor rgb="FFC0C0C0"/>
      </patternFill>
    </fill>
  </fills>
  <borders count="54">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thin"/>
      <top style="medium"/>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style="mediu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right style="thin"/>
      <top style="medium"/>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top/>
      <bottom style="medium"/>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style="medium"/>
      <right/>
      <top style="medium"/>
      <bottom style="thin"/>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7" fillId="5" borderId="6" xfId="0" applyFont="true" applyBorder="true" applyAlignment="true" applyProtection="false">
      <alignment horizontal="general" vertical="center" textRotation="0" wrapText="false" indent="0" shrinkToFit="false"/>
      <protection locked="true" hidden="false"/>
    </xf>
    <xf numFmtId="165" fontId="8" fillId="6" borderId="7" xfId="0" applyFont="true" applyBorder="true" applyAlignment="true" applyProtection="false">
      <alignment horizontal="center" vertical="center" textRotation="0" wrapText="true" indent="0" shrinkToFit="false"/>
      <protection locked="true" hidden="false"/>
    </xf>
    <xf numFmtId="164" fontId="8" fillId="6" borderId="7" xfId="0" applyFont="true" applyBorder="true" applyAlignment="true" applyProtection="false">
      <alignment horizontal="center" vertical="center" textRotation="0" wrapText="false" indent="0" shrinkToFit="false"/>
      <protection locked="true" hidden="false"/>
    </xf>
    <xf numFmtId="166" fontId="7" fillId="6" borderId="7" xfId="0" applyFont="true" applyBorder="true" applyAlignment="false" applyProtection="false">
      <alignment horizontal="general" vertical="bottom" textRotation="0" wrapText="false" indent="0" shrinkToFit="false"/>
      <protection locked="true" hidden="false"/>
    </xf>
    <xf numFmtId="166" fontId="9" fillId="6" borderId="8" xfId="0" applyFont="true" applyBorder="true" applyAlignment="true" applyProtection="false">
      <alignment horizontal="right" vertical="bottom" textRotation="0" wrapText="false" indent="0" shrinkToFit="false"/>
      <protection locked="true" hidden="false"/>
    </xf>
    <xf numFmtId="166" fontId="7" fillId="6" borderId="9" xfId="0" applyFont="true" applyBorder="true" applyAlignment="false" applyProtection="false">
      <alignment horizontal="general" vertical="bottom" textRotation="0" wrapText="false" indent="0" shrinkToFit="false"/>
      <protection locked="true" hidden="false"/>
    </xf>
    <xf numFmtId="164" fontId="9" fillId="7" borderId="10" xfId="0" applyFont="true" applyBorder="true" applyAlignment="true" applyProtection="false">
      <alignment horizontal="center" vertical="bottom" textRotation="0" wrapText="true" indent="0" shrinkToFit="false"/>
      <protection locked="true" hidden="false"/>
    </xf>
    <xf numFmtId="166" fontId="9" fillId="7" borderId="1" xfId="0" applyFont="true" applyBorder="true" applyAlignment="false" applyProtection="false">
      <alignment horizontal="general" vertical="bottom" textRotation="0" wrapText="false" indent="0" shrinkToFit="false"/>
      <protection locked="true" hidden="false"/>
    </xf>
    <xf numFmtId="164" fontId="9" fillId="8" borderId="5"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5" fontId="8"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6" fontId="7" fillId="2" borderId="7" xfId="0" applyFont="true" applyBorder="true" applyAlignment="false" applyProtection="false">
      <alignment horizontal="general" vertical="bottom" textRotation="0" wrapText="false" indent="0" shrinkToFit="false"/>
      <protection locked="true" hidden="false"/>
    </xf>
    <xf numFmtId="166" fontId="9" fillId="2" borderId="8" xfId="0" applyFont="true" applyBorder="true" applyAlignment="true" applyProtection="false">
      <alignment horizontal="right" vertical="bottom" textRotation="0" wrapText="false" indent="0" shrinkToFit="false"/>
      <protection locked="true" hidden="false"/>
    </xf>
    <xf numFmtId="166" fontId="7" fillId="2" borderId="9" xfId="0" applyFont="true" applyBorder="true" applyAlignment="false" applyProtection="false">
      <alignment horizontal="general" vertical="bottom" textRotation="0" wrapText="false" indent="0" shrinkToFit="false"/>
      <protection locked="true" hidden="false"/>
    </xf>
    <xf numFmtId="164" fontId="9" fillId="8" borderId="2" xfId="0" applyFont="true" applyBorder="true" applyAlignment="true" applyProtection="false">
      <alignment horizontal="center" vertical="bottom"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6" fontId="7" fillId="0" borderId="11" xfId="0" applyFont="true" applyBorder="true" applyAlignment="true" applyProtection="false">
      <alignment horizontal="left" vertical="bottom" textRotation="0" wrapText="true" indent="0" shrinkToFit="false"/>
      <protection locked="true" hidden="false"/>
    </xf>
    <xf numFmtId="165" fontId="8" fillId="0" borderId="15"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6" fontId="7" fillId="0" borderId="11"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right" vertical="bottom" textRotation="0" wrapText="true" indent="0" shrinkToFit="false"/>
      <protection locked="true" hidden="false"/>
    </xf>
    <xf numFmtId="166" fontId="9" fillId="0" borderId="16" xfId="0" applyFont="true" applyBorder="true" applyAlignment="true" applyProtection="false">
      <alignment horizontal="right" vertical="bottom" textRotation="0" wrapText="tru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right" vertical="bottom" textRotation="0" wrapText="true" indent="0" shrinkToFit="false"/>
      <protection locked="true" hidden="false"/>
    </xf>
    <xf numFmtId="166" fontId="7" fillId="0" borderId="17"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left" vertical="bottom" textRotation="0" wrapText="true" indent="0" shrinkToFit="false"/>
      <protection locked="true" hidden="false"/>
    </xf>
    <xf numFmtId="165" fontId="8" fillId="0" borderId="7"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right" vertical="bottom" textRotation="0" wrapText="tru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6" fontId="7" fillId="0" borderId="9" xfId="0" applyFont="true" applyBorder="true" applyAlignment="true" applyProtection="false">
      <alignment horizontal="general" vertical="bottom" textRotation="0" wrapText="false" indent="0" shrinkToFit="false"/>
      <protection locked="true" hidden="false"/>
    </xf>
    <xf numFmtId="166" fontId="9" fillId="0" borderId="7" xfId="0" applyFont="true" applyBorder="true" applyAlignment="true" applyProtection="false">
      <alignment horizontal="right" vertical="bottom"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6" fontId="9" fillId="0" borderId="13" xfId="0" applyFont="true" applyBorder="true" applyAlignment="true" applyProtection="false">
      <alignment horizontal="right"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7" fontId="7" fillId="0" borderId="7" xfId="0" applyFont="true" applyBorder="true" applyAlignment="true" applyProtection="false">
      <alignment horizontal="general" vertical="bottom" textRotation="0" wrapText="true" indent="0" shrinkToFit="false"/>
      <protection locked="true" hidden="false"/>
    </xf>
    <xf numFmtId="167" fontId="9"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6" fontId="9" fillId="0" borderId="4"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9" fillId="0" borderId="16"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6" fontId="9" fillId="0" borderId="15" xfId="0" applyFont="true" applyBorder="true" applyAlignment="true" applyProtection="false">
      <alignment horizontal="right" vertical="bottom"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6" fontId="7" fillId="0" borderId="7" xfId="0" applyFont="true" applyBorder="true" applyAlignment="true" applyProtection="false">
      <alignment horizontal="general" vertical="bottom" textRotation="0" wrapText="true" indent="0" shrinkToFit="false"/>
      <protection locked="true" hidden="false"/>
    </xf>
    <xf numFmtId="166" fontId="9" fillId="0" borderId="8" xfId="0" applyFont="true" applyBorder="true" applyAlignment="true" applyProtection="false">
      <alignment horizontal="general" vertical="bottom" textRotation="0" wrapText="true" indent="0" shrinkToFit="false"/>
      <protection locked="true" hidden="false"/>
    </xf>
    <xf numFmtId="166" fontId="7" fillId="0" borderId="9"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6" fontId="7" fillId="0" borderId="15" xfId="0" applyFont="true" applyBorder="true" applyAlignment="true" applyProtection="false">
      <alignment horizontal="general" vertical="bottom" textRotation="0" wrapText="true" indent="0" shrinkToFit="false"/>
      <protection locked="true" hidden="false"/>
    </xf>
    <xf numFmtId="166" fontId="9" fillId="0" borderId="23" xfId="0" applyFont="true" applyBorder="true" applyAlignment="true" applyProtection="false">
      <alignment horizontal="general" vertical="bottom" textRotation="0" wrapText="true" indent="0" shrinkToFit="false"/>
      <protection locked="true" hidden="false"/>
    </xf>
    <xf numFmtId="166" fontId="7" fillId="0" borderId="24" xfId="0" applyFont="true" applyBorder="true" applyAlignment="true" applyProtection="false">
      <alignment horizontal="right" vertical="bottom"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6" fontId="7" fillId="0" borderId="18" xfId="0" applyFont="true" applyBorder="tru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6" fontId="9" fillId="0" borderId="26"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6" fontId="9" fillId="0" borderId="23" xfId="0" applyFont="true" applyBorder="true" applyAlignment="true" applyProtection="false">
      <alignment horizontal="right"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5" fontId="8" fillId="0" borderId="27" xfId="0" applyFont="true" applyBorder="true" applyAlignment="true" applyProtection="false">
      <alignment horizontal="center" vertical="bottom" textRotation="0" wrapText="tru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6" fontId="7" fillId="0" borderId="28" xfId="0" applyFont="true" applyBorder="true" applyAlignment="true" applyProtection="false">
      <alignment horizontal="right" vertical="bottom" textRotation="0" wrapText="false" indent="0" shrinkToFit="false"/>
      <protection locked="true" hidden="false"/>
    </xf>
    <xf numFmtId="166" fontId="9" fillId="0" borderId="7" xfId="0" applyFont="true" applyBorder="true" applyAlignment="true" applyProtection="false">
      <alignment horizontal="right"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bottom" textRotation="0" wrapText="true" indent="0" shrinkToFit="false"/>
      <protection locked="true" hidden="false"/>
    </xf>
    <xf numFmtId="166" fontId="7" fillId="0" borderId="27" xfId="0" applyFont="true" applyBorder="true" applyAlignment="true" applyProtection="false">
      <alignment horizontal="right" vertical="bottom" textRotation="0" wrapText="false" indent="0" shrinkToFit="false"/>
      <protection locked="true" hidden="false"/>
    </xf>
    <xf numFmtId="166" fontId="7" fillId="0" borderId="2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6" fontId="7" fillId="0" borderId="9" xfId="0" applyFont="true" applyBorder="true" applyAlignment="true" applyProtection="false">
      <alignment horizontal="left" vertical="bottom" textRotation="0" wrapText="tru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6" fontId="7" fillId="0" borderId="24" xfId="0" applyFont="true" applyBorder="true" applyAlignment="false" applyProtection="false">
      <alignment horizontal="general" vertical="bottom" textRotation="0" wrapText="false" indent="0" shrinkToFit="false"/>
      <protection locked="true" hidden="false"/>
    </xf>
    <xf numFmtId="166" fontId="7" fillId="0" borderId="23"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6" fontId="7" fillId="0" borderId="15" xfId="0" applyFont="true" applyBorder="true" applyAlignment="true" applyProtection="false">
      <alignment horizontal="left" vertical="center" textRotation="0" wrapText="true" indent="0" shrinkToFit="false"/>
      <protection locked="true" hidden="false"/>
    </xf>
    <xf numFmtId="166" fontId="7" fillId="0" borderId="9"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6" fontId="9" fillId="0" borderId="8" xfId="0" applyFont="true" applyBorder="true" applyAlignment="true" applyProtection="false">
      <alignment horizontal="right"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13" fillId="0" borderId="7" xfId="0" applyFont="true" applyBorder="true" applyAlignment="false" applyProtection="false">
      <alignment horizontal="general" vertical="bottom" textRotation="0" wrapText="false" indent="0" shrinkToFit="false"/>
      <protection locked="true" hidden="false"/>
    </xf>
    <xf numFmtId="166" fontId="13" fillId="0" borderId="9"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3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6" fontId="15" fillId="0" borderId="13" xfId="0" applyFont="true" applyBorder="true" applyAlignment="true" applyProtection="false">
      <alignment horizontal="center" vertical="bottom"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5" fillId="0" borderId="31" xfId="0" applyFont="true" applyBorder="true" applyAlignment="true" applyProtection="false">
      <alignment horizontal="center" vertical="bottom" textRotation="0" wrapText="true" indent="0" shrinkToFit="false"/>
      <protection locked="true" hidden="false"/>
    </xf>
    <xf numFmtId="164" fontId="15" fillId="0" borderId="32" xfId="0" applyFont="true" applyBorder="true" applyAlignment="true" applyProtection="false">
      <alignment horizontal="center" vertical="bottom" textRotation="0" wrapText="true" indent="0" shrinkToFit="false"/>
      <protection locked="true" hidden="false"/>
    </xf>
    <xf numFmtId="166" fontId="15" fillId="0" borderId="33" xfId="0" applyFont="true" applyBorder="true" applyAlignment="true" applyProtection="false">
      <alignment horizontal="center" vertical="bottom" textRotation="0" wrapText="true" indent="0" shrinkToFit="false"/>
      <protection locked="true" hidden="false"/>
    </xf>
    <xf numFmtId="164" fontId="15" fillId="0" borderId="33" xfId="0" applyFont="true" applyBorder="true" applyAlignment="true" applyProtection="false">
      <alignment horizontal="center" vertical="bottom" textRotation="0" wrapText="true" indent="0" shrinkToFit="false"/>
      <protection locked="true" hidden="false"/>
    </xf>
    <xf numFmtId="164" fontId="15" fillId="0" borderId="34"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6" fontId="14" fillId="0" borderId="35"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bottom" textRotation="0" wrapText="true" indent="0" shrinkToFit="false"/>
      <protection locked="true" hidden="false"/>
    </xf>
    <xf numFmtId="165" fontId="15" fillId="0" borderId="27" xfId="0" applyFont="true" applyBorder="true" applyAlignment="true" applyProtection="false">
      <alignment horizontal="center" vertical="bottom" textRotation="0" wrapText="true" indent="0" shrinkToFit="false"/>
      <protection locked="true" hidden="false"/>
    </xf>
    <xf numFmtId="166" fontId="7" fillId="0" borderId="27" xfId="0" applyFont="true" applyBorder="true" applyAlignment="true" applyProtection="false">
      <alignment horizontal="center" vertical="bottom" textRotation="0" wrapText="true" indent="0" shrinkToFit="false"/>
      <protection locked="true" hidden="false"/>
    </xf>
    <xf numFmtId="166" fontId="7" fillId="0" borderId="36" xfId="0" applyFont="true" applyBorder="true" applyAlignment="true" applyProtection="false">
      <alignment horizontal="center" vertical="bottom" textRotation="0" wrapText="true" indent="0" shrinkToFit="false"/>
      <protection locked="true" hidden="false"/>
    </xf>
    <xf numFmtId="166" fontId="7" fillId="0" borderId="22" xfId="0" applyFont="true" applyBorder="true" applyAlignment="true" applyProtection="false">
      <alignment horizontal="center" vertical="bottom"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general" vertical="center" textRotation="0" wrapText="true" indent="0" shrinkToFit="false"/>
      <protection locked="true" hidden="false"/>
    </xf>
    <xf numFmtId="166" fontId="8" fillId="0" borderId="37"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6" fontId="8" fillId="0" borderId="1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bottom" textRotation="0" wrapText="true" indent="0" shrinkToFit="false"/>
      <protection locked="true" hidden="false"/>
    </xf>
    <xf numFmtId="166" fontId="14" fillId="0" borderId="19" xfId="0" applyFont="true" applyBorder="true" applyAlignment="true" applyProtection="false">
      <alignment horizontal="center" vertical="bottom" textRotation="0" wrapText="true" indent="0" shrinkToFit="false"/>
      <protection locked="true" hidden="false"/>
    </xf>
    <xf numFmtId="166" fontId="14" fillId="0" borderId="13" xfId="0" applyFont="true" applyBorder="true" applyAlignment="true" applyProtection="false">
      <alignment horizontal="center" vertical="bottom"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left" vertical="bottom" textRotation="0" wrapText="true" indent="0" shrinkToFit="false"/>
      <protection locked="true" hidden="false"/>
    </xf>
    <xf numFmtId="165" fontId="15" fillId="0" borderId="39" xfId="0" applyFont="true" applyBorder="true" applyAlignment="true" applyProtection="false">
      <alignment horizontal="center" vertical="bottom" textRotation="0" wrapText="true" indent="0" shrinkToFit="false"/>
      <protection locked="true" hidden="false"/>
    </xf>
    <xf numFmtId="166" fontId="7" fillId="0" borderId="39" xfId="0" applyFont="true" applyBorder="true" applyAlignment="true" applyProtection="false">
      <alignment horizontal="center" vertical="bottom" textRotation="0" wrapText="true" indent="0" shrinkToFit="false"/>
      <protection locked="true" hidden="false"/>
    </xf>
    <xf numFmtId="166" fontId="7" fillId="0" borderId="40" xfId="0" applyFont="true" applyBorder="true" applyAlignment="true" applyProtection="false">
      <alignment horizontal="center" vertical="bottom" textRotation="0" wrapText="true" indent="0" shrinkToFit="false"/>
      <protection locked="true" hidden="false"/>
    </xf>
    <xf numFmtId="166" fontId="7" fillId="0" borderId="38"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general" vertical="center" textRotation="0" wrapText="true" indent="0" shrinkToFit="false"/>
      <protection locked="true" hidden="false"/>
    </xf>
    <xf numFmtId="166" fontId="8" fillId="0" borderId="42" xfId="0" applyFont="true" applyBorder="true" applyAlignment="true" applyProtection="false">
      <alignment horizontal="center" vertical="center" textRotation="0" wrapText="true" indent="0" shrinkToFit="false"/>
      <protection locked="true" hidden="false"/>
    </xf>
    <xf numFmtId="166" fontId="8" fillId="0" borderId="43" xfId="0" applyFont="true" applyBorder="tru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false">
      <alignment horizontal="center" vertical="center" textRotation="0" wrapText="true" indent="0" shrinkToFit="false"/>
      <protection locked="true" hidden="false"/>
    </xf>
    <xf numFmtId="166" fontId="8" fillId="0" borderId="13"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6" fontId="14" fillId="0" borderId="44"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right" vertical="bottom" textRotation="0" wrapText="true" indent="0" shrinkToFit="false"/>
      <protection locked="true" hidden="false"/>
    </xf>
    <xf numFmtId="166" fontId="7" fillId="0" borderId="11" xfId="0" applyFont="true" applyBorder="true" applyAlignment="true" applyProtection="false">
      <alignment horizontal="center" vertical="bottom" textRotation="0" wrapText="true" indent="0" shrinkToFit="false"/>
      <protection locked="true" hidden="false"/>
    </xf>
    <xf numFmtId="166" fontId="7" fillId="0" borderId="7" xfId="0" applyFont="true" applyBorder="true" applyAlignment="true" applyProtection="false">
      <alignment horizontal="center" vertical="bottom"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6" fontId="16" fillId="0" borderId="26"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6" fillId="0" borderId="4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9" fillId="0" borderId="26"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center" vertical="bottom" textRotation="0" wrapText="true" indent="0" shrinkToFit="false"/>
      <protection locked="true" hidden="false"/>
    </xf>
    <xf numFmtId="166" fontId="7" fillId="0" borderId="39" xfId="0" applyFont="true" applyBorder="true" applyAlignment="true" applyProtection="false">
      <alignment horizontal="right" vertical="bottom" textRotation="0" wrapText="true" indent="0" shrinkToFit="false"/>
      <protection locked="true" hidden="false"/>
    </xf>
    <xf numFmtId="166" fontId="9" fillId="0" borderId="40" xfId="0" applyFont="true" applyBorder="true" applyAlignment="true" applyProtection="false">
      <alignment horizontal="right" vertical="bottom" textRotation="0" wrapText="true" indent="0" shrinkToFit="false"/>
      <protection locked="true" hidden="false"/>
    </xf>
    <xf numFmtId="166" fontId="7" fillId="0" borderId="45" xfId="0" applyFont="true" applyBorder="true" applyAlignment="true" applyProtection="false">
      <alignment horizontal="right" vertical="bottom" textRotation="0" wrapText="true" indent="0" shrinkToFit="false"/>
      <protection locked="true" hidden="false"/>
    </xf>
    <xf numFmtId="166" fontId="7" fillId="0" borderId="40" xfId="0" applyFont="true" applyBorder="true" applyAlignment="true" applyProtection="false">
      <alignment horizontal="right" vertical="bottom" textRotation="0" wrapText="true" indent="0" shrinkToFit="false"/>
      <protection locked="true" hidden="false"/>
    </xf>
    <xf numFmtId="166" fontId="7" fillId="0" borderId="8" xfId="0" applyFont="true" applyBorder="true" applyAlignment="true" applyProtection="false">
      <alignment horizontal="right" vertical="bottom" textRotation="0" wrapText="true" indent="0" shrinkToFit="false"/>
      <protection locked="true" hidden="false"/>
    </xf>
    <xf numFmtId="166" fontId="9" fillId="0" borderId="46" xfId="0" applyFont="true" applyBorder="true" applyAlignment="true" applyProtection="false">
      <alignment horizontal="right" vertical="bottom" textRotation="0" wrapText="true" indent="0" shrinkToFit="false"/>
      <protection locked="true" hidden="false"/>
    </xf>
    <xf numFmtId="164" fontId="7" fillId="0" borderId="47"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center" vertical="bottom" textRotation="0" wrapText="true" indent="0" shrinkToFit="false"/>
      <protection locked="true" hidden="false"/>
    </xf>
    <xf numFmtId="166" fontId="7" fillId="0" borderId="27" xfId="0" applyFont="true" applyBorder="true" applyAlignment="true" applyProtection="false">
      <alignment horizontal="right" vertical="bottom" textRotation="0" wrapText="true" indent="0" shrinkToFit="false"/>
      <protection locked="true" hidden="false"/>
    </xf>
    <xf numFmtId="166" fontId="7" fillId="0" borderId="46" xfId="0" applyFont="true" applyBorder="true" applyAlignment="true" applyProtection="false">
      <alignment horizontal="right" vertical="bottom" textRotation="0" wrapText="true" indent="0" shrinkToFit="false"/>
      <protection locked="true" hidden="false"/>
    </xf>
    <xf numFmtId="164" fontId="7" fillId="0" borderId="41" xfId="0" applyFont="true" applyBorder="true" applyAlignment="true" applyProtection="false">
      <alignment horizontal="general" vertical="center" textRotation="0" wrapText="true" indent="0" shrinkToFit="false"/>
      <protection locked="true" hidden="false"/>
    </xf>
    <xf numFmtId="164" fontId="8" fillId="0" borderId="42" xfId="0" applyFont="true" applyBorder="true" applyAlignment="true" applyProtection="false">
      <alignment horizontal="center" vertical="bottom" textRotation="0" wrapText="true" indent="0" shrinkToFit="false"/>
      <protection locked="true" hidden="false"/>
    </xf>
    <xf numFmtId="166" fontId="7" fillId="0" borderId="42" xfId="0" applyFont="true" applyBorder="true" applyAlignment="true" applyProtection="false">
      <alignment horizontal="right" vertical="bottom" textRotation="0" wrapText="true" indent="0" shrinkToFit="false"/>
      <protection locked="true" hidden="false"/>
    </xf>
    <xf numFmtId="166" fontId="9" fillId="0" borderId="43" xfId="0" applyFont="true" applyBorder="true" applyAlignment="true" applyProtection="false">
      <alignment horizontal="right" vertical="bottom" textRotation="0" wrapText="true" indent="0" shrinkToFit="false"/>
      <protection locked="true" hidden="false"/>
    </xf>
    <xf numFmtId="166" fontId="7" fillId="0" borderId="43" xfId="0" applyFont="true" applyBorder="true" applyAlignment="true" applyProtection="false">
      <alignment horizontal="right" vertical="bottom"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6" fontId="16" fillId="0" borderId="15"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6" fontId="9" fillId="0" borderId="27"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9" fillId="0" borderId="18" xfId="0" applyFont="true" applyBorder="true" applyAlignment="true" applyProtection="false">
      <alignment horizontal="center" vertical="center" textRotation="0" wrapText="true" indent="0" shrinkToFit="false"/>
      <protection locked="true" hidden="false"/>
    </xf>
    <xf numFmtId="166" fontId="17" fillId="0" borderId="1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15"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6" fontId="7" fillId="0" borderId="28" xfId="0" applyFont="true" applyBorder="true" applyAlignment="true" applyProtection="false">
      <alignment horizontal="right" vertical="bottom"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4" borderId="50"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true" applyAlignment="true" applyProtection="false">
      <alignment horizontal="center" vertical="bottom" textRotation="0" wrapText="true" indent="0" shrinkToFit="false"/>
      <protection locked="true" hidden="false"/>
    </xf>
    <xf numFmtId="164" fontId="7" fillId="2" borderId="11" xfId="0" applyFont="true" applyBorder="true" applyAlignment="true" applyProtection="false">
      <alignment horizontal="left" vertical="center" textRotation="0" wrapText="true" indent="0" shrinkToFit="false"/>
      <protection locked="true" hidden="false"/>
    </xf>
    <xf numFmtId="165" fontId="8" fillId="2" borderId="27" xfId="0" applyFont="true" applyBorder="true" applyAlignment="true" applyProtection="false">
      <alignment horizontal="center" vertical="bottom" textRotation="0" wrapText="true" indent="0" shrinkToFit="false"/>
      <protection locked="true" hidden="false"/>
    </xf>
    <xf numFmtId="164" fontId="8" fillId="2" borderId="27" xfId="0" applyFont="true" applyBorder="true" applyAlignment="true" applyProtection="false">
      <alignment horizontal="center" vertical="bottom" textRotation="0" wrapText="false" indent="0" shrinkToFit="false"/>
      <protection locked="true" hidden="false"/>
    </xf>
    <xf numFmtId="166" fontId="7" fillId="2" borderId="27" xfId="0" applyFont="true" applyBorder="true" applyAlignment="true" applyProtection="false">
      <alignment horizontal="right" vertical="bottom" textRotation="0" wrapText="false" indent="0" shrinkToFit="false"/>
      <protection locked="true" hidden="false"/>
    </xf>
    <xf numFmtId="166" fontId="9" fillId="2" borderId="7" xfId="0" applyFont="true" applyBorder="true" applyAlignment="true" applyProtection="false">
      <alignment horizontal="right" vertical="bottom" textRotation="0" wrapText="false" indent="0" shrinkToFit="false"/>
      <protection locked="true" hidden="false"/>
    </xf>
    <xf numFmtId="166" fontId="7" fillId="2" borderId="28" xfId="0" applyFont="true" applyBorder="true" applyAlignment="false" applyProtection="false">
      <alignment horizontal="general" vertical="bottom" textRotation="0" wrapText="false" indent="0" shrinkToFit="false"/>
      <protection locked="true" hidden="false"/>
    </xf>
    <xf numFmtId="166" fontId="7" fillId="2" borderId="27" xfId="0" applyFont="true" applyBorder="true" applyAlignment="false" applyProtection="false">
      <alignment horizontal="general" vertical="bottom" textRotation="0" wrapText="false" indent="0" shrinkToFit="false"/>
      <protection locked="true" hidden="false"/>
    </xf>
    <xf numFmtId="164" fontId="9" fillId="7" borderId="2" xfId="0" applyFont="true" applyBorder="true" applyAlignment="true" applyProtection="false">
      <alignment horizontal="center" vertical="bottom" textRotation="0" wrapText="false" indent="0" shrinkToFit="false"/>
      <protection locked="true" hidden="false"/>
    </xf>
    <xf numFmtId="166" fontId="9" fillId="7" borderId="2" xfId="0" applyFont="true" applyBorder="true" applyAlignment="true" applyProtection="false">
      <alignment horizontal="right" vertical="bottom" textRotation="0" wrapText="false" indent="0" shrinkToFit="false"/>
      <protection locked="true" hidden="false"/>
    </xf>
    <xf numFmtId="166" fontId="9" fillId="7" borderId="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6" fontId="17" fillId="0" borderId="44"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right" vertical="bottom" textRotation="0" wrapText="true" indent="0" shrinkToFit="false"/>
      <protection locked="true" hidden="false"/>
    </xf>
    <xf numFmtId="166" fontId="9" fillId="0" borderId="7" xfId="0" applyFont="true" applyBorder="true" applyAlignment="true" applyProtection="false">
      <alignment horizontal="right" vertical="center" textRotation="0" wrapText="true" indent="0" shrinkToFit="false"/>
      <protection locked="true" hidden="false"/>
    </xf>
    <xf numFmtId="166" fontId="9" fillId="0" borderId="11" xfId="0" applyFont="true" applyBorder="true" applyAlignment="true" applyProtection="false">
      <alignment horizontal="right"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6" fontId="9" fillId="0" borderId="42" xfId="0" applyFont="true" applyBorder="true" applyAlignment="true" applyProtection="false">
      <alignment horizontal="right" vertical="center" textRotation="0" wrapText="true" indent="0" shrinkToFit="false"/>
      <protection locked="true" hidden="false"/>
    </xf>
    <xf numFmtId="166" fontId="9" fillId="0" borderId="41"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9" fillId="0" borderId="26" xfId="0" applyFont="true" applyBorder="true" applyAlignment="true" applyProtection="false">
      <alignment horizontal="right" vertical="center" textRotation="0" wrapText="tru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6" fontId="20" fillId="0" borderId="39" xfId="0" applyFont="true" applyBorder="true" applyAlignment="true" applyProtection="false">
      <alignment horizontal="center" vertical="center" textRotation="0" wrapText="true" indent="0" shrinkToFit="false"/>
      <protection locked="true" hidden="false"/>
    </xf>
    <xf numFmtId="166" fontId="20" fillId="0" borderId="53" xfId="0" applyFont="true" applyBorder="true" applyAlignment="true" applyProtection="false">
      <alignment horizontal="center" vertical="center" textRotation="0" wrapText="true" indent="0" shrinkToFit="false"/>
      <protection locked="true" hidden="false"/>
    </xf>
    <xf numFmtId="166" fontId="20" fillId="0" borderId="38"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6" fontId="20" fillId="0" borderId="15"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6" fontId="20" fillId="0" borderId="16" xfId="0" applyFont="true" applyBorder="true" applyAlignment="true" applyProtection="false">
      <alignment horizontal="center" vertical="center" textRotation="0" wrapText="true" indent="0" shrinkToFit="false"/>
      <protection locked="true" hidden="false"/>
    </xf>
    <xf numFmtId="166" fontId="20" fillId="0" borderId="25"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6" fontId="20" fillId="0" borderId="4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6" fontId="20" fillId="0" borderId="8" xfId="0" applyFont="true" applyBorder="true" applyAlignment="true" applyProtection="false">
      <alignment horizontal="right" vertical="bottom"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5" fontId="6" fillId="0" borderId="15"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true" applyProtection="false">
      <alignment horizontal="right" vertical="bottom" textRotation="0" wrapText="true" indent="0" shrinkToFit="false"/>
      <protection locked="true" hidden="false"/>
    </xf>
    <xf numFmtId="166" fontId="20" fillId="0" borderId="16" xfId="0" applyFont="true" applyBorder="true" applyAlignment="true" applyProtection="false">
      <alignment horizontal="right" vertical="bottom" textRotation="0" wrapText="tru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6" fontId="20" fillId="0" borderId="39" xfId="0" applyFont="true" applyBorder="true" applyAlignment="true" applyProtection="false">
      <alignment horizontal="right" vertical="center" textRotation="0" wrapText="true" indent="0" shrinkToFit="false"/>
      <protection locked="true" hidden="false"/>
    </xf>
    <xf numFmtId="166" fontId="20" fillId="0" borderId="15" xfId="0" applyFont="true" applyBorder="true" applyAlignment="true" applyProtection="false">
      <alignment horizontal="right" vertical="center" textRotation="0" wrapText="true" indent="0" shrinkToFit="false"/>
      <protection locked="true" hidden="false"/>
    </xf>
    <xf numFmtId="166" fontId="20" fillId="0" borderId="16" xfId="0" applyFont="true" applyBorder="true" applyAlignment="true" applyProtection="false">
      <alignment horizontal="right" vertical="center" textRotation="0" wrapText="true" indent="0" shrinkToFit="false"/>
      <protection locked="true" hidden="false"/>
    </xf>
    <xf numFmtId="166" fontId="20" fillId="0" borderId="25" xfId="0" applyFont="true" applyBorder="true" applyAlignment="true" applyProtection="false">
      <alignment horizontal="right" vertical="center" textRotation="0" wrapText="true" indent="0" shrinkToFit="false"/>
      <protection locked="true" hidden="false"/>
    </xf>
    <xf numFmtId="166" fontId="20" fillId="0" borderId="42" xfId="0" applyFont="true" applyBorder="true" applyAlignment="true" applyProtection="false">
      <alignment horizontal="right"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6" fontId="4" fillId="0" borderId="51" xfId="0" applyFont="true" applyBorder="true" applyAlignment="true" applyProtection="false">
      <alignment horizontal="right" vertical="bottom" textRotation="0" wrapText="true" indent="0" shrinkToFit="false"/>
      <protection locked="true" hidden="false"/>
    </xf>
    <xf numFmtId="166" fontId="4" fillId="0" borderId="44" xfId="0" applyFont="true" applyBorder="true" applyAlignment="true" applyProtection="false">
      <alignment horizontal="right" vertical="bottom" textRotation="0" wrapText="true" indent="0" shrinkToFit="false"/>
      <protection locked="true" hidden="false"/>
    </xf>
    <xf numFmtId="166" fontId="4" fillId="0" borderId="9" xfId="0" applyFont="true" applyBorder="true" applyAlignment="true" applyProtection="false">
      <alignment horizontal="right" vertical="bottom" textRotation="0" wrapText="true" indent="0" shrinkToFit="false"/>
      <protection locked="true" hidden="false"/>
    </xf>
    <xf numFmtId="166" fontId="4" fillId="0" borderId="18" xfId="0" applyFont="true" applyBorder="true" applyAlignment="true" applyProtection="false">
      <alignment horizontal="right"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true" indent="0" shrinkToFit="false"/>
      <protection locked="true" hidden="false"/>
    </xf>
    <xf numFmtId="166" fontId="18" fillId="0" borderId="20" xfId="0" applyFont="true" applyBorder="true" applyAlignment="true" applyProtection="false">
      <alignment horizontal="right" vertical="bottom" textRotation="0" wrapText="false" indent="0" shrinkToFit="false"/>
      <protection locked="true" hidden="false"/>
    </xf>
    <xf numFmtId="166" fontId="4" fillId="0" borderId="27" xfId="0" applyFont="true" applyBorder="true" applyAlignment="true" applyProtection="false">
      <alignment horizontal="right" vertical="bottom" textRotation="0" wrapText="true" indent="0" shrinkToFit="false"/>
      <protection locked="true" hidden="false"/>
    </xf>
    <xf numFmtId="166" fontId="18" fillId="0" borderId="9" xfId="0" applyFont="true" applyBorder="true" applyAlignment="true" applyProtection="false">
      <alignment horizontal="right" vertical="bottom" textRotation="0" wrapText="false" indent="0" shrinkToFit="false"/>
      <protection locked="true" hidden="false"/>
    </xf>
    <xf numFmtId="166" fontId="18" fillId="0" borderId="7" xfId="0" applyFont="true" applyBorder="true" applyAlignment="true" applyProtection="false">
      <alignment horizontal="right" vertical="bottom" textRotation="0" wrapText="false" indent="0" shrinkToFit="false"/>
      <protection locked="true" hidden="false"/>
    </xf>
    <xf numFmtId="166" fontId="18" fillId="0" borderId="27"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0" borderId="47" xfId="0" applyFont="true" applyBorder="true" applyAlignment="true" applyProtection="false">
      <alignment horizontal="left" vertical="bottom" textRotation="0" wrapText="true" indent="0" shrinkToFit="false"/>
      <protection locked="true" hidden="false"/>
    </xf>
    <xf numFmtId="166" fontId="4" fillId="0" borderId="28" xfId="0" applyFont="true" applyBorder="true" applyAlignment="true" applyProtection="false">
      <alignment horizontal="right" vertical="bottom" textRotation="0" wrapText="true" indent="0" shrinkToFit="false"/>
      <protection locked="true" hidden="false"/>
    </xf>
    <xf numFmtId="166" fontId="8" fillId="0" borderId="28" xfId="0" applyFont="true" applyBorder="true" applyAlignment="true" applyProtection="false">
      <alignment horizontal="right" vertical="bottom" textRotation="0" wrapText="true" indent="0" shrinkToFit="false"/>
      <protection locked="true" hidden="false"/>
    </xf>
    <xf numFmtId="166" fontId="20" fillId="0" borderId="18"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6" fontId="20" fillId="0" borderId="27"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false">
      <alignment horizontal="right" vertical="center" textRotation="0" wrapText="true" indent="0" shrinkToFit="false"/>
      <protection locked="true" hidden="false"/>
    </xf>
    <xf numFmtId="166" fontId="20" fillId="0" borderId="7"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6" fontId="22" fillId="0" borderId="7" xfId="0" applyFont="true" applyBorder="true" applyAlignment="true" applyProtection="false">
      <alignment horizontal="right" vertical="bottom" textRotation="0" wrapText="true" indent="0" shrinkToFit="false"/>
      <protection locked="true" hidden="false"/>
    </xf>
    <xf numFmtId="164" fontId="22" fillId="0" borderId="7" xfId="0" applyFont="true" applyBorder="true" applyAlignment="true" applyProtection="false">
      <alignment horizontal="right" vertical="bottom" textRotation="0" wrapText="true" indent="0" shrinkToFit="false"/>
      <protection locked="true" hidden="false"/>
    </xf>
    <xf numFmtId="166" fontId="21" fillId="0" borderId="7" xfId="0" applyFont="true" applyBorder="true" applyAlignment="true" applyProtection="false">
      <alignment horizontal="right" vertical="bottom" textRotation="0" wrapText="true" indent="0" shrinkToFit="false"/>
      <protection locked="true" hidden="false"/>
    </xf>
    <xf numFmtId="166" fontId="21" fillId="0" borderId="27" xfId="0" applyFont="true" applyBorder="true" applyAlignment="true" applyProtection="false">
      <alignment horizontal="right" vertical="bottom"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6" fontId="21" fillId="0" borderId="14"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6" fontId="21" fillId="0" borderId="23"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6" fontId="21" fillId="0" borderId="8" xfId="0" applyFont="true" applyBorder="true" applyAlignment="true" applyProtection="false">
      <alignment horizontal="general" vertical="bottom" textRotation="0" wrapText="true" indent="0" shrinkToFit="false"/>
      <protection locked="true" hidden="false"/>
    </xf>
    <xf numFmtId="166" fontId="21" fillId="0" borderId="46" xfId="0" applyFont="true" applyBorder="true" applyAlignment="true" applyProtection="false">
      <alignment horizontal="general" vertical="bottom" textRotation="0" wrapText="true" indent="0" shrinkToFit="false"/>
      <protection locked="true" hidden="false"/>
    </xf>
    <xf numFmtId="164" fontId="21" fillId="0" borderId="41" xfId="0" applyFont="true" applyBorder="true" applyAlignment="true" applyProtection="false">
      <alignment horizontal="center" vertical="bottom" textRotation="0" wrapText="true" indent="0" shrinkToFit="false"/>
      <protection locked="true" hidden="false"/>
    </xf>
    <xf numFmtId="166" fontId="21" fillId="0" borderId="4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EW6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324" activePane="bottomLeft" state="frozen"/>
      <selection pane="topLeft" activeCell="A1" activeCellId="0" sqref="A1"/>
      <selection pane="bottomLeft" activeCell="M338" activeCellId="0" sqref="M338"/>
    </sheetView>
  </sheetViews>
  <sheetFormatPr defaultColWidth="12.5625" defaultRowHeight="12.75" zeroHeight="false" outlineLevelRow="0" outlineLevelCol="0"/>
  <cols>
    <col collapsed="false" customWidth="true" hidden="false" outlineLevel="0" max="1" min="1" style="1" width="50.7"/>
    <col collapsed="false" customWidth="true" hidden="false" outlineLevel="0" max="2" min="2" style="1" width="6.56"/>
    <col collapsed="false" customWidth="true" hidden="false" outlineLevel="0" max="3" min="3" style="1" width="6.13"/>
    <col collapsed="false" customWidth="true" hidden="false" outlineLevel="0" max="4" min="4" style="1" width="15.13"/>
    <col collapsed="false" customWidth="true" hidden="false" outlineLevel="0" max="5" min="5" style="1" width="14.56"/>
    <col collapsed="false" customWidth="true" hidden="false" outlineLevel="0" max="6" min="6" style="1" width="13.85"/>
    <col collapsed="false" customWidth="true" hidden="false" outlineLevel="0" max="7" min="7" style="1" width="15.41"/>
    <col collapsed="false" customWidth="true" hidden="false" outlineLevel="0" max="8" min="8" style="1" width="15.85"/>
    <col collapsed="false" customWidth="true" hidden="false" outlineLevel="0" max="9" min="9" style="1" width="14.99"/>
    <col collapsed="false" customWidth="true" hidden="false" outlineLevel="0" max="10" min="10" style="2" width="15.41"/>
    <col collapsed="false" customWidth="false" hidden="false" outlineLevel="0" max="153" min="11" style="3" width="12.56"/>
    <col collapsed="false" customWidth="false" hidden="false" outlineLevel="0" max="257" min="154" style="1" width="12.56"/>
  </cols>
  <sheetData>
    <row r="1" customFormat="false" ht="20.25" hidden="false" customHeight="true" outlineLevel="0" collapsed="false">
      <c r="A1" s="4" t="s">
        <v>0</v>
      </c>
      <c r="I1" s="5" t="s">
        <v>1</v>
      </c>
      <c r="J1" s="5"/>
    </row>
    <row r="2" customFormat="false" ht="24.75" hidden="false" customHeight="true" outlineLevel="0" collapsed="false">
      <c r="A2" s="6" t="s">
        <v>2</v>
      </c>
      <c r="B2" s="6"/>
      <c r="C2" s="6"/>
      <c r="D2" s="6"/>
      <c r="E2" s="6"/>
      <c r="F2" s="6"/>
      <c r="G2" s="6"/>
      <c r="H2" s="6"/>
      <c r="I2" s="6"/>
      <c r="J2" s="6"/>
    </row>
    <row r="3" customFormat="false" ht="6" hidden="false" customHeight="true" outlineLevel="0" collapsed="false">
      <c r="A3" s="7"/>
      <c r="B3" s="7"/>
      <c r="C3" s="7"/>
      <c r="D3" s="7"/>
      <c r="E3" s="7"/>
      <c r="F3" s="7"/>
      <c r="G3" s="7"/>
      <c r="H3" s="7"/>
      <c r="I3" s="7"/>
      <c r="J3" s="7"/>
    </row>
    <row r="4" customFormat="false" ht="18.75" hidden="true" customHeight="true" outlineLevel="0" collapsed="false">
      <c r="A4" s="8"/>
      <c r="B4" s="8"/>
      <c r="C4" s="8"/>
      <c r="D4" s="8"/>
      <c r="E4" s="8"/>
      <c r="F4" s="8"/>
      <c r="G4" s="8"/>
      <c r="H4" s="8"/>
      <c r="I4" s="8"/>
      <c r="J4" s="9"/>
    </row>
    <row r="5" customFormat="false" ht="14.25" hidden="false" customHeight="true" outlineLevel="0" collapsed="false">
      <c r="A5" s="10"/>
      <c r="B5" s="10"/>
      <c r="C5" s="10"/>
      <c r="D5" s="10"/>
      <c r="E5" s="10"/>
      <c r="F5" s="10"/>
      <c r="G5" s="10"/>
      <c r="H5" s="10"/>
      <c r="I5" s="11" t="s">
        <v>3</v>
      </c>
      <c r="J5" s="11"/>
    </row>
    <row r="6" customFormat="false" ht="62.25" hidden="false" customHeight="true" outlineLevel="0" collapsed="false">
      <c r="A6" s="12" t="s">
        <v>4</v>
      </c>
      <c r="B6" s="13" t="s">
        <v>5</v>
      </c>
      <c r="C6" s="13" t="s">
        <v>6</v>
      </c>
      <c r="D6" s="14" t="s">
        <v>7</v>
      </c>
      <c r="E6" s="14" t="s">
        <v>8</v>
      </c>
      <c r="F6" s="14" t="s">
        <v>9</v>
      </c>
      <c r="G6" s="15" t="s">
        <v>10</v>
      </c>
      <c r="H6" s="15" t="s">
        <v>11</v>
      </c>
      <c r="I6" s="15" t="s">
        <v>12</v>
      </c>
      <c r="J6" s="16" t="s">
        <v>13</v>
      </c>
    </row>
    <row r="7" customFormat="false" ht="14.25" hidden="false" customHeight="true" outlineLevel="0" collapsed="false">
      <c r="A7" s="17" t="s">
        <v>14</v>
      </c>
      <c r="B7" s="17"/>
      <c r="C7" s="17"/>
      <c r="D7" s="17"/>
      <c r="E7" s="17"/>
      <c r="F7" s="17"/>
      <c r="G7" s="17"/>
      <c r="H7" s="17"/>
      <c r="I7" s="17"/>
      <c r="J7" s="17"/>
    </row>
    <row r="8" customFormat="false" ht="14.25" hidden="false" customHeight="false" outlineLevel="0" collapsed="false">
      <c r="A8" s="18" t="s">
        <v>15</v>
      </c>
      <c r="B8" s="19" t="s">
        <v>16</v>
      </c>
      <c r="C8" s="20" t="s">
        <v>17</v>
      </c>
      <c r="D8" s="21" t="n">
        <v>170000</v>
      </c>
      <c r="E8" s="21" t="n">
        <f aca="false">D8</f>
        <v>170000</v>
      </c>
      <c r="F8" s="22" t="n">
        <f aca="false">D8+G8+H8+I8+J8</f>
        <v>170000</v>
      </c>
      <c r="G8" s="23"/>
      <c r="H8" s="21" t="n">
        <v>0</v>
      </c>
      <c r="I8" s="21" t="n">
        <v>0</v>
      </c>
      <c r="J8" s="21" t="n">
        <v>0</v>
      </c>
    </row>
    <row r="9" customFormat="false" ht="14.25" hidden="false" customHeight="true" outlineLevel="0" collapsed="false">
      <c r="A9" s="24" t="s">
        <v>18</v>
      </c>
      <c r="B9" s="24"/>
      <c r="C9" s="24"/>
      <c r="D9" s="25" t="n">
        <f aca="false">SUM(D8)</f>
        <v>170000</v>
      </c>
      <c r="E9" s="25" t="n">
        <f aca="false">SUM(E8)</f>
        <v>170000</v>
      </c>
      <c r="F9" s="25" t="n">
        <f aca="false">SUM(F8)</f>
        <v>170000</v>
      </c>
      <c r="G9" s="25" t="n">
        <f aca="false">SUM(G8)</f>
        <v>0</v>
      </c>
      <c r="H9" s="25" t="n">
        <f aca="false">SUM(H8)</f>
        <v>0</v>
      </c>
      <c r="I9" s="25" t="n">
        <f aca="false">SUM(I8)</f>
        <v>0</v>
      </c>
      <c r="J9" s="25" t="n">
        <f aca="false">SUM(J8)</f>
        <v>0</v>
      </c>
    </row>
    <row r="10" customFormat="false" ht="13.5" hidden="true" customHeight="true" outlineLevel="0" collapsed="false">
      <c r="A10" s="17" t="s">
        <v>19</v>
      </c>
      <c r="B10" s="17"/>
      <c r="C10" s="17"/>
      <c r="D10" s="17"/>
      <c r="E10" s="17"/>
      <c r="F10" s="17"/>
      <c r="G10" s="17"/>
      <c r="H10" s="17"/>
      <c r="I10" s="17"/>
      <c r="J10" s="17"/>
    </row>
    <row r="11" customFormat="false" ht="20.1" hidden="true" customHeight="true" outlineLevel="0" collapsed="false">
      <c r="A11" s="26" t="s">
        <v>19</v>
      </c>
      <c r="B11" s="26"/>
      <c r="C11" s="26"/>
      <c r="D11" s="26"/>
      <c r="E11" s="26"/>
      <c r="F11" s="26"/>
      <c r="G11" s="26"/>
      <c r="H11" s="26"/>
      <c r="I11" s="26"/>
      <c r="J11" s="26"/>
    </row>
    <row r="12" customFormat="false" ht="14.25" hidden="true" customHeight="false" outlineLevel="0" collapsed="false">
      <c r="A12" s="27"/>
      <c r="B12" s="28" t="s">
        <v>16</v>
      </c>
      <c r="C12" s="29" t="s">
        <v>20</v>
      </c>
      <c r="D12" s="30"/>
      <c r="E12" s="30" t="n">
        <f aca="false">D12</f>
        <v>0</v>
      </c>
      <c r="F12" s="31" t="n">
        <f aca="false">D12+G12+H12+I12+J12</f>
        <v>0</v>
      </c>
      <c r="G12" s="32" t="n">
        <v>0</v>
      </c>
      <c r="H12" s="30" t="n">
        <v>0</v>
      </c>
      <c r="I12" s="30" t="n">
        <v>0</v>
      </c>
      <c r="J12" s="30" t="n">
        <v>0</v>
      </c>
    </row>
    <row r="13" customFormat="false" ht="15" hidden="true" customHeight="true" outlineLevel="0" collapsed="false">
      <c r="A13" s="24" t="s">
        <v>21</v>
      </c>
      <c r="B13" s="24"/>
      <c r="C13" s="24"/>
      <c r="D13" s="25" t="n">
        <f aca="false">SUM(D12:D12)</f>
        <v>0</v>
      </c>
      <c r="E13" s="25" t="n">
        <f aca="false">SUM(E12:E12)</f>
        <v>0</v>
      </c>
      <c r="F13" s="25" t="n">
        <f aca="false">SUM(F12:F12)</f>
        <v>0</v>
      </c>
      <c r="G13" s="25"/>
      <c r="H13" s="25" t="n">
        <v>0</v>
      </c>
      <c r="I13" s="25" t="n">
        <v>0</v>
      </c>
      <c r="J13" s="25" t="n">
        <v>0</v>
      </c>
    </row>
    <row r="14" customFormat="false" ht="20.1" hidden="true" customHeight="true" outlineLevel="0" collapsed="false">
      <c r="A14" s="33" t="s">
        <v>22</v>
      </c>
      <c r="B14" s="33"/>
      <c r="C14" s="33"/>
      <c r="D14" s="33"/>
      <c r="E14" s="33"/>
      <c r="F14" s="33"/>
      <c r="G14" s="33"/>
      <c r="H14" s="33"/>
      <c r="I14" s="33"/>
      <c r="J14" s="33"/>
    </row>
    <row r="15" customFormat="false" ht="14.25" hidden="true" customHeight="false" outlineLevel="0" collapsed="false">
      <c r="A15" s="34"/>
      <c r="B15" s="28"/>
      <c r="C15" s="29"/>
      <c r="D15" s="30"/>
      <c r="E15" s="30"/>
      <c r="F15" s="31"/>
      <c r="G15" s="32"/>
      <c r="H15" s="30"/>
      <c r="I15" s="30"/>
      <c r="J15" s="30"/>
    </row>
    <row r="16" customFormat="false" ht="14.25" hidden="true" customHeight="false" outlineLevel="0" collapsed="false">
      <c r="A16" s="35"/>
      <c r="B16" s="28"/>
      <c r="C16" s="29"/>
      <c r="D16" s="30"/>
      <c r="E16" s="30"/>
      <c r="F16" s="31"/>
      <c r="G16" s="32"/>
      <c r="H16" s="30"/>
      <c r="I16" s="30"/>
      <c r="J16" s="30"/>
    </row>
    <row r="17" customFormat="false" ht="14.25" hidden="true" customHeight="false" outlineLevel="0" collapsed="false">
      <c r="A17" s="36"/>
      <c r="B17" s="28"/>
      <c r="C17" s="29"/>
      <c r="D17" s="30"/>
      <c r="E17" s="30"/>
      <c r="F17" s="31"/>
      <c r="G17" s="32"/>
      <c r="H17" s="30"/>
      <c r="I17" s="30"/>
      <c r="J17" s="30"/>
    </row>
    <row r="18" customFormat="false" ht="14.25" hidden="true" customHeight="false" outlineLevel="0" collapsed="false">
      <c r="A18" s="36"/>
      <c r="B18" s="28"/>
      <c r="C18" s="29"/>
      <c r="D18" s="30"/>
      <c r="E18" s="30"/>
      <c r="F18" s="31"/>
      <c r="G18" s="32"/>
      <c r="H18" s="30"/>
      <c r="I18" s="30"/>
      <c r="J18" s="30"/>
    </row>
    <row r="19" customFormat="false" ht="14.25" hidden="true" customHeight="false" outlineLevel="0" collapsed="false">
      <c r="A19" s="36"/>
      <c r="B19" s="28"/>
      <c r="C19" s="29"/>
      <c r="D19" s="30"/>
      <c r="E19" s="30"/>
      <c r="F19" s="31"/>
      <c r="G19" s="32"/>
      <c r="H19" s="30"/>
      <c r="I19" s="30"/>
      <c r="J19" s="30"/>
    </row>
    <row r="20" customFormat="false" ht="14.25" hidden="true" customHeight="false" outlineLevel="0" collapsed="false">
      <c r="A20" s="36"/>
      <c r="B20" s="28"/>
      <c r="C20" s="29"/>
      <c r="D20" s="30"/>
      <c r="E20" s="30"/>
      <c r="F20" s="31"/>
      <c r="G20" s="32"/>
      <c r="H20" s="30"/>
      <c r="I20" s="30"/>
      <c r="J20" s="30"/>
    </row>
    <row r="21" customFormat="false" ht="15" hidden="true" customHeight="true" outlineLevel="0" collapsed="false">
      <c r="A21" s="37" t="s">
        <v>23</v>
      </c>
      <c r="B21" s="37"/>
      <c r="C21" s="37"/>
      <c r="D21" s="38" t="n">
        <f aca="false">SUM(D15:D20)</f>
        <v>0</v>
      </c>
      <c r="E21" s="38" t="n">
        <f aca="false">SUM(E15:E20)</f>
        <v>0</v>
      </c>
      <c r="F21" s="38" t="n">
        <f aca="false">SUM(F15:F20)</f>
        <v>0</v>
      </c>
      <c r="G21" s="38" t="n">
        <f aca="false">SUM(G15:G20)</f>
        <v>0</v>
      </c>
      <c r="H21" s="38" t="n">
        <f aca="false">SUM(H15:H20)</f>
        <v>0</v>
      </c>
      <c r="I21" s="38" t="n">
        <f aca="false">SUM(I15:I20)</f>
        <v>0</v>
      </c>
      <c r="J21" s="38" t="n">
        <f aca="false">SUM(J15:J20)</f>
        <v>0</v>
      </c>
    </row>
    <row r="22" customFormat="false" ht="20.1" hidden="false" customHeight="true" outlineLevel="0" collapsed="false">
      <c r="A22" s="39" t="s">
        <v>24</v>
      </c>
      <c r="B22" s="39"/>
      <c r="C22" s="39"/>
      <c r="D22" s="39"/>
      <c r="E22" s="39"/>
      <c r="F22" s="39"/>
      <c r="G22" s="39"/>
      <c r="H22" s="39"/>
      <c r="I22" s="39"/>
      <c r="J22" s="39"/>
    </row>
    <row r="23" customFormat="false" ht="38.25" hidden="false" customHeight="false" outlineLevel="0" collapsed="false">
      <c r="A23" s="40" t="s">
        <v>25</v>
      </c>
      <c r="B23" s="41" t="s">
        <v>16</v>
      </c>
      <c r="C23" s="42" t="s">
        <v>26</v>
      </c>
      <c r="D23" s="43" t="n">
        <v>45000</v>
      </c>
      <c r="E23" s="44" t="n">
        <f aca="false">D23</f>
        <v>45000</v>
      </c>
      <c r="F23" s="45" t="n">
        <f aca="false">D23+G23+H23+I23+J23</f>
        <v>45000</v>
      </c>
      <c r="G23" s="43" t="n">
        <v>0</v>
      </c>
      <c r="H23" s="46" t="n">
        <v>0</v>
      </c>
      <c r="I23" s="46" t="n">
        <v>0</v>
      </c>
      <c r="J23" s="46" t="n">
        <v>0</v>
      </c>
    </row>
    <row r="24" customFormat="false" ht="38.25" hidden="false" customHeight="false" outlineLevel="0" collapsed="false">
      <c r="A24" s="40" t="s">
        <v>27</v>
      </c>
      <c r="B24" s="41" t="s">
        <v>16</v>
      </c>
      <c r="C24" s="42" t="s">
        <v>26</v>
      </c>
      <c r="D24" s="43" t="n">
        <v>18000</v>
      </c>
      <c r="E24" s="44" t="n">
        <f aca="false">D24</f>
        <v>18000</v>
      </c>
      <c r="F24" s="45" t="n">
        <f aca="false">D24+G24+H24+I24+J24</f>
        <v>18000</v>
      </c>
      <c r="G24" s="43" t="n">
        <v>0</v>
      </c>
      <c r="H24" s="46" t="n">
        <v>0</v>
      </c>
      <c r="I24" s="46" t="n">
        <v>0</v>
      </c>
      <c r="J24" s="46" t="n">
        <v>0</v>
      </c>
    </row>
    <row r="25" customFormat="false" ht="25.5" hidden="false" customHeight="false" outlineLevel="0" collapsed="false">
      <c r="A25" s="40" t="s">
        <v>28</v>
      </c>
      <c r="B25" s="41" t="s">
        <v>16</v>
      </c>
      <c r="C25" s="42" t="s">
        <v>26</v>
      </c>
      <c r="D25" s="46" t="n">
        <v>1250000</v>
      </c>
      <c r="E25" s="44" t="n">
        <f aca="false">D25</f>
        <v>1250000</v>
      </c>
      <c r="F25" s="45" t="n">
        <f aca="false">D25+G25+H25+I25+J25</f>
        <v>1250000</v>
      </c>
      <c r="G25" s="43" t="n">
        <v>0</v>
      </c>
      <c r="H25" s="46" t="n">
        <v>0</v>
      </c>
      <c r="I25" s="46" t="n">
        <v>0</v>
      </c>
      <c r="J25" s="46" t="n">
        <v>0</v>
      </c>
    </row>
    <row r="26" customFormat="false" ht="25.5" hidden="false" customHeight="false" outlineLevel="0" collapsed="false">
      <c r="A26" s="40" t="s">
        <v>29</v>
      </c>
      <c r="B26" s="41" t="s">
        <v>16</v>
      </c>
      <c r="C26" s="42" t="s">
        <v>26</v>
      </c>
      <c r="D26" s="47" t="n">
        <v>57800</v>
      </c>
      <c r="E26" s="44" t="n">
        <f aca="false">D26</f>
        <v>57800</v>
      </c>
      <c r="F26" s="45" t="n">
        <f aca="false">D26+G26+H26+I26+J26</f>
        <v>62000</v>
      </c>
      <c r="G26" s="43" t="n">
        <v>4200</v>
      </c>
      <c r="H26" s="46" t="n">
        <v>0</v>
      </c>
      <c r="I26" s="46" t="n">
        <v>0</v>
      </c>
      <c r="J26" s="46" t="n">
        <v>0</v>
      </c>
    </row>
    <row r="27" customFormat="false" ht="25.5" hidden="false" customHeight="false" outlineLevel="0" collapsed="false">
      <c r="A27" s="48" t="s">
        <v>30</v>
      </c>
      <c r="B27" s="41" t="s">
        <v>16</v>
      </c>
      <c r="C27" s="42" t="s">
        <v>26</v>
      </c>
      <c r="D27" s="44" t="n">
        <v>372000</v>
      </c>
      <c r="E27" s="44" t="n">
        <f aca="false">D27</f>
        <v>372000</v>
      </c>
      <c r="F27" s="45" t="n">
        <f aca="false">D27+G27+H27+I27+J27</f>
        <v>372000</v>
      </c>
      <c r="G27" s="43" t="n">
        <v>0</v>
      </c>
      <c r="H27" s="46" t="n">
        <v>0</v>
      </c>
      <c r="I27" s="46" t="n">
        <v>0</v>
      </c>
      <c r="J27" s="46" t="n">
        <v>0</v>
      </c>
    </row>
    <row r="28" customFormat="false" ht="14.25" hidden="false" customHeight="false" outlineLevel="0" collapsed="false">
      <c r="A28" s="48" t="s">
        <v>31</v>
      </c>
      <c r="B28" s="49" t="s">
        <v>16</v>
      </c>
      <c r="C28" s="42" t="s">
        <v>26</v>
      </c>
      <c r="D28" s="44" t="n">
        <v>150000</v>
      </c>
      <c r="E28" s="44" t="n">
        <f aca="false">D28</f>
        <v>150000</v>
      </c>
      <c r="F28" s="45" t="n">
        <f aca="false">D28+G28+H28+I28+J28</f>
        <v>150000</v>
      </c>
      <c r="G28" s="43" t="n">
        <v>0</v>
      </c>
      <c r="H28" s="46" t="n">
        <v>0</v>
      </c>
      <c r="I28" s="46" t="n">
        <v>0</v>
      </c>
      <c r="J28" s="46" t="n">
        <v>0</v>
      </c>
    </row>
    <row r="29" customFormat="false" ht="25.5" hidden="false" customHeight="false" outlineLevel="0" collapsed="false">
      <c r="A29" s="50" t="s">
        <v>32</v>
      </c>
      <c r="B29" s="51" t="s">
        <v>16</v>
      </c>
      <c r="C29" s="52" t="s">
        <v>26</v>
      </c>
      <c r="D29" s="47" t="n">
        <v>230000</v>
      </c>
      <c r="E29" s="44" t="n">
        <f aca="false">D29</f>
        <v>230000</v>
      </c>
      <c r="F29" s="53" t="n">
        <f aca="false">D29+G29+H29+I29+J29</f>
        <v>234800</v>
      </c>
      <c r="G29" s="43" t="n">
        <v>4800</v>
      </c>
      <c r="H29" s="46" t="n">
        <v>0</v>
      </c>
      <c r="I29" s="46" t="n">
        <v>0</v>
      </c>
      <c r="J29" s="46" t="n">
        <v>0</v>
      </c>
    </row>
    <row r="30" customFormat="false" ht="25.5" hidden="false" customHeight="false" outlineLevel="0" collapsed="false">
      <c r="A30" s="50" t="s">
        <v>33</v>
      </c>
      <c r="B30" s="51" t="s">
        <v>16</v>
      </c>
      <c r="C30" s="52" t="s">
        <v>26</v>
      </c>
      <c r="D30" s="47" t="n">
        <v>2465000</v>
      </c>
      <c r="E30" s="44" t="n">
        <f aca="false">D30</f>
        <v>2465000</v>
      </c>
      <c r="F30" s="53" t="n">
        <f aca="false">D30+G30+H30+I30+J30</f>
        <v>5965000</v>
      </c>
      <c r="G30" s="43" t="n">
        <v>3500000</v>
      </c>
      <c r="H30" s="46" t="n">
        <v>0</v>
      </c>
      <c r="I30" s="46" t="n">
        <v>0</v>
      </c>
      <c r="J30" s="46" t="n">
        <v>0</v>
      </c>
    </row>
    <row r="31" s="54" customFormat="true" ht="38.25" hidden="false" customHeight="false" outlineLevel="0" collapsed="false">
      <c r="A31" s="50" t="s">
        <v>34</v>
      </c>
      <c r="B31" s="51" t="s">
        <v>16</v>
      </c>
      <c r="C31" s="52" t="s">
        <v>26</v>
      </c>
      <c r="D31" s="47" t="n">
        <v>23000</v>
      </c>
      <c r="E31" s="44" t="n">
        <f aca="false">D31</f>
        <v>23000</v>
      </c>
      <c r="F31" s="53" t="n">
        <f aca="false">D31+G31+H31+I31+J31</f>
        <v>53000</v>
      </c>
      <c r="G31" s="43" t="n">
        <v>30000</v>
      </c>
      <c r="H31" s="46" t="n">
        <v>0</v>
      </c>
      <c r="I31" s="46" t="n">
        <v>0</v>
      </c>
      <c r="J31" s="46" t="n">
        <v>0</v>
      </c>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row>
    <row r="32" s="3" customFormat="true" ht="38.25" hidden="false" customHeight="false" outlineLevel="0" collapsed="false">
      <c r="A32" s="50" t="s">
        <v>35</v>
      </c>
      <c r="B32" s="51" t="s">
        <v>16</v>
      </c>
      <c r="C32" s="52" t="s">
        <v>26</v>
      </c>
      <c r="D32" s="47" t="n">
        <v>19500</v>
      </c>
      <c r="E32" s="44" t="n">
        <f aca="false">D32</f>
        <v>19500</v>
      </c>
      <c r="F32" s="53" t="n">
        <f aca="false">D32+G32+H32+I32+J32</f>
        <v>37500</v>
      </c>
      <c r="G32" s="43" t="n">
        <v>18000</v>
      </c>
      <c r="H32" s="46" t="n">
        <v>0</v>
      </c>
      <c r="I32" s="46" t="n">
        <v>0</v>
      </c>
      <c r="J32" s="46" t="n">
        <v>0</v>
      </c>
    </row>
    <row r="33" s="3" customFormat="true" ht="25.5" hidden="false" customHeight="false" outlineLevel="0" collapsed="false">
      <c r="A33" s="55" t="s">
        <v>36</v>
      </c>
      <c r="B33" s="51" t="s">
        <v>16</v>
      </c>
      <c r="C33" s="52" t="s">
        <v>26</v>
      </c>
      <c r="D33" s="47" t="n">
        <v>95000</v>
      </c>
      <c r="E33" s="44" t="n">
        <f aca="false">D33</f>
        <v>95000</v>
      </c>
      <c r="F33" s="53" t="n">
        <f aca="false">D33+G33+H33+I33+J33</f>
        <v>95000</v>
      </c>
      <c r="G33" s="43" t="n">
        <v>0</v>
      </c>
      <c r="H33" s="46" t="n">
        <v>0</v>
      </c>
      <c r="I33" s="46" t="n">
        <v>0</v>
      </c>
      <c r="J33" s="46" t="n">
        <v>0</v>
      </c>
    </row>
    <row r="34" s="3" customFormat="true" ht="38.25" hidden="false" customHeight="false" outlineLevel="0" collapsed="false">
      <c r="A34" s="56" t="s">
        <v>37</v>
      </c>
      <c r="B34" s="51" t="s">
        <v>16</v>
      </c>
      <c r="C34" s="52" t="s">
        <v>26</v>
      </c>
      <c r="D34" s="57" t="n">
        <v>270000</v>
      </c>
      <c r="E34" s="44" t="n">
        <f aca="false">D34</f>
        <v>270000</v>
      </c>
      <c r="F34" s="58" t="n">
        <f aca="false">D34+G34+H34+I34+J34</f>
        <v>270000</v>
      </c>
      <c r="G34" s="43" t="n">
        <v>0</v>
      </c>
      <c r="H34" s="46" t="n">
        <v>0</v>
      </c>
      <c r="I34" s="46" t="n">
        <v>0</v>
      </c>
      <c r="J34" s="46" t="n">
        <v>0</v>
      </c>
    </row>
    <row r="35" s="3" customFormat="true" ht="25.5" hidden="false" customHeight="false" outlineLevel="0" collapsed="false">
      <c r="A35" s="56" t="s">
        <v>38</v>
      </c>
      <c r="B35" s="51" t="s">
        <v>16</v>
      </c>
      <c r="C35" s="52" t="s">
        <v>26</v>
      </c>
      <c r="D35" s="57" t="n">
        <v>150000</v>
      </c>
      <c r="E35" s="44" t="n">
        <f aca="false">D35</f>
        <v>150000</v>
      </c>
      <c r="F35" s="58" t="n">
        <f aca="false">D35+G35+H35+I35+J35</f>
        <v>150000</v>
      </c>
      <c r="G35" s="43" t="n">
        <v>0</v>
      </c>
      <c r="H35" s="46" t="n">
        <v>0</v>
      </c>
      <c r="I35" s="46" t="n">
        <v>0</v>
      </c>
      <c r="J35" s="46" t="n">
        <v>0</v>
      </c>
    </row>
    <row r="36" s="3" customFormat="true" ht="25.5" hidden="false" customHeight="false" outlineLevel="0" collapsed="false">
      <c r="A36" s="56" t="s">
        <v>39</v>
      </c>
      <c r="B36" s="51" t="s">
        <v>16</v>
      </c>
      <c r="C36" s="52" t="s">
        <v>26</v>
      </c>
      <c r="D36" s="57" t="n">
        <v>25000</v>
      </c>
      <c r="E36" s="44" t="n">
        <f aca="false">D36</f>
        <v>25000</v>
      </c>
      <c r="F36" s="58" t="n">
        <f aca="false">D36+G36+H36+I36+J36</f>
        <v>25000</v>
      </c>
      <c r="G36" s="43" t="n">
        <v>0</v>
      </c>
      <c r="H36" s="46" t="n">
        <v>0</v>
      </c>
      <c r="I36" s="46" t="n">
        <v>0</v>
      </c>
      <c r="J36" s="46" t="n">
        <v>0</v>
      </c>
    </row>
    <row r="37" s="3" customFormat="true" ht="25.5" hidden="false" customHeight="false" outlineLevel="0" collapsed="false">
      <c r="A37" s="56" t="s">
        <v>40</v>
      </c>
      <c r="B37" s="51" t="s">
        <v>16</v>
      </c>
      <c r="C37" s="52" t="s">
        <v>26</v>
      </c>
      <c r="D37" s="57" t="n">
        <v>100000</v>
      </c>
      <c r="E37" s="44" t="n">
        <f aca="false">D37</f>
        <v>100000</v>
      </c>
      <c r="F37" s="58" t="n">
        <f aca="false">D37+G37+H37+I37+J37</f>
        <v>100000</v>
      </c>
      <c r="G37" s="43" t="n">
        <v>0</v>
      </c>
      <c r="H37" s="46" t="n">
        <v>0</v>
      </c>
      <c r="I37" s="46" t="n">
        <v>0</v>
      </c>
      <c r="J37" s="46" t="n">
        <v>0</v>
      </c>
    </row>
    <row r="38" s="3" customFormat="true" ht="25.5" hidden="false" customHeight="false" outlineLevel="0" collapsed="false">
      <c r="A38" s="59" t="s">
        <v>41</v>
      </c>
      <c r="B38" s="51" t="s">
        <v>16</v>
      </c>
      <c r="C38" s="52" t="s">
        <v>26</v>
      </c>
      <c r="D38" s="57" t="n">
        <v>66000</v>
      </c>
      <c r="E38" s="44" t="n">
        <f aca="false">D38</f>
        <v>66000</v>
      </c>
      <c r="F38" s="58" t="n">
        <f aca="false">D38+G38+H38+I38+J38</f>
        <v>66000</v>
      </c>
      <c r="G38" s="43" t="n">
        <v>0</v>
      </c>
      <c r="H38" s="46" t="n">
        <v>0</v>
      </c>
      <c r="I38" s="46" t="n">
        <v>0</v>
      </c>
      <c r="J38" s="46" t="n">
        <v>0</v>
      </c>
    </row>
    <row r="39" s="3" customFormat="true" ht="25.5" hidden="false" customHeight="false" outlineLevel="0" collapsed="false">
      <c r="A39" s="60" t="s">
        <v>42</v>
      </c>
      <c r="B39" s="51" t="s">
        <v>16</v>
      </c>
      <c r="C39" s="52" t="s">
        <v>26</v>
      </c>
      <c r="D39" s="47" t="n">
        <v>16500</v>
      </c>
      <c r="E39" s="44" t="n">
        <f aca="false">D39</f>
        <v>16500</v>
      </c>
      <c r="F39" s="58" t="n">
        <f aca="false">D39+G39+H39+I39+J39</f>
        <v>16500</v>
      </c>
      <c r="G39" s="43" t="n">
        <v>0</v>
      </c>
      <c r="H39" s="46" t="n">
        <v>0</v>
      </c>
      <c r="I39" s="46" t="n">
        <v>0</v>
      </c>
      <c r="J39" s="46" t="n">
        <v>0</v>
      </c>
    </row>
    <row r="40" customFormat="false" ht="20.1" hidden="false" customHeight="true" outlineLevel="0" collapsed="false">
      <c r="A40" s="37" t="s">
        <v>43</v>
      </c>
      <c r="B40" s="37"/>
      <c r="C40" s="37"/>
      <c r="D40" s="61" t="n">
        <f aca="false">SUM(D23:D39)</f>
        <v>5352800</v>
      </c>
      <c r="E40" s="61" t="n">
        <f aca="false">SUM(E23:E39)</f>
        <v>5352800</v>
      </c>
      <c r="F40" s="61" t="n">
        <f aca="false">SUM(F23:F39)</f>
        <v>8909800</v>
      </c>
      <c r="G40" s="61" t="n">
        <f aca="false">SUM(G23:G39)</f>
        <v>3557000</v>
      </c>
      <c r="H40" s="61" t="n">
        <f aca="false">SUM(H23:H39)</f>
        <v>0</v>
      </c>
      <c r="I40" s="61" t="n">
        <f aca="false">SUM(I23:I39)</f>
        <v>0</v>
      </c>
      <c r="J40" s="61" t="n">
        <f aca="false">SUM(J23:J39)</f>
        <v>0</v>
      </c>
    </row>
    <row r="41" customFormat="false" ht="20.1" hidden="true" customHeight="true" outlineLevel="0" collapsed="false">
      <c r="A41" s="62" t="s">
        <v>44</v>
      </c>
      <c r="B41" s="62"/>
      <c r="C41" s="62"/>
      <c r="D41" s="62"/>
      <c r="E41" s="62"/>
      <c r="F41" s="62"/>
      <c r="G41" s="62"/>
      <c r="H41" s="62"/>
      <c r="I41" s="62"/>
      <c r="J41" s="62"/>
    </row>
    <row r="42" customFormat="false" ht="15" hidden="true" customHeight="false" outlineLevel="0" collapsed="false">
      <c r="A42" s="56"/>
      <c r="B42" s="41" t="s">
        <v>16</v>
      </c>
      <c r="C42" s="42" t="s">
        <v>45</v>
      </c>
      <c r="D42" s="63" t="n">
        <v>0</v>
      </c>
      <c r="E42" s="64" t="n">
        <f aca="false">D42</f>
        <v>0</v>
      </c>
      <c r="F42" s="65" t="n">
        <f aca="false">D42+G42+H42+I42+J42</f>
        <v>0</v>
      </c>
      <c r="G42" s="66" t="n">
        <v>0</v>
      </c>
      <c r="H42" s="66" t="n">
        <v>0</v>
      </c>
      <c r="I42" s="66" t="n">
        <v>0</v>
      </c>
      <c r="J42" s="66" t="n">
        <v>0</v>
      </c>
    </row>
    <row r="43" customFormat="false" ht="20.1" hidden="true" customHeight="true" outlineLevel="0" collapsed="false">
      <c r="A43" s="67" t="s">
        <v>46</v>
      </c>
      <c r="B43" s="67"/>
      <c r="C43" s="67"/>
      <c r="D43" s="68" t="n">
        <f aca="false">SUM(D42:D42)</f>
        <v>0</v>
      </c>
      <c r="E43" s="68" t="n">
        <f aca="false">SUM(E42:E42)</f>
        <v>0</v>
      </c>
      <c r="F43" s="68" t="n">
        <f aca="false">SUM(F42:F42)</f>
        <v>0</v>
      </c>
      <c r="G43" s="68" t="n">
        <f aca="false">SUM(G42:G42)</f>
        <v>0</v>
      </c>
      <c r="H43" s="68" t="n">
        <f aca="false">SUM(H42:H42)</f>
        <v>0</v>
      </c>
      <c r="I43" s="68" t="n">
        <f aca="false">SUM(I42:I42)</f>
        <v>0</v>
      </c>
      <c r="J43" s="68" t="n">
        <f aca="false">SUM(J42:J42)</f>
        <v>0</v>
      </c>
    </row>
    <row r="44" customFormat="false" ht="20.1" hidden="false" customHeight="true" outlineLevel="0" collapsed="false">
      <c r="A44" s="69" t="s">
        <v>47</v>
      </c>
      <c r="B44" s="69"/>
      <c r="C44" s="69"/>
      <c r="D44" s="69"/>
      <c r="E44" s="69"/>
      <c r="F44" s="69"/>
      <c r="G44" s="69"/>
      <c r="H44" s="69"/>
      <c r="I44" s="69"/>
      <c r="J44" s="69"/>
    </row>
    <row r="45" customFormat="false" ht="14.25" hidden="false" customHeight="false" outlineLevel="0" collapsed="false">
      <c r="A45" s="56" t="s">
        <v>48</v>
      </c>
      <c r="B45" s="51" t="s">
        <v>16</v>
      </c>
      <c r="C45" s="52" t="s">
        <v>49</v>
      </c>
      <c r="D45" s="46" t="n">
        <v>342000</v>
      </c>
      <c r="E45" s="70" t="n">
        <f aca="false">D45</f>
        <v>342000</v>
      </c>
      <c r="F45" s="71" t="n">
        <f aca="false">D45+G45+H45+I45+J45</f>
        <v>342000</v>
      </c>
      <c r="G45" s="43" t="n">
        <v>0</v>
      </c>
      <c r="H45" s="46" t="n">
        <v>0</v>
      </c>
      <c r="I45" s="46" t="n">
        <v>0</v>
      </c>
      <c r="J45" s="46" t="n">
        <v>0</v>
      </c>
    </row>
    <row r="46" customFormat="false" ht="14.25" hidden="false" customHeight="false" outlineLevel="0" collapsed="false">
      <c r="A46" s="56" t="s">
        <v>50</v>
      </c>
      <c r="B46" s="51" t="s">
        <v>16</v>
      </c>
      <c r="C46" s="52" t="s">
        <v>49</v>
      </c>
      <c r="D46" s="46" t="n">
        <v>321000</v>
      </c>
      <c r="E46" s="70" t="n">
        <f aca="false">D46</f>
        <v>321000</v>
      </c>
      <c r="F46" s="71" t="n">
        <f aca="false">D46+G46+H46+I46+J46</f>
        <v>321000</v>
      </c>
      <c r="G46" s="43" t="n">
        <v>0</v>
      </c>
      <c r="H46" s="46" t="n">
        <v>0</v>
      </c>
      <c r="I46" s="46" t="n">
        <v>0</v>
      </c>
      <c r="J46" s="46" t="n">
        <v>0</v>
      </c>
    </row>
    <row r="47" customFormat="false" ht="24.75" hidden="false" customHeight="true" outlineLevel="0" collapsed="false">
      <c r="A47" s="56" t="s">
        <v>51</v>
      </c>
      <c r="B47" s="51" t="s">
        <v>16</v>
      </c>
      <c r="C47" s="52" t="s">
        <v>49</v>
      </c>
      <c r="D47" s="46" t="n">
        <v>85000</v>
      </c>
      <c r="E47" s="70" t="n">
        <f aca="false">D47</f>
        <v>85000</v>
      </c>
      <c r="F47" s="71" t="n">
        <f aca="false">D47+G47+H47+I47+J47</f>
        <v>85000</v>
      </c>
      <c r="G47" s="43" t="n">
        <v>0</v>
      </c>
      <c r="H47" s="46" t="n">
        <v>0</v>
      </c>
      <c r="I47" s="46" t="n">
        <v>0</v>
      </c>
      <c r="J47" s="46" t="n">
        <v>0</v>
      </c>
    </row>
    <row r="48" customFormat="false" ht="25.5" hidden="false" customHeight="false" outlineLevel="0" collapsed="false">
      <c r="A48" s="72" t="s">
        <v>52</v>
      </c>
      <c r="B48" s="51" t="s">
        <v>16</v>
      </c>
      <c r="C48" s="52" t="s">
        <v>49</v>
      </c>
      <c r="D48" s="73" t="n">
        <v>265000</v>
      </c>
      <c r="E48" s="70" t="n">
        <f aca="false">D48</f>
        <v>265000</v>
      </c>
      <c r="F48" s="71" t="n">
        <f aca="false">D48+G48+H48+I48+J48</f>
        <v>265000</v>
      </c>
      <c r="G48" s="43" t="n">
        <v>0</v>
      </c>
      <c r="H48" s="46" t="n">
        <v>0</v>
      </c>
      <c r="I48" s="46" t="n">
        <v>0</v>
      </c>
      <c r="J48" s="46" t="n">
        <v>0</v>
      </c>
    </row>
    <row r="49" customFormat="false" ht="33" hidden="false" customHeight="true" outlineLevel="0" collapsed="false">
      <c r="A49" s="56" t="s">
        <v>53</v>
      </c>
      <c r="B49" s="51" t="s">
        <v>16</v>
      </c>
      <c r="C49" s="52" t="s">
        <v>49</v>
      </c>
      <c r="D49" s="73" t="n">
        <v>256000</v>
      </c>
      <c r="E49" s="70" t="n">
        <f aca="false">D49</f>
        <v>256000</v>
      </c>
      <c r="F49" s="71" t="n">
        <f aca="false">D49+G49+H49+I49+J49</f>
        <v>256000</v>
      </c>
      <c r="G49" s="43" t="n">
        <v>0</v>
      </c>
      <c r="H49" s="46" t="n">
        <v>0</v>
      </c>
      <c r="I49" s="46" t="n">
        <v>0</v>
      </c>
      <c r="J49" s="46" t="n">
        <v>0</v>
      </c>
    </row>
    <row r="50" customFormat="false" ht="25.5" hidden="false" customHeight="false" outlineLevel="0" collapsed="false">
      <c r="A50" s="56" t="s">
        <v>54</v>
      </c>
      <c r="B50" s="41" t="s">
        <v>16</v>
      </c>
      <c r="C50" s="52" t="s">
        <v>49</v>
      </c>
      <c r="D50" s="70" t="n">
        <v>65450</v>
      </c>
      <c r="E50" s="74" t="n">
        <f aca="false">D50</f>
        <v>65450</v>
      </c>
      <c r="F50" s="75" t="n">
        <f aca="false">D50+G50+H50+I50+J50</f>
        <v>65450</v>
      </c>
      <c r="G50" s="43" t="n">
        <v>0</v>
      </c>
      <c r="H50" s="46" t="n">
        <v>0</v>
      </c>
      <c r="I50" s="46" t="n">
        <v>0</v>
      </c>
      <c r="J50" s="46" t="n">
        <v>0</v>
      </c>
    </row>
    <row r="51" customFormat="false" ht="14.25" hidden="false" customHeight="false" outlineLevel="0" collapsed="false">
      <c r="A51" s="56" t="s">
        <v>55</v>
      </c>
      <c r="B51" s="41" t="s">
        <v>16</v>
      </c>
      <c r="C51" s="52" t="s">
        <v>49</v>
      </c>
      <c r="D51" s="70" t="n">
        <v>321300</v>
      </c>
      <c r="E51" s="74" t="n">
        <f aca="false">D51</f>
        <v>321300</v>
      </c>
      <c r="F51" s="75" t="n">
        <f aca="false">D51+G51+H51+I51+J51</f>
        <v>321300</v>
      </c>
      <c r="G51" s="43" t="n">
        <v>0</v>
      </c>
      <c r="H51" s="46" t="n">
        <v>0</v>
      </c>
      <c r="I51" s="46" t="n">
        <v>0</v>
      </c>
      <c r="J51" s="46" t="n">
        <v>0</v>
      </c>
    </row>
    <row r="52" customFormat="false" ht="38.25" hidden="false" customHeight="false" outlineLevel="0" collapsed="false">
      <c r="A52" s="76" t="s">
        <v>56</v>
      </c>
      <c r="B52" s="49" t="s">
        <v>16</v>
      </c>
      <c r="C52" s="49" t="s">
        <v>49</v>
      </c>
      <c r="D52" s="77" t="n">
        <v>6000</v>
      </c>
      <c r="E52" s="77" t="n">
        <f aca="false">D52</f>
        <v>6000</v>
      </c>
      <c r="F52" s="78" t="n">
        <f aca="false">D52+G52+H52+I52+J52</f>
        <v>13000</v>
      </c>
      <c r="G52" s="79" t="n">
        <v>7000</v>
      </c>
      <c r="H52" s="47" t="n">
        <v>0</v>
      </c>
      <c r="I52" s="47" t="n">
        <v>0</v>
      </c>
      <c r="J52" s="47" t="n">
        <v>0</v>
      </c>
    </row>
    <row r="53" customFormat="false" ht="25.5" hidden="false" customHeight="false" outlineLevel="0" collapsed="false">
      <c r="A53" s="76" t="s">
        <v>57</v>
      </c>
      <c r="B53" s="49" t="s">
        <v>16</v>
      </c>
      <c r="C53" s="49" t="s">
        <v>49</v>
      </c>
      <c r="D53" s="77" t="n">
        <v>2500000</v>
      </c>
      <c r="E53" s="77" t="n">
        <f aca="false">D53</f>
        <v>2500000</v>
      </c>
      <c r="F53" s="78" t="n">
        <f aca="false">D53+G53+H53+I53+J53</f>
        <v>5850000</v>
      </c>
      <c r="G53" s="79" t="n">
        <v>3350000</v>
      </c>
      <c r="H53" s="47" t="n">
        <v>0</v>
      </c>
      <c r="I53" s="47" t="n">
        <v>0</v>
      </c>
      <c r="J53" s="47" t="n">
        <v>0</v>
      </c>
    </row>
    <row r="54" customFormat="false" ht="25.5" hidden="false" customHeight="false" outlineLevel="0" collapsed="false">
      <c r="A54" s="76" t="s">
        <v>58</v>
      </c>
      <c r="B54" s="49" t="s">
        <v>16</v>
      </c>
      <c r="C54" s="49" t="s">
        <v>49</v>
      </c>
      <c r="D54" s="77" t="n">
        <v>63000</v>
      </c>
      <c r="E54" s="77" t="n">
        <f aca="false">D54</f>
        <v>63000</v>
      </c>
      <c r="F54" s="78" t="n">
        <f aca="false">D54+G54+H54+I54+J54</f>
        <v>138100</v>
      </c>
      <c r="G54" s="79" t="n">
        <v>75100</v>
      </c>
      <c r="H54" s="47" t="n">
        <v>0</v>
      </c>
      <c r="I54" s="47" t="n">
        <v>0</v>
      </c>
      <c r="J54" s="47" t="n">
        <v>0</v>
      </c>
    </row>
    <row r="55" customFormat="false" ht="25.5" hidden="false" customHeight="false" outlineLevel="0" collapsed="false">
      <c r="A55" s="80" t="s">
        <v>59</v>
      </c>
      <c r="B55" s="49" t="s">
        <v>16</v>
      </c>
      <c r="C55" s="49" t="s">
        <v>49</v>
      </c>
      <c r="D55" s="81" t="n">
        <v>350000</v>
      </c>
      <c r="E55" s="81" t="n">
        <f aca="false">D55</f>
        <v>350000</v>
      </c>
      <c r="F55" s="82" t="n">
        <f aca="false">D55+G55+H55+I55+J55</f>
        <v>350000</v>
      </c>
      <c r="G55" s="83" t="n">
        <v>0</v>
      </c>
      <c r="H55" s="47" t="n">
        <v>0</v>
      </c>
      <c r="I55" s="47" t="n">
        <v>0</v>
      </c>
      <c r="J55" s="47" t="n">
        <v>0</v>
      </c>
    </row>
    <row r="56" customFormat="false" ht="25.5" hidden="false" customHeight="false" outlineLevel="0" collapsed="false">
      <c r="A56" s="84" t="s">
        <v>60</v>
      </c>
      <c r="B56" s="49" t="s">
        <v>16</v>
      </c>
      <c r="C56" s="49" t="s">
        <v>49</v>
      </c>
      <c r="D56" s="81" t="n">
        <v>4000000</v>
      </c>
      <c r="E56" s="81" t="n">
        <f aca="false">D56</f>
        <v>4000000</v>
      </c>
      <c r="F56" s="82" t="n">
        <f aca="false">D56+G56+H56+I56+J56</f>
        <v>5650000</v>
      </c>
      <c r="G56" s="83" t="n">
        <v>1650000</v>
      </c>
      <c r="H56" s="44" t="n">
        <v>0</v>
      </c>
      <c r="I56" s="47" t="n">
        <v>0</v>
      </c>
      <c r="J56" s="47" t="n">
        <v>0</v>
      </c>
    </row>
    <row r="57" customFormat="false" ht="38.25" hidden="false" customHeight="false" outlineLevel="0" collapsed="false">
      <c r="A57" s="80" t="s">
        <v>61</v>
      </c>
      <c r="B57" s="49" t="s">
        <v>16</v>
      </c>
      <c r="C57" s="49" t="s">
        <v>49</v>
      </c>
      <c r="D57" s="81" t="n">
        <v>20000</v>
      </c>
      <c r="E57" s="81" t="n">
        <f aca="false">D57</f>
        <v>20000</v>
      </c>
      <c r="F57" s="82" t="n">
        <f aca="false">D57+G57+H57+I57+J57</f>
        <v>35000</v>
      </c>
      <c r="G57" s="83" t="n">
        <v>15000</v>
      </c>
      <c r="H57" s="47" t="n">
        <v>0</v>
      </c>
      <c r="I57" s="47" t="n">
        <v>0</v>
      </c>
      <c r="J57" s="47" t="n">
        <v>0</v>
      </c>
    </row>
    <row r="58" customFormat="false" ht="25.5" hidden="false" customHeight="false" outlineLevel="0" collapsed="false">
      <c r="A58" s="80" t="s">
        <v>62</v>
      </c>
      <c r="B58" s="49" t="s">
        <v>16</v>
      </c>
      <c r="C58" s="49" t="s">
        <v>49</v>
      </c>
      <c r="D58" s="81" t="n">
        <v>40000</v>
      </c>
      <c r="E58" s="81" t="n">
        <f aca="false">D58</f>
        <v>40000</v>
      </c>
      <c r="F58" s="82" t="n">
        <f aca="false">D58+G58+H58+I58+J58</f>
        <v>50000</v>
      </c>
      <c r="G58" s="83" t="n">
        <v>10000</v>
      </c>
      <c r="H58" s="47" t="n">
        <v>0</v>
      </c>
      <c r="I58" s="47" t="n">
        <v>0</v>
      </c>
      <c r="J58" s="47" t="n">
        <v>0</v>
      </c>
    </row>
    <row r="59" customFormat="false" ht="25.5" hidden="false" customHeight="false" outlineLevel="0" collapsed="false">
      <c r="A59" s="84" t="s">
        <v>63</v>
      </c>
      <c r="B59" s="85" t="s">
        <v>16</v>
      </c>
      <c r="C59" s="85" t="s">
        <v>49</v>
      </c>
      <c r="D59" s="81" t="n">
        <v>1000</v>
      </c>
      <c r="E59" s="81" t="n">
        <f aca="false">D59</f>
        <v>1000</v>
      </c>
      <c r="F59" s="82" t="n">
        <f aca="false">D59+G59+H59+I59+J59</f>
        <v>27251000</v>
      </c>
      <c r="G59" s="44" t="n">
        <v>27250000</v>
      </c>
      <c r="H59" s="47" t="n">
        <v>0</v>
      </c>
      <c r="I59" s="47" t="n">
        <v>0</v>
      </c>
      <c r="J59" s="47" t="n">
        <v>0</v>
      </c>
    </row>
    <row r="60" customFormat="false" ht="25.5" hidden="false" customHeight="false" outlineLevel="0" collapsed="false">
      <c r="A60" s="80" t="s">
        <v>64</v>
      </c>
      <c r="B60" s="85" t="s">
        <v>16</v>
      </c>
      <c r="C60" s="85" t="s">
        <v>49</v>
      </c>
      <c r="D60" s="81" t="n">
        <v>1000</v>
      </c>
      <c r="E60" s="81" t="n">
        <f aca="false">D60</f>
        <v>1000</v>
      </c>
      <c r="F60" s="82" t="n">
        <f aca="false">D60+G60+H60+I60+J60</f>
        <v>96000</v>
      </c>
      <c r="G60" s="44" t="n">
        <v>95000</v>
      </c>
      <c r="H60" s="47" t="n">
        <v>0</v>
      </c>
      <c r="I60" s="47" t="n">
        <v>0</v>
      </c>
      <c r="J60" s="47" t="n">
        <v>0</v>
      </c>
    </row>
    <row r="61" customFormat="false" ht="25.5" hidden="false" customHeight="false" outlineLevel="0" collapsed="false">
      <c r="A61" s="80" t="s">
        <v>65</v>
      </c>
      <c r="B61" s="85" t="s">
        <v>16</v>
      </c>
      <c r="C61" s="85" t="s">
        <v>49</v>
      </c>
      <c r="D61" s="81" t="n">
        <v>1000</v>
      </c>
      <c r="E61" s="81" t="n">
        <f aca="false">D61</f>
        <v>1000</v>
      </c>
      <c r="F61" s="82" t="n">
        <f aca="false">D61+G61+H61+I61+J61</f>
        <v>466000</v>
      </c>
      <c r="G61" s="44" t="n">
        <v>465000</v>
      </c>
      <c r="H61" s="47" t="n">
        <v>0</v>
      </c>
      <c r="I61" s="47" t="n">
        <v>0</v>
      </c>
      <c r="J61" s="47" t="n">
        <v>0</v>
      </c>
    </row>
    <row r="62" customFormat="false" ht="20.1" hidden="false" customHeight="true" outlineLevel="0" collapsed="false">
      <c r="A62" s="86" t="s">
        <v>66</v>
      </c>
      <c r="B62" s="85" t="s">
        <v>16</v>
      </c>
      <c r="C62" s="85" t="s">
        <v>49</v>
      </c>
      <c r="D62" s="81" t="n">
        <v>89300</v>
      </c>
      <c r="E62" s="81" t="n">
        <f aca="false">D62</f>
        <v>89300</v>
      </c>
      <c r="F62" s="82" t="n">
        <f aca="false">D62+G62+H62+I62+J62</f>
        <v>90000</v>
      </c>
      <c r="G62" s="44" t="n">
        <v>700</v>
      </c>
      <c r="H62" s="87" t="n">
        <v>0</v>
      </c>
      <c r="I62" s="87" t="n">
        <v>0</v>
      </c>
      <c r="J62" s="47" t="n">
        <v>0</v>
      </c>
    </row>
    <row r="63" customFormat="false" ht="24" hidden="false" customHeight="true" outlineLevel="0" collapsed="false">
      <c r="A63" s="86" t="s">
        <v>67</v>
      </c>
      <c r="B63" s="85" t="s">
        <v>16</v>
      </c>
      <c r="C63" s="85" t="s">
        <v>49</v>
      </c>
      <c r="D63" s="81" t="n">
        <v>316000</v>
      </c>
      <c r="E63" s="81" t="n">
        <f aca="false">D63</f>
        <v>316000</v>
      </c>
      <c r="F63" s="82" t="n">
        <f aca="false">D63+G63+H63+I63+J63</f>
        <v>316000</v>
      </c>
      <c r="G63" s="44" t="n">
        <v>0</v>
      </c>
      <c r="H63" s="87" t="n">
        <v>0</v>
      </c>
      <c r="I63" s="87" t="n">
        <v>0</v>
      </c>
      <c r="J63" s="47" t="n">
        <v>0</v>
      </c>
    </row>
    <row r="64" customFormat="false" ht="25.5" hidden="false" customHeight="false" outlineLevel="0" collapsed="false">
      <c r="A64" s="86" t="s">
        <v>68</v>
      </c>
      <c r="B64" s="85" t="s">
        <v>16</v>
      </c>
      <c r="C64" s="85" t="s">
        <v>49</v>
      </c>
      <c r="D64" s="81" t="n">
        <v>325000</v>
      </c>
      <c r="E64" s="81" t="n">
        <f aca="false">D64</f>
        <v>325000</v>
      </c>
      <c r="F64" s="82" t="n">
        <f aca="false">D64+G64+H64+I64+J64</f>
        <v>325000</v>
      </c>
      <c r="G64" s="44" t="n">
        <v>0</v>
      </c>
      <c r="H64" s="87" t="n">
        <v>0</v>
      </c>
      <c r="I64" s="87" t="n">
        <v>0</v>
      </c>
      <c r="J64" s="47" t="n">
        <v>0</v>
      </c>
    </row>
    <row r="65" customFormat="false" ht="15" hidden="false" customHeight="false" outlineLevel="0" collapsed="false">
      <c r="A65" s="86" t="s">
        <v>69</v>
      </c>
      <c r="B65" s="85" t="s">
        <v>16</v>
      </c>
      <c r="C65" s="85" t="s">
        <v>49</v>
      </c>
      <c r="D65" s="81" t="n">
        <v>59504</v>
      </c>
      <c r="E65" s="81" t="n">
        <f aca="false">D65</f>
        <v>59504</v>
      </c>
      <c r="F65" s="82" t="n">
        <f aca="false">D65+G65+H65+I65+J65</f>
        <v>62504</v>
      </c>
      <c r="G65" s="44" t="n">
        <v>3000</v>
      </c>
      <c r="H65" s="87" t="n">
        <v>0</v>
      </c>
      <c r="I65" s="87" t="n">
        <v>0</v>
      </c>
      <c r="J65" s="47" t="n">
        <v>0</v>
      </c>
    </row>
    <row r="66" customFormat="false" ht="24.95" hidden="false" customHeight="true" outlineLevel="0" collapsed="false">
      <c r="A66" s="88" t="s">
        <v>70</v>
      </c>
      <c r="B66" s="88"/>
      <c r="C66" s="88"/>
      <c r="D66" s="89" t="n">
        <f aca="false">SUM(D45:D65)</f>
        <v>9427554</v>
      </c>
      <c r="E66" s="89" t="n">
        <f aca="false">SUM(E45:E65)</f>
        <v>9427554</v>
      </c>
      <c r="F66" s="89" t="n">
        <f aca="false">SUM(F45:F65)</f>
        <v>42348354</v>
      </c>
      <c r="G66" s="89" t="n">
        <f aca="false">SUM(G45:G65)</f>
        <v>32920800</v>
      </c>
      <c r="H66" s="89" t="n">
        <f aca="false">SUM(H45:H65)</f>
        <v>0</v>
      </c>
      <c r="I66" s="89" t="n">
        <f aca="false">SUM(I45:I65)</f>
        <v>0</v>
      </c>
      <c r="J66" s="89" t="n">
        <f aca="false">SUM(J45:J65)</f>
        <v>0</v>
      </c>
    </row>
    <row r="67" customFormat="false" ht="20.1" hidden="false" customHeight="true" outlineLevel="0" collapsed="false">
      <c r="A67" s="90" t="s">
        <v>71</v>
      </c>
      <c r="B67" s="90"/>
      <c r="C67" s="90"/>
      <c r="D67" s="90"/>
      <c r="E67" s="90"/>
      <c r="F67" s="90"/>
      <c r="G67" s="90"/>
      <c r="H67" s="90"/>
      <c r="I67" s="90"/>
      <c r="J67" s="90"/>
    </row>
    <row r="68" customFormat="false" ht="29.25" hidden="false" customHeight="true" outlineLevel="0" collapsed="false">
      <c r="A68" s="48" t="s">
        <v>72</v>
      </c>
      <c r="B68" s="51" t="s">
        <v>16</v>
      </c>
      <c r="C68" s="52" t="s">
        <v>73</v>
      </c>
      <c r="D68" s="70" t="n">
        <v>469000</v>
      </c>
      <c r="E68" s="70" t="n">
        <f aca="false">D68</f>
        <v>469000</v>
      </c>
      <c r="F68" s="75" t="n">
        <f aca="false">D68+G68+H68+I68+J68</f>
        <v>469000</v>
      </c>
      <c r="G68" s="43" t="n">
        <v>0</v>
      </c>
      <c r="H68" s="46" t="n">
        <v>0</v>
      </c>
      <c r="I68" s="46" t="n">
        <v>0</v>
      </c>
      <c r="J68" s="46" t="n">
        <v>0</v>
      </c>
    </row>
    <row r="69" customFormat="false" ht="26.25" hidden="false" customHeight="false" outlineLevel="0" collapsed="false">
      <c r="A69" s="48" t="s">
        <v>74</v>
      </c>
      <c r="B69" s="51" t="s">
        <v>16</v>
      </c>
      <c r="C69" s="52" t="s">
        <v>73</v>
      </c>
      <c r="D69" s="70" t="n">
        <v>1000</v>
      </c>
      <c r="E69" s="70" t="n">
        <f aca="false">D69</f>
        <v>1000</v>
      </c>
      <c r="F69" s="75" t="n">
        <f aca="false">D69+G69+H69+I69+J69</f>
        <v>20941000</v>
      </c>
      <c r="G69" s="43" t="n">
        <v>20940000</v>
      </c>
      <c r="H69" s="46" t="n">
        <v>0</v>
      </c>
      <c r="I69" s="46" t="n">
        <v>0</v>
      </c>
      <c r="J69" s="46" t="n">
        <v>0</v>
      </c>
    </row>
    <row r="70" customFormat="false" ht="20.1" hidden="false" customHeight="true" outlineLevel="0" collapsed="false">
      <c r="A70" s="91" t="s">
        <v>75</v>
      </c>
      <c r="B70" s="91"/>
      <c r="C70" s="91"/>
      <c r="D70" s="92" t="n">
        <f aca="false">SUM(D68:D69)</f>
        <v>470000</v>
      </c>
      <c r="E70" s="92" t="n">
        <f aca="false">SUM(E68:E69)</f>
        <v>470000</v>
      </c>
      <c r="F70" s="92" t="n">
        <f aca="false">SUM(F68:F69)</f>
        <v>21410000</v>
      </c>
      <c r="G70" s="92" t="n">
        <f aca="false">SUM(G68:G69)</f>
        <v>20940000</v>
      </c>
      <c r="H70" s="92" t="n">
        <f aca="false">SUM(H68:H69)</f>
        <v>0</v>
      </c>
      <c r="I70" s="92" t="n">
        <f aca="false">SUM(I68:I69)</f>
        <v>0</v>
      </c>
      <c r="J70" s="92" t="n">
        <f aca="false">SUM(J68:J69)</f>
        <v>0</v>
      </c>
    </row>
    <row r="71" customFormat="false" ht="20.1" hidden="false" customHeight="true" outlineLevel="0" collapsed="false">
      <c r="A71" s="90" t="s">
        <v>76</v>
      </c>
      <c r="B71" s="90"/>
      <c r="C71" s="90"/>
      <c r="D71" s="90"/>
      <c r="E71" s="90"/>
      <c r="F71" s="90"/>
      <c r="G71" s="90"/>
      <c r="H71" s="90"/>
      <c r="I71" s="90"/>
      <c r="J71" s="90"/>
    </row>
    <row r="72" customFormat="false" ht="26.25" hidden="false" customHeight="true" outlineLevel="0" collapsed="false">
      <c r="A72" s="93" t="s">
        <v>77</v>
      </c>
      <c r="B72" s="51" t="s">
        <v>16</v>
      </c>
      <c r="C72" s="52" t="s">
        <v>78</v>
      </c>
      <c r="D72" s="73" t="n">
        <v>8952500</v>
      </c>
      <c r="E72" s="74" t="n">
        <f aca="false">D72</f>
        <v>8952500</v>
      </c>
      <c r="F72" s="94" t="n">
        <f aca="false">D72+G72+H72+I72+J72</f>
        <v>30681500</v>
      </c>
      <c r="G72" s="95" t="n">
        <v>21729000</v>
      </c>
      <c r="H72" s="46" t="n">
        <v>0</v>
      </c>
      <c r="I72" s="46" t="n">
        <v>0</v>
      </c>
      <c r="J72" s="46" t="n">
        <v>0</v>
      </c>
    </row>
    <row r="73" customFormat="false" ht="18.75" hidden="false" customHeight="true" outlineLevel="0" collapsed="false">
      <c r="A73" s="93" t="s">
        <v>79</v>
      </c>
      <c r="B73" s="51" t="s">
        <v>16</v>
      </c>
      <c r="C73" s="52" t="s">
        <v>78</v>
      </c>
      <c r="D73" s="73" t="n">
        <v>47500</v>
      </c>
      <c r="E73" s="74" t="n">
        <f aca="false">D73</f>
        <v>47500</v>
      </c>
      <c r="F73" s="94" t="n">
        <f aca="false">D73+G73+H73+I73+J73</f>
        <v>47500</v>
      </c>
      <c r="G73" s="95"/>
      <c r="H73" s="46"/>
      <c r="I73" s="46"/>
      <c r="J73" s="46"/>
    </row>
    <row r="74" customFormat="false" ht="25.5" hidden="false" customHeight="false" outlineLevel="0" collapsed="false">
      <c r="A74" s="56" t="s">
        <v>80</v>
      </c>
      <c r="B74" s="51" t="s">
        <v>16</v>
      </c>
      <c r="C74" s="52" t="s">
        <v>78</v>
      </c>
      <c r="D74" s="73" t="n">
        <v>161000</v>
      </c>
      <c r="E74" s="74" t="n">
        <f aca="false">D74</f>
        <v>161000</v>
      </c>
      <c r="F74" s="94" t="n">
        <f aca="false">D74+G74+H74+I74+J74</f>
        <v>303000</v>
      </c>
      <c r="G74" s="95" t="n">
        <v>142000</v>
      </c>
      <c r="H74" s="46" t="n">
        <v>0</v>
      </c>
      <c r="I74" s="46" t="n">
        <v>0</v>
      </c>
      <c r="J74" s="46" t="n">
        <v>0</v>
      </c>
    </row>
    <row r="75" customFormat="false" ht="25.5" hidden="false" customHeight="false" outlineLevel="0" collapsed="false">
      <c r="A75" s="56" t="s">
        <v>81</v>
      </c>
      <c r="B75" s="51" t="s">
        <v>16</v>
      </c>
      <c r="C75" s="52" t="s">
        <v>78</v>
      </c>
      <c r="D75" s="73" t="n">
        <v>102000</v>
      </c>
      <c r="E75" s="74" t="n">
        <f aca="false">D75</f>
        <v>102000</v>
      </c>
      <c r="F75" s="94" t="n">
        <f aca="false">D75+G75+H75+I75+J75</f>
        <v>193000</v>
      </c>
      <c r="G75" s="95" t="n">
        <v>91000</v>
      </c>
      <c r="H75" s="46" t="n">
        <v>0</v>
      </c>
      <c r="I75" s="46" t="n">
        <v>0</v>
      </c>
      <c r="J75" s="46" t="n">
        <v>0</v>
      </c>
    </row>
    <row r="76" customFormat="false" ht="14.25" hidden="false" customHeight="false" outlineLevel="0" collapsed="false">
      <c r="A76" s="56" t="s">
        <v>82</v>
      </c>
      <c r="B76" s="51" t="s">
        <v>16</v>
      </c>
      <c r="C76" s="52" t="s">
        <v>78</v>
      </c>
      <c r="D76" s="73" t="n">
        <v>1000</v>
      </c>
      <c r="E76" s="74" t="n">
        <f aca="false">D76</f>
        <v>1000</v>
      </c>
      <c r="F76" s="94" t="n">
        <f aca="false">D76+G76+H76+I76+J76</f>
        <v>41900000</v>
      </c>
      <c r="G76" s="95" t="n">
        <f aca="false">16191000+4047750-1000+7000000</f>
        <v>27237750</v>
      </c>
      <c r="H76" s="46" t="n">
        <f aca="false">10561250+4100000</f>
        <v>14661250</v>
      </c>
      <c r="I76" s="46" t="n">
        <v>0</v>
      </c>
      <c r="J76" s="46" t="n">
        <v>0</v>
      </c>
    </row>
    <row r="77" customFormat="false" ht="14.25" hidden="false" customHeight="false" outlineLevel="0" collapsed="false">
      <c r="A77" s="56" t="s">
        <v>83</v>
      </c>
      <c r="B77" s="51" t="s">
        <v>16</v>
      </c>
      <c r="C77" s="52" t="s">
        <v>78</v>
      </c>
      <c r="D77" s="73" t="n">
        <v>995000</v>
      </c>
      <c r="E77" s="74" t="n">
        <f aca="false">D77</f>
        <v>995000</v>
      </c>
      <c r="F77" s="94" t="n">
        <f aca="false">D77+G77+H77+I77+J77</f>
        <v>995000</v>
      </c>
      <c r="G77" s="95" t="n">
        <v>0</v>
      </c>
      <c r="H77" s="46" t="n">
        <v>0</v>
      </c>
      <c r="I77" s="46" t="n">
        <v>0</v>
      </c>
      <c r="J77" s="46" t="n">
        <v>0</v>
      </c>
    </row>
    <row r="78" customFormat="false" ht="25.5" hidden="false" customHeight="false" outlineLevel="0" collapsed="false">
      <c r="A78" s="56" t="s">
        <v>84</v>
      </c>
      <c r="B78" s="51" t="s">
        <v>16</v>
      </c>
      <c r="C78" s="52" t="s">
        <v>78</v>
      </c>
      <c r="D78" s="73" t="n">
        <v>1000</v>
      </c>
      <c r="E78" s="74" t="n">
        <f aca="false">D78</f>
        <v>1000</v>
      </c>
      <c r="F78" s="94" t="n">
        <f aca="false">D78+G78+H78+I78+J78</f>
        <v>321300</v>
      </c>
      <c r="G78" s="95" t="n">
        <v>220300</v>
      </c>
      <c r="H78" s="46" t="n">
        <v>100000</v>
      </c>
      <c r="I78" s="46" t="n">
        <v>0</v>
      </c>
      <c r="J78" s="46" t="n">
        <v>0</v>
      </c>
    </row>
    <row r="79" customFormat="false" ht="28.5" hidden="false" customHeight="true" outlineLevel="0" collapsed="false">
      <c r="A79" s="56" t="s">
        <v>85</v>
      </c>
      <c r="B79" s="51" t="s">
        <v>16</v>
      </c>
      <c r="C79" s="52" t="s">
        <v>78</v>
      </c>
      <c r="D79" s="73" t="n">
        <v>1000</v>
      </c>
      <c r="E79" s="74" t="n">
        <f aca="false">D79</f>
        <v>1000</v>
      </c>
      <c r="F79" s="94" t="n">
        <f aca="false">D79+G79+H79+I79+J79</f>
        <v>272000</v>
      </c>
      <c r="G79" s="95" t="n">
        <v>135500</v>
      </c>
      <c r="H79" s="46" t="n">
        <v>135500</v>
      </c>
      <c r="I79" s="46" t="n">
        <v>0</v>
      </c>
      <c r="J79" s="46" t="n">
        <v>0</v>
      </c>
    </row>
    <row r="80" customFormat="false" ht="14.25" hidden="false" customHeight="false" outlineLevel="0" collapsed="false">
      <c r="A80" s="56" t="s">
        <v>86</v>
      </c>
      <c r="B80" s="51" t="s">
        <v>16</v>
      </c>
      <c r="C80" s="52" t="s">
        <v>78</v>
      </c>
      <c r="D80" s="73" t="n">
        <v>15150</v>
      </c>
      <c r="E80" s="74" t="n">
        <f aca="false">D80</f>
        <v>15150</v>
      </c>
      <c r="F80" s="94" t="n">
        <f aca="false">D80+G80+H80+I80+J80</f>
        <v>15150</v>
      </c>
      <c r="G80" s="95" t="n">
        <v>0</v>
      </c>
      <c r="H80" s="46" t="n">
        <v>0</v>
      </c>
      <c r="I80" s="46" t="n">
        <v>0</v>
      </c>
      <c r="J80" s="46" t="n">
        <v>0</v>
      </c>
    </row>
    <row r="81" customFormat="false" ht="14.25" hidden="false" customHeight="false" outlineLevel="0" collapsed="false">
      <c r="A81" s="56" t="s">
        <v>87</v>
      </c>
      <c r="B81" s="51" t="s">
        <v>16</v>
      </c>
      <c r="C81" s="52" t="s">
        <v>78</v>
      </c>
      <c r="D81" s="73" t="n">
        <v>230000</v>
      </c>
      <c r="E81" s="74" t="n">
        <f aca="false">D81</f>
        <v>230000</v>
      </c>
      <c r="F81" s="94" t="n">
        <f aca="false">D81+G81+H81+I81+J81</f>
        <v>230000</v>
      </c>
      <c r="G81" s="95" t="n">
        <v>0</v>
      </c>
      <c r="H81" s="46"/>
      <c r="I81" s="46"/>
      <c r="J81" s="46"/>
    </row>
    <row r="82" customFormat="false" ht="14.25" hidden="false" customHeight="false" outlineLevel="0" collapsed="false">
      <c r="A82" s="56" t="s">
        <v>88</v>
      </c>
      <c r="B82" s="51" t="s">
        <v>16</v>
      </c>
      <c r="C82" s="52" t="s">
        <v>78</v>
      </c>
      <c r="D82" s="46" t="n">
        <v>160000</v>
      </c>
      <c r="E82" s="73" t="n">
        <f aca="false">D82</f>
        <v>160000</v>
      </c>
      <c r="F82" s="94" t="n">
        <f aca="false">D82+G82+H82+I82+J82</f>
        <v>160000</v>
      </c>
      <c r="G82" s="95" t="n">
        <v>0</v>
      </c>
      <c r="H82" s="46" t="n">
        <v>0</v>
      </c>
      <c r="I82" s="46" t="n">
        <v>0</v>
      </c>
      <c r="J82" s="46" t="n">
        <v>0</v>
      </c>
    </row>
    <row r="83" customFormat="false" ht="14.25" hidden="false" customHeight="false" outlineLevel="0" collapsed="false">
      <c r="A83" s="56" t="s">
        <v>89</v>
      </c>
      <c r="B83" s="51" t="s">
        <v>16</v>
      </c>
      <c r="C83" s="52" t="s">
        <v>78</v>
      </c>
      <c r="D83" s="96" t="n">
        <v>6700</v>
      </c>
      <c r="E83" s="74" t="n">
        <f aca="false">D83</f>
        <v>6700</v>
      </c>
      <c r="F83" s="94" t="n">
        <f aca="false">D83+G83+H83+I83+J83</f>
        <v>6700</v>
      </c>
      <c r="G83" s="95" t="n">
        <v>0</v>
      </c>
      <c r="H83" s="46" t="n">
        <v>0</v>
      </c>
      <c r="I83" s="46" t="n">
        <v>0</v>
      </c>
      <c r="J83" s="46" t="n">
        <v>0</v>
      </c>
    </row>
    <row r="84" customFormat="false" ht="14.25" hidden="false" customHeight="false" outlineLevel="0" collapsed="false">
      <c r="A84" s="56" t="s">
        <v>90</v>
      </c>
      <c r="B84" s="51" t="s">
        <v>16</v>
      </c>
      <c r="C84" s="52" t="s">
        <v>78</v>
      </c>
      <c r="D84" s="96" t="n">
        <v>1000</v>
      </c>
      <c r="E84" s="74" t="n">
        <f aca="false">D84</f>
        <v>1000</v>
      </c>
      <c r="F84" s="94" t="n">
        <f aca="false">D84+G84+H84+I84+J84</f>
        <v>68000</v>
      </c>
      <c r="G84" s="95" t="n">
        <v>67000</v>
      </c>
      <c r="H84" s="46" t="n">
        <v>0</v>
      </c>
      <c r="I84" s="46" t="n">
        <v>0</v>
      </c>
      <c r="J84" s="46" t="n">
        <v>0</v>
      </c>
    </row>
    <row r="85" customFormat="false" ht="25.5" hidden="false" customHeight="false" outlineLevel="0" collapsed="false">
      <c r="A85" s="56" t="s">
        <v>91</v>
      </c>
      <c r="B85" s="51" t="s">
        <v>16</v>
      </c>
      <c r="C85" s="52" t="s">
        <v>78</v>
      </c>
      <c r="D85" s="96" t="n">
        <v>850</v>
      </c>
      <c r="E85" s="74" t="n">
        <f aca="false">D85</f>
        <v>850</v>
      </c>
      <c r="F85" s="94" t="n">
        <f aca="false">D85+G85+H85+I85+J85</f>
        <v>850</v>
      </c>
      <c r="G85" s="95" t="n">
        <v>0</v>
      </c>
      <c r="H85" s="46" t="n">
        <v>0</v>
      </c>
      <c r="I85" s="46" t="n">
        <v>0</v>
      </c>
      <c r="J85" s="46" t="n">
        <v>0</v>
      </c>
    </row>
    <row r="86" customFormat="false" ht="27.75" hidden="false" customHeight="true" outlineLevel="0" collapsed="false">
      <c r="A86" s="56" t="s">
        <v>92</v>
      </c>
      <c r="B86" s="51" t="s">
        <v>16</v>
      </c>
      <c r="C86" s="52" t="s">
        <v>78</v>
      </c>
      <c r="D86" s="96" t="n">
        <v>1000</v>
      </c>
      <c r="E86" s="74" t="n">
        <f aca="false">D86</f>
        <v>1000</v>
      </c>
      <c r="F86" s="94" t="n">
        <f aca="false">D86+G86+H86+I86+J86</f>
        <v>1000000</v>
      </c>
      <c r="G86" s="95" t="n">
        <v>999000</v>
      </c>
      <c r="H86" s="46" t="n">
        <v>0</v>
      </c>
      <c r="I86" s="46" t="n">
        <v>0</v>
      </c>
      <c r="J86" s="46" t="n">
        <v>0</v>
      </c>
    </row>
    <row r="87" customFormat="false" ht="25.5" hidden="false" customHeight="false" outlineLevel="0" collapsed="false">
      <c r="A87" s="56" t="s">
        <v>93</v>
      </c>
      <c r="B87" s="51" t="s">
        <v>16</v>
      </c>
      <c r="C87" s="52" t="s">
        <v>78</v>
      </c>
      <c r="D87" s="96" t="n">
        <v>69500</v>
      </c>
      <c r="E87" s="74" t="n">
        <f aca="false">D87</f>
        <v>69500</v>
      </c>
      <c r="F87" s="94" t="n">
        <f aca="false">D87+G87+H87+I87+J87</f>
        <v>69500</v>
      </c>
      <c r="G87" s="95" t="n">
        <v>0</v>
      </c>
      <c r="H87" s="46" t="n">
        <v>0</v>
      </c>
      <c r="I87" s="46" t="n">
        <v>0</v>
      </c>
      <c r="J87" s="46" t="n">
        <v>0</v>
      </c>
    </row>
    <row r="88" customFormat="false" ht="38.25" hidden="false" customHeight="false" outlineLevel="0" collapsed="false">
      <c r="A88" s="56" t="s">
        <v>94</v>
      </c>
      <c r="B88" s="51" t="s">
        <v>16</v>
      </c>
      <c r="C88" s="52" t="s">
        <v>78</v>
      </c>
      <c r="D88" s="96" t="n">
        <v>1000</v>
      </c>
      <c r="E88" s="74" t="n">
        <f aca="false">D88</f>
        <v>1000</v>
      </c>
      <c r="F88" s="94" t="n">
        <f aca="false">D88+G88+H88+I88+J88</f>
        <v>12000</v>
      </c>
      <c r="G88" s="95" t="n">
        <v>11000</v>
      </c>
      <c r="H88" s="46" t="n">
        <v>0</v>
      </c>
      <c r="I88" s="46" t="n">
        <v>0</v>
      </c>
      <c r="J88" s="46" t="n">
        <v>0</v>
      </c>
    </row>
    <row r="89" customFormat="false" ht="18" hidden="false" customHeight="true" outlineLevel="0" collapsed="false">
      <c r="A89" s="56" t="s">
        <v>95</v>
      </c>
      <c r="B89" s="51" t="s">
        <v>16</v>
      </c>
      <c r="C89" s="52" t="s">
        <v>78</v>
      </c>
      <c r="D89" s="96" t="n">
        <v>21000</v>
      </c>
      <c r="E89" s="74" t="n">
        <f aca="false">D89</f>
        <v>21000</v>
      </c>
      <c r="F89" s="94" t="n">
        <f aca="false">D89+G89+H89+I89+J89</f>
        <v>21000</v>
      </c>
      <c r="G89" s="95" t="n">
        <v>0</v>
      </c>
      <c r="H89" s="46" t="n">
        <v>0</v>
      </c>
      <c r="I89" s="46" t="n">
        <v>0</v>
      </c>
      <c r="J89" s="46" t="n">
        <v>0</v>
      </c>
    </row>
    <row r="90" customFormat="false" ht="18" hidden="false" customHeight="true" outlineLevel="0" collapsed="false">
      <c r="A90" s="56" t="s">
        <v>96</v>
      </c>
      <c r="B90" s="51" t="s">
        <v>16</v>
      </c>
      <c r="C90" s="52" t="s">
        <v>78</v>
      </c>
      <c r="D90" s="96" t="n">
        <v>1000</v>
      </c>
      <c r="E90" s="74" t="n">
        <f aca="false">D90</f>
        <v>1000</v>
      </c>
      <c r="F90" s="94" t="n">
        <f aca="false">D90+G90+H90+I90+J90</f>
        <v>279000</v>
      </c>
      <c r="G90" s="95" t="n">
        <v>278000</v>
      </c>
      <c r="H90" s="46" t="n">
        <v>0</v>
      </c>
      <c r="I90" s="46" t="n">
        <v>0</v>
      </c>
      <c r="J90" s="46" t="n">
        <v>0</v>
      </c>
    </row>
    <row r="91" customFormat="false" ht="25.5" hidden="false" customHeight="false" outlineLevel="0" collapsed="false">
      <c r="A91" s="56" t="s">
        <v>97</v>
      </c>
      <c r="B91" s="51" t="s">
        <v>16</v>
      </c>
      <c r="C91" s="52" t="s">
        <v>78</v>
      </c>
      <c r="D91" s="96" t="n">
        <v>1000</v>
      </c>
      <c r="E91" s="74" t="n">
        <f aca="false">D91</f>
        <v>1000</v>
      </c>
      <c r="F91" s="94" t="n">
        <f aca="false">D91+G91+H91+I91+J91</f>
        <v>3300</v>
      </c>
      <c r="G91" s="95" t="n">
        <v>2300</v>
      </c>
      <c r="H91" s="46" t="n">
        <v>0</v>
      </c>
      <c r="I91" s="46" t="n">
        <v>0</v>
      </c>
      <c r="J91" s="46" t="n">
        <v>0</v>
      </c>
    </row>
    <row r="92" customFormat="false" ht="14.25" hidden="false" customHeight="false" outlineLevel="0" collapsed="false">
      <c r="A92" s="56" t="s">
        <v>98</v>
      </c>
      <c r="B92" s="51" t="s">
        <v>16</v>
      </c>
      <c r="C92" s="52" t="s">
        <v>78</v>
      </c>
      <c r="D92" s="96" t="n">
        <v>606900</v>
      </c>
      <c r="E92" s="74" t="n">
        <f aca="false">D92</f>
        <v>606900</v>
      </c>
      <c r="F92" s="94" t="n">
        <f aca="false">D92+G92+H92+I92+J92</f>
        <v>606900</v>
      </c>
      <c r="G92" s="95" t="n">
        <v>0</v>
      </c>
      <c r="H92" s="46" t="n">
        <v>0</v>
      </c>
      <c r="I92" s="46" t="n">
        <v>0</v>
      </c>
      <c r="J92" s="46" t="n">
        <v>0</v>
      </c>
    </row>
    <row r="93" customFormat="false" ht="14.25" hidden="false" customHeight="false" outlineLevel="0" collapsed="false">
      <c r="A93" s="56" t="s">
        <v>99</v>
      </c>
      <c r="B93" s="51" t="s">
        <v>16</v>
      </c>
      <c r="C93" s="52" t="s">
        <v>78</v>
      </c>
      <c r="D93" s="96" t="n">
        <v>1000</v>
      </c>
      <c r="E93" s="74" t="n">
        <f aca="false">D93</f>
        <v>1000</v>
      </c>
      <c r="F93" s="94" t="n">
        <f aca="false">D93+G93+H93+I93+J93</f>
        <v>33643000</v>
      </c>
      <c r="G93" s="95" t="n">
        <v>22531400</v>
      </c>
      <c r="H93" s="46" t="n">
        <v>11110600</v>
      </c>
      <c r="I93" s="46" t="n">
        <v>0</v>
      </c>
      <c r="J93" s="46" t="n">
        <v>0</v>
      </c>
    </row>
    <row r="94" customFormat="false" ht="21" hidden="false" customHeight="true" outlineLevel="0" collapsed="false">
      <c r="A94" s="80" t="s">
        <v>100</v>
      </c>
      <c r="B94" s="51" t="s">
        <v>16</v>
      </c>
      <c r="C94" s="52" t="s">
        <v>78</v>
      </c>
      <c r="D94" s="96" t="n">
        <v>240000</v>
      </c>
      <c r="E94" s="74" t="n">
        <f aca="false">D94</f>
        <v>240000</v>
      </c>
      <c r="F94" s="94" t="n">
        <f aca="false">D94+G94+H94+I94+J94</f>
        <v>240000</v>
      </c>
      <c r="G94" s="95" t="n">
        <v>0</v>
      </c>
      <c r="H94" s="46" t="n">
        <v>0</v>
      </c>
      <c r="I94" s="46" t="n">
        <v>0</v>
      </c>
      <c r="J94" s="46" t="n">
        <v>0</v>
      </c>
    </row>
    <row r="95" customFormat="false" ht="14.25" hidden="false" customHeight="false" outlineLevel="0" collapsed="false">
      <c r="A95" s="80" t="s">
        <v>101</v>
      </c>
      <c r="B95" s="51" t="s">
        <v>16</v>
      </c>
      <c r="C95" s="52" t="s">
        <v>78</v>
      </c>
      <c r="D95" s="96" t="n">
        <f aca="false">15200+2000</f>
        <v>17200</v>
      </c>
      <c r="E95" s="74" t="n">
        <f aca="false">D95</f>
        <v>17200</v>
      </c>
      <c r="F95" s="94" t="n">
        <f aca="false">D95+G95+H95+I95+J95</f>
        <v>17200</v>
      </c>
      <c r="G95" s="95" t="n">
        <v>0</v>
      </c>
      <c r="H95" s="46" t="n">
        <v>0</v>
      </c>
      <c r="I95" s="46" t="n">
        <v>0</v>
      </c>
      <c r="J95" s="46" t="n">
        <v>0</v>
      </c>
    </row>
    <row r="96" customFormat="false" ht="29.25" hidden="false" customHeight="true" outlineLevel="0" collapsed="false">
      <c r="A96" s="80" t="s">
        <v>102</v>
      </c>
      <c r="B96" s="51" t="s">
        <v>16</v>
      </c>
      <c r="C96" s="52" t="s">
        <v>78</v>
      </c>
      <c r="D96" s="96" t="n">
        <v>3000</v>
      </c>
      <c r="E96" s="74" t="n">
        <f aca="false">D96</f>
        <v>3000</v>
      </c>
      <c r="F96" s="94" t="n">
        <f aca="false">D96+G96+H96+I96+J96</f>
        <v>3000</v>
      </c>
      <c r="G96" s="95" t="n">
        <v>0</v>
      </c>
      <c r="H96" s="46" t="n">
        <v>0</v>
      </c>
      <c r="I96" s="46" t="n">
        <v>0</v>
      </c>
      <c r="J96" s="46" t="n">
        <v>0</v>
      </c>
    </row>
    <row r="97" customFormat="false" ht="18.75" hidden="false" customHeight="true" outlineLevel="0" collapsed="false">
      <c r="A97" s="80" t="s">
        <v>103</v>
      </c>
      <c r="B97" s="51" t="s">
        <v>16</v>
      </c>
      <c r="C97" s="52" t="s">
        <v>78</v>
      </c>
      <c r="D97" s="96" t="n">
        <v>292000</v>
      </c>
      <c r="E97" s="74" t="n">
        <f aca="false">D97</f>
        <v>292000</v>
      </c>
      <c r="F97" s="94" t="n">
        <f aca="false">D97+G97+H97+I97+J97</f>
        <v>292000</v>
      </c>
      <c r="G97" s="95" t="n">
        <v>0</v>
      </c>
      <c r="H97" s="46"/>
      <c r="I97" s="46"/>
      <c r="J97" s="46"/>
    </row>
    <row r="98" customFormat="false" ht="14.25" hidden="false" customHeight="false" outlineLevel="0" collapsed="false">
      <c r="A98" s="80" t="s">
        <v>104</v>
      </c>
      <c r="B98" s="51" t="s">
        <v>16</v>
      </c>
      <c r="C98" s="52" t="s">
        <v>78</v>
      </c>
      <c r="D98" s="96" t="n">
        <f aca="false">15500+2000</f>
        <v>17500</v>
      </c>
      <c r="E98" s="74" t="n">
        <f aca="false">D98</f>
        <v>17500</v>
      </c>
      <c r="F98" s="94" t="n">
        <f aca="false">D98+G98+H98+I98+J98</f>
        <v>17500</v>
      </c>
      <c r="G98" s="95" t="n">
        <v>0</v>
      </c>
      <c r="H98" s="46" t="n">
        <v>0</v>
      </c>
      <c r="I98" s="46" t="n">
        <v>0</v>
      </c>
      <c r="J98" s="46" t="n">
        <v>0</v>
      </c>
    </row>
    <row r="99" customFormat="false" ht="25.5" hidden="false" customHeight="false" outlineLevel="0" collapsed="false">
      <c r="A99" s="80" t="s">
        <v>105</v>
      </c>
      <c r="B99" s="51" t="s">
        <v>16</v>
      </c>
      <c r="C99" s="52" t="s">
        <v>78</v>
      </c>
      <c r="D99" s="96" t="n">
        <v>3000</v>
      </c>
      <c r="E99" s="74" t="n">
        <f aca="false">D99</f>
        <v>3000</v>
      </c>
      <c r="F99" s="94" t="n">
        <f aca="false">D99+G99+H99+I99+J99</f>
        <v>3000</v>
      </c>
      <c r="G99" s="95" t="n">
        <v>0</v>
      </c>
      <c r="H99" s="46"/>
      <c r="I99" s="46"/>
      <c r="J99" s="46"/>
    </row>
    <row r="100" customFormat="false" ht="14.25" hidden="false" customHeight="false" outlineLevel="0" collapsed="false">
      <c r="A100" s="80" t="s">
        <v>106</v>
      </c>
      <c r="B100" s="51" t="s">
        <v>16</v>
      </c>
      <c r="C100" s="52" t="s">
        <v>78</v>
      </c>
      <c r="D100" s="96" t="n">
        <v>145000</v>
      </c>
      <c r="E100" s="74" t="n">
        <f aca="false">D100</f>
        <v>145000</v>
      </c>
      <c r="F100" s="94" t="n">
        <f aca="false">D100+G100+H100+I100+J100</f>
        <v>145000</v>
      </c>
      <c r="G100" s="95" t="n">
        <v>0</v>
      </c>
      <c r="H100" s="46"/>
      <c r="I100" s="46"/>
      <c r="J100" s="46"/>
    </row>
    <row r="101" customFormat="false" ht="25.5" hidden="false" customHeight="false" outlineLevel="0" collapsed="false">
      <c r="A101" s="80" t="s">
        <v>107</v>
      </c>
      <c r="B101" s="51" t="s">
        <v>16</v>
      </c>
      <c r="C101" s="52" t="s">
        <v>78</v>
      </c>
      <c r="D101" s="96" t="n">
        <v>9150</v>
      </c>
      <c r="E101" s="74" t="n">
        <f aca="false">D101</f>
        <v>9150</v>
      </c>
      <c r="F101" s="94" t="n">
        <f aca="false">D101+G101+H101+I101+J101</f>
        <v>9200</v>
      </c>
      <c r="G101" s="95" t="n">
        <v>50</v>
      </c>
      <c r="H101" s="46" t="n">
        <v>0</v>
      </c>
      <c r="I101" s="46" t="n">
        <v>0</v>
      </c>
      <c r="J101" s="46" t="n">
        <v>0</v>
      </c>
    </row>
    <row r="102" customFormat="false" ht="25.5" hidden="false" customHeight="false" outlineLevel="0" collapsed="false">
      <c r="A102" s="97" t="s">
        <v>108</v>
      </c>
      <c r="B102" s="51" t="s">
        <v>16</v>
      </c>
      <c r="C102" s="52" t="s">
        <v>78</v>
      </c>
      <c r="D102" s="96" t="n">
        <v>1800</v>
      </c>
      <c r="E102" s="74" t="n">
        <f aca="false">D102</f>
        <v>1800</v>
      </c>
      <c r="F102" s="94" t="n">
        <f aca="false">D102+G102+H102+I102+J102</f>
        <v>1800</v>
      </c>
      <c r="G102" s="95" t="n">
        <v>0</v>
      </c>
      <c r="H102" s="46" t="n">
        <v>0</v>
      </c>
      <c r="I102" s="46" t="n">
        <v>0</v>
      </c>
      <c r="J102" s="46" t="n">
        <v>0</v>
      </c>
    </row>
    <row r="103" customFormat="false" ht="14.25" hidden="false" customHeight="false" outlineLevel="0" collapsed="false">
      <c r="A103" s="56" t="s">
        <v>109</v>
      </c>
      <c r="B103" s="51" t="s">
        <v>16</v>
      </c>
      <c r="C103" s="52" t="s">
        <v>78</v>
      </c>
      <c r="D103" s="95" t="n">
        <v>213000</v>
      </c>
      <c r="E103" s="74" t="n">
        <f aca="false">D103</f>
        <v>213000</v>
      </c>
      <c r="F103" s="94" t="n">
        <f aca="false">D103+G103+H103+I103+J103</f>
        <v>213000</v>
      </c>
      <c r="G103" s="95" t="n">
        <v>0</v>
      </c>
      <c r="H103" s="46" t="n">
        <v>0</v>
      </c>
      <c r="I103" s="46" t="n">
        <v>0</v>
      </c>
      <c r="J103" s="46" t="n">
        <v>0</v>
      </c>
    </row>
    <row r="104" customFormat="false" ht="14.25" hidden="false" customHeight="false" outlineLevel="0" collapsed="false">
      <c r="A104" s="56" t="s">
        <v>110</v>
      </c>
      <c r="B104" s="51" t="s">
        <v>16</v>
      </c>
      <c r="C104" s="52" t="s">
        <v>78</v>
      </c>
      <c r="D104" s="96" t="n">
        <v>1000</v>
      </c>
      <c r="E104" s="74" t="n">
        <f aca="false">D104</f>
        <v>1000</v>
      </c>
      <c r="F104" s="94" t="n">
        <f aca="false">D104+G104+H104+I104+J104</f>
        <v>8817000</v>
      </c>
      <c r="G104" s="95" t="n">
        <v>8816000</v>
      </c>
      <c r="H104" s="46"/>
      <c r="I104" s="46" t="n">
        <v>0</v>
      </c>
      <c r="J104" s="46" t="n">
        <v>0</v>
      </c>
    </row>
    <row r="105" customFormat="false" ht="24.95" hidden="false" customHeight="true" outlineLevel="0" collapsed="false">
      <c r="A105" s="56" t="s">
        <v>111</v>
      </c>
      <c r="B105" s="51" t="s">
        <v>16</v>
      </c>
      <c r="C105" s="52" t="s">
        <v>78</v>
      </c>
      <c r="D105" s="96" t="n">
        <v>1000</v>
      </c>
      <c r="E105" s="74" t="n">
        <f aca="false">D105</f>
        <v>1000</v>
      </c>
      <c r="F105" s="94" t="n">
        <f aca="false">D105+G105+H105+I105+J105</f>
        <v>54000</v>
      </c>
      <c r="G105" s="95" t="n">
        <v>53000</v>
      </c>
      <c r="H105" s="46" t="n">
        <v>0</v>
      </c>
      <c r="I105" s="46" t="n">
        <v>0</v>
      </c>
      <c r="J105" s="46" t="n">
        <v>0</v>
      </c>
    </row>
    <row r="106" customFormat="false" ht="24.95" hidden="false" customHeight="true" outlineLevel="0" collapsed="false">
      <c r="A106" s="56" t="s">
        <v>112</v>
      </c>
      <c r="B106" s="51" t="s">
        <v>16</v>
      </c>
      <c r="C106" s="52" t="s">
        <v>78</v>
      </c>
      <c r="D106" s="96" t="n">
        <v>1000</v>
      </c>
      <c r="E106" s="74" t="n">
        <f aca="false">D106</f>
        <v>1000</v>
      </c>
      <c r="F106" s="94" t="n">
        <f aca="false">D106+G106+H106+I106+J106</f>
        <v>54000</v>
      </c>
      <c r="G106" s="95" t="n">
        <v>53000</v>
      </c>
      <c r="H106" s="46" t="n">
        <v>0</v>
      </c>
      <c r="I106" s="46" t="n">
        <v>0</v>
      </c>
      <c r="J106" s="46" t="n">
        <v>0</v>
      </c>
    </row>
    <row r="107" customFormat="false" ht="81" hidden="false" customHeight="true" outlineLevel="0" collapsed="false">
      <c r="A107" s="97" t="s">
        <v>113</v>
      </c>
      <c r="B107" s="51" t="s">
        <v>16</v>
      </c>
      <c r="C107" s="52" t="s">
        <v>78</v>
      </c>
      <c r="D107" s="96" t="n">
        <v>160650</v>
      </c>
      <c r="E107" s="74" t="n">
        <f aca="false">D107</f>
        <v>160650</v>
      </c>
      <c r="F107" s="94" t="n">
        <f aca="false">D107+G107+H107+I107+J107</f>
        <v>160650</v>
      </c>
      <c r="G107" s="95" t="n">
        <v>0</v>
      </c>
      <c r="H107" s="46" t="n">
        <v>0</v>
      </c>
      <c r="I107" s="46" t="n">
        <v>0</v>
      </c>
      <c r="J107" s="46" t="n">
        <v>0</v>
      </c>
    </row>
    <row r="108" customFormat="false" ht="45" hidden="false" customHeight="true" outlineLevel="0" collapsed="false">
      <c r="A108" s="97" t="s">
        <v>114</v>
      </c>
      <c r="B108" s="51" t="s">
        <v>16</v>
      </c>
      <c r="C108" s="52" t="s">
        <v>78</v>
      </c>
      <c r="D108" s="96" t="n">
        <v>4922820</v>
      </c>
      <c r="E108" s="74" t="n">
        <f aca="false">D108</f>
        <v>4922820</v>
      </c>
      <c r="F108" s="94" t="n">
        <f aca="false">D108+G108+H108+I108+J108</f>
        <v>4922820</v>
      </c>
      <c r="G108" s="95" t="n">
        <v>0</v>
      </c>
      <c r="H108" s="46" t="n">
        <v>0</v>
      </c>
      <c r="I108" s="46" t="n">
        <v>0</v>
      </c>
      <c r="J108" s="46" t="n">
        <v>0</v>
      </c>
    </row>
    <row r="109" customFormat="false" ht="55.5" hidden="false" customHeight="true" outlineLevel="0" collapsed="false">
      <c r="A109" s="97" t="s">
        <v>115</v>
      </c>
      <c r="B109" s="98" t="s">
        <v>16</v>
      </c>
      <c r="C109" s="99" t="s">
        <v>78</v>
      </c>
      <c r="D109" s="100" t="n">
        <v>16000</v>
      </c>
      <c r="E109" s="73" t="n">
        <f aca="false">D109</f>
        <v>16000</v>
      </c>
      <c r="F109" s="101" t="n">
        <f aca="false">D109+G109+H109+I109+J109</f>
        <v>16000</v>
      </c>
      <c r="G109" s="102" t="n">
        <v>0</v>
      </c>
      <c r="H109" s="46" t="n">
        <v>0</v>
      </c>
      <c r="I109" s="46" t="n">
        <v>0</v>
      </c>
      <c r="J109" s="46" t="n">
        <v>0</v>
      </c>
    </row>
    <row r="110" customFormat="false" ht="55.5" hidden="false" customHeight="true" outlineLevel="0" collapsed="false">
      <c r="A110" s="97" t="s">
        <v>116</v>
      </c>
      <c r="B110" s="98" t="s">
        <v>16</v>
      </c>
      <c r="C110" s="99" t="s">
        <v>78</v>
      </c>
      <c r="D110" s="100" t="n">
        <v>10000</v>
      </c>
      <c r="E110" s="73" t="n">
        <f aca="false">D110</f>
        <v>10000</v>
      </c>
      <c r="F110" s="101" t="n">
        <f aca="false">D110+G110+H110+I110+J110</f>
        <v>10000</v>
      </c>
      <c r="G110" s="102" t="n">
        <v>0</v>
      </c>
      <c r="H110" s="46" t="n">
        <v>0</v>
      </c>
      <c r="I110" s="46" t="n">
        <v>0</v>
      </c>
      <c r="J110" s="46" t="n">
        <v>0</v>
      </c>
    </row>
    <row r="111" customFormat="false" ht="25.5" hidden="false" customHeight="false" outlineLevel="0" collapsed="false">
      <c r="A111" s="56" t="s">
        <v>117</v>
      </c>
      <c r="B111" s="51" t="s">
        <v>16</v>
      </c>
      <c r="C111" s="52" t="s">
        <v>78</v>
      </c>
      <c r="D111" s="73" t="n">
        <v>800000</v>
      </c>
      <c r="E111" s="74" t="n">
        <f aca="false">D111</f>
        <v>800000</v>
      </c>
      <c r="F111" s="94" t="n">
        <f aca="false">D111+G111+H111+I111+J111</f>
        <v>800000</v>
      </c>
      <c r="G111" s="95" t="n">
        <v>0</v>
      </c>
      <c r="H111" s="46" t="n">
        <v>0</v>
      </c>
      <c r="I111" s="46" t="n">
        <v>0</v>
      </c>
      <c r="J111" s="46" t="n">
        <v>0</v>
      </c>
    </row>
    <row r="112" customFormat="false" ht="27.75" hidden="false" customHeight="true" outlineLevel="0" collapsed="false">
      <c r="A112" s="56" t="s">
        <v>118</v>
      </c>
      <c r="B112" s="51" t="s">
        <v>16</v>
      </c>
      <c r="C112" s="52" t="s">
        <v>78</v>
      </c>
      <c r="D112" s="73" t="n">
        <v>7140</v>
      </c>
      <c r="E112" s="74" t="n">
        <f aca="false">D112</f>
        <v>7140</v>
      </c>
      <c r="F112" s="94" t="n">
        <f aca="false">D112+G112+H112+I112+J112</f>
        <v>7140</v>
      </c>
      <c r="G112" s="95"/>
      <c r="H112" s="46" t="n">
        <v>0</v>
      </c>
      <c r="I112" s="46" t="n">
        <v>0</v>
      </c>
      <c r="J112" s="46" t="n">
        <v>0</v>
      </c>
    </row>
    <row r="113" customFormat="false" ht="25.5" hidden="false" customHeight="true" outlineLevel="0" collapsed="false">
      <c r="A113" s="56" t="s">
        <v>119</v>
      </c>
      <c r="B113" s="51" t="s">
        <v>16</v>
      </c>
      <c r="C113" s="52" t="s">
        <v>78</v>
      </c>
      <c r="D113" s="73" t="n">
        <f aca="false">4000000-1250000</f>
        <v>2750000</v>
      </c>
      <c r="E113" s="74" t="n">
        <f aca="false">D113</f>
        <v>2750000</v>
      </c>
      <c r="F113" s="94" t="n">
        <f aca="false">D113+G113+H113+I113+J113</f>
        <v>19441900</v>
      </c>
      <c r="G113" s="95" t="n">
        <f aca="false">13620000+1250000</f>
        <v>14870000</v>
      </c>
      <c r="H113" s="46" t="n">
        <v>1821900</v>
      </c>
      <c r="I113" s="46" t="n">
        <v>0</v>
      </c>
      <c r="J113" s="46" t="n">
        <v>0</v>
      </c>
    </row>
    <row r="114" customFormat="false" ht="25.5" hidden="false" customHeight="false" outlineLevel="0" collapsed="false">
      <c r="A114" s="56" t="s">
        <v>120</v>
      </c>
      <c r="B114" s="51" t="s">
        <v>16</v>
      </c>
      <c r="C114" s="52" t="s">
        <v>78</v>
      </c>
      <c r="D114" s="73" t="n">
        <v>35000</v>
      </c>
      <c r="E114" s="74" t="n">
        <f aca="false">D114</f>
        <v>35000</v>
      </c>
      <c r="F114" s="94" t="n">
        <f aca="false">D114+G114+H114+I114+J114</f>
        <v>48000</v>
      </c>
      <c r="G114" s="95" t="n">
        <v>13000</v>
      </c>
      <c r="H114" s="46" t="n">
        <v>0</v>
      </c>
      <c r="I114" s="46" t="n">
        <v>0</v>
      </c>
      <c r="J114" s="46" t="n">
        <v>0</v>
      </c>
    </row>
    <row r="115" customFormat="false" ht="25.5" hidden="false" customHeight="true" outlineLevel="0" collapsed="false">
      <c r="A115" s="56" t="s">
        <v>121</v>
      </c>
      <c r="B115" s="51" t="s">
        <v>16</v>
      </c>
      <c r="C115" s="52" t="s">
        <v>78</v>
      </c>
      <c r="D115" s="73" t="n">
        <v>116000</v>
      </c>
      <c r="E115" s="74" t="n">
        <f aca="false">D115</f>
        <v>116000</v>
      </c>
      <c r="F115" s="94" t="n">
        <f aca="false">D115+G115+H115+I115+J115</f>
        <v>160000</v>
      </c>
      <c r="G115" s="95" t="n">
        <v>44000</v>
      </c>
      <c r="H115" s="46"/>
      <c r="I115" s="46" t="n">
        <v>0</v>
      </c>
      <c r="J115" s="46" t="n">
        <v>0</v>
      </c>
    </row>
    <row r="116" customFormat="false" ht="14.25" hidden="false" customHeight="false" outlineLevel="0" collapsed="false">
      <c r="A116" s="103" t="s">
        <v>122</v>
      </c>
      <c r="B116" s="51" t="s">
        <v>16</v>
      </c>
      <c r="C116" s="52" t="s">
        <v>78</v>
      </c>
      <c r="D116" s="104" t="n">
        <v>903900</v>
      </c>
      <c r="E116" s="74" t="n">
        <f aca="false">D116</f>
        <v>903900</v>
      </c>
      <c r="F116" s="94" t="n">
        <f aca="false">D116+G116+H116+I116+J116</f>
        <v>903900</v>
      </c>
      <c r="G116" s="104"/>
      <c r="H116" s="105" t="n">
        <v>0</v>
      </c>
      <c r="I116" s="105" t="n">
        <v>0</v>
      </c>
      <c r="J116" s="105" t="n">
        <v>0</v>
      </c>
    </row>
    <row r="117" customFormat="false" ht="14.25" hidden="false" customHeight="false" outlineLevel="0" collapsed="false">
      <c r="A117" s="103" t="s">
        <v>123</v>
      </c>
      <c r="B117" s="98" t="s">
        <v>16</v>
      </c>
      <c r="C117" s="99" t="s">
        <v>78</v>
      </c>
      <c r="D117" s="104" t="n">
        <v>24700000</v>
      </c>
      <c r="E117" s="73" t="n">
        <f aca="false">D117</f>
        <v>24700000</v>
      </c>
      <c r="F117" s="101" t="n">
        <f aca="false">D117+G117+H117+I117+J117</f>
        <v>24700000</v>
      </c>
      <c r="G117" s="102" t="n">
        <v>0</v>
      </c>
      <c r="H117" s="105" t="n">
        <v>0</v>
      </c>
      <c r="I117" s="105" t="n">
        <v>0</v>
      </c>
      <c r="J117" s="105" t="n">
        <v>0</v>
      </c>
    </row>
    <row r="118" customFormat="false" ht="14.25" hidden="false" customHeight="false" outlineLevel="0" collapsed="false">
      <c r="A118" s="106" t="s">
        <v>124</v>
      </c>
      <c r="B118" s="98" t="s">
        <v>16</v>
      </c>
      <c r="C118" s="99" t="s">
        <v>78</v>
      </c>
      <c r="D118" s="105" t="n">
        <f aca="false">8100+2000</f>
        <v>10100</v>
      </c>
      <c r="E118" s="104" t="n">
        <f aca="false">D118</f>
        <v>10100</v>
      </c>
      <c r="F118" s="101" t="n">
        <f aca="false">D118+G118+H118+I118+J118</f>
        <v>10100</v>
      </c>
      <c r="G118" s="102"/>
      <c r="H118" s="105" t="n">
        <v>0</v>
      </c>
      <c r="I118" s="105" t="n">
        <v>0</v>
      </c>
      <c r="J118" s="105" t="n">
        <v>0</v>
      </c>
    </row>
    <row r="119" customFormat="false" ht="14.25" hidden="false" customHeight="false" outlineLevel="0" collapsed="false">
      <c r="A119" s="106" t="s">
        <v>125</v>
      </c>
      <c r="B119" s="98" t="s">
        <v>16</v>
      </c>
      <c r="C119" s="99" t="s">
        <v>78</v>
      </c>
      <c r="D119" s="105" t="n">
        <v>163500</v>
      </c>
      <c r="E119" s="104" t="n">
        <f aca="false">D119</f>
        <v>163500</v>
      </c>
      <c r="F119" s="101" t="n">
        <f aca="false">D119+G119+H119+I119+J119</f>
        <v>163500</v>
      </c>
      <c r="G119" s="102" t="n">
        <v>0</v>
      </c>
      <c r="H119" s="105" t="n">
        <v>0</v>
      </c>
      <c r="I119" s="105" t="n">
        <v>0</v>
      </c>
      <c r="J119" s="105" t="n">
        <v>0</v>
      </c>
    </row>
    <row r="120" customFormat="false" ht="25.5" hidden="false" customHeight="false" outlineLevel="0" collapsed="false">
      <c r="A120" s="107" t="s">
        <v>126</v>
      </c>
      <c r="B120" s="98" t="s">
        <v>16</v>
      </c>
      <c r="C120" s="99" t="s">
        <v>78</v>
      </c>
      <c r="D120" s="105" t="n">
        <v>2150</v>
      </c>
      <c r="E120" s="104" t="n">
        <f aca="false">D120</f>
        <v>2150</v>
      </c>
      <c r="F120" s="101" t="n">
        <f aca="false">D120+G120+H120+I120+J120</f>
        <v>4350</v>
      </c>
      <c r="G120" s="102" t="n">
        <v>2200</v>
      </c>
      <c r="H120" s="105" t="n">
        <v>0</v>
      </c>
      <c r="I120" s="105" t="n">
        <v>0</v>
      </c>
      <c r="J120" s="105" t="n">
        <v>0</v>
      </c>
    </row>
    <row r="121" customFormat="false" ht="25.5" hidden="false" customHeight="false" outlineLevel="0" collapsed="false">
      <c r="A121" s="108" t="s">
        <v>127</v>
      </c>
      <c r="B121" s="98" t="s">
        <v>16</v>
      </c>
      <c r="C121" s="99" t="s">
        <v>78</v>
      </c>
      <c r="D121" s="105" t="n">
        <f aca="false">20000+2000</f>
        <v>22000</v>
      </c>
      <c r="E121" s="104" t="n">
        <f aca="false">D121</f>
        <v>22000</v>
      </c>
      <c r="F121" s="101" t="n">
        <f aca="false">D121+G121+H121+I121+J121</f>
        <v>22000</v>
      </c>
      <c r="G121" s="102"/>
      <c r="H121" s="105" t="n">
        <v>0</v>
      </c>
      <c r="I121" s="105" t="n">
        <v>0</v>
      </c>
      <c r="J121" s="105" t="n">
        <v>0</v>
      </c>
    </row>
    <row r="122" customFormat="false" ht="25.5" hidden="false" customHeight="false" outlineLevel="0" collapsed="false">
      <c r="A122" s="108" t="s">
        <v>128</v>
      </c>
      <c r="B122" s="98" t="s">
        <v>16</v>
      </c>
      <c r="C122" s="99" t="s">
        <v>78</v>
      </c>
      <c r="D122" s="105" t="n">
        <v>400000</v>
      </c>
      <c r="E122" s="104" t="n">
        <f aca="false">D122</f>
        <v>400000</v>
      </c>
      <c r="F122" s="101" t="n">
        <f aca="false">D122+G122+H122+I122+J122</f>
        <v>400000</v>
      </c>
      <c r="G122" s="102" t="n">
        <v>0</v>
      </c>
      <c r="H122" s="105" t="n">
        <v>0</v>
      </c>
      <c r="I122" s="105" t="n">
        <v>0</v>
      </c>
      <c r="J122" s="105" t="n">
        <v>0</v>
      </c>
    </row>
    <row r="123" customFormat="false" ht="38.25" hidden="false" customHeight="false" outlineLevel="0" collapsed="false">
      <c r="A123" s="108" t="s">
        <v>129</v>
      </c>
      <c r="B123" s="98" t="s">
        <v>16</v>
      </c>
      <c r="C123" s="99" t="s">
        <v>78</v>
      </c>
      <c r="D123" s="105" t="n">
        <v>4200</v>
      </c>
      <c r="E123" s="104" t="n">
        <f aca="false">D123</f>
        <v>4200</v>
      </c>
      <c r="F123" s="101" t="n">
        <f aca="false">D123+G123+H123+I123+J123</f>
        <v>4200</v>
      </c>
      <c r="G123" s="102" t="n">
        <v>0</v>
      </c>
      <c r="H123" s="105" t="n">
        <v>0</v>
      </c>
      <c r="I123" s="105" t="n">
        <v>0</v>
      </c>
      <c r="J123" s="105" t="n">
        <v>0</v>
      </c>
    </row>
    <row r="124" customFormat="false" ht="14.25" hidden="false" customHeight="false" outlineLevel="0" collapsed="false">
      <c r="A124" s="109" t="s">
        <v>130</v>
      </c>
      <c r="B124" s="98" t="s">
        <v>16</v>
      </c>
      <c r="C124" s="52" t="s">
        <v>78</v>
      </c>
      <c r="D124" s="46" t="n">
        <v>900000</v>
      </c>
      <c r="E124" s="46" t="n">
        <f aca="false">D124</f>
        <v>900000</v>
      </c>
      <c r="F124" s="110" t="n">
        <f aca="false">E124+G124+H124+I124+J124</f>
        <v>900000</v>
      </c>
      <c r="G124" s="46" t="n">
        <v>0</v>
      </c>
      <c r="H124" s="46" t="n">
        <v>0</v>
      </c>
      <c r="I124" s="46" t="n">
        <v>0</v>
      </c>
      <c r="J124" s="46" t="n">
        <v>0</v>
      </c>
    </row>
    <row r="125" customFormat="false" ht="14.25" hidden="false" customHeight="false" outlineLevel="0" collapsed="false">
      <c r="A125" s="111" t="s">
        <v>131</v>
      </c>
      <c r="B125" s="51" t="s">
        <v>16</v>
      </c>
      <c r="C125" s="52" t="s">
        <v>78</v>
      </c>
      <c r="D125" s="73" t="n">
        <v>205000</v>
      </c>
      <c r="E125" s="73" t="n">
        <f aca="false">D125</f>
        <v>205000</v>
      </c>
      <c r="F125" s="101" t="n">
        <f aca="false">D125+G125+H125+I125+J125</f>
        <v>205000</v>
      </c>
      <c r="G125" s="95" t="n">
        <v>0</v>
      </c>
      <c r="H125" s="46" t="n">
        <v>0</v>
      </c>
      <c r="I125" s="46" t="n">
        <v>0</v>
      </c>
      <c r="J125" s="112" t="n">
        <v>0</v>
      </c>
    </row>
    <row r="126" customFormat="false" ht="66.75" hidden="false" customHeight="true" outlineLevel="0" collapsed="false">
      <c r="A126" s="86" t="s">
        <v>132</v>
      </c>
      <c r="B126" s="41" t="s">
        <v>16</v>
      </c>
      <c r="C126" s="42" t="s">
        <v>78</v>
      </c>
      <c r="D126" s="74" t="n">
        <v>160650</v>
      </c>
      <c r="E126" s="74" t="n">
        <f aca="false">D126</f>
        <v>160650</v>
      </c>
      <c r="F126" s="75" t="n">
        <f aca="false">D126+G126+H126+I126+J126</f>
        <v>320300</v>
      </c>
      <c r="G126" s="113" t="n">
        <v>159650</v>
      </c>
      <c r="H126" s="70" t="n">
        <v>0</v>
      </c>
      <c r="I126" s="70" t="n">
        <v>0</v>
      </c>
      <c r="J126" s="114" t="n">
        <v>0</v>
      </c>
    </row>
    <row r="127" customFormat="false" ht="25.5" hidden="false" customHeight="false" outlineLevel="0" collapsed="false">
      <c r="A127" s="115" t="s">
        <v>133</v>
      </c>
      <c r="B127" s="41" t="s">
        <v>16</v>
      </c>
      <c r="C127" s="42" t="s">
        <v>78</v>
      </c>
      <c r="D127" s="74" t="n">
        <v>323300</v>
      </c>
      <c r="E127" s="74" t="n">
        <f aca="false">D127</f>
        <v>323300</v>
      </c>
      <c r="F127" s="75" t="n">
        <f aca="false">D127+G127+H127+I127+J127</f>
        <v>323300</v>
      </c>
      <c r="G127" s="113" t="n">
        <v>0</v>
      </c>
      <c r="H127" s="70" t="n">
        <v>0</v>
      </c>
      <c r="I127" s="70" t="n">
        <v>0</v>
      </c>
      <c r="J127" s="114" t="n">
        <v>0</v>
      </c>
    </row>
    <row r="128" customFormat="false" ht="14.25" hidden="false" customHeight="false" outlineLevel="0" collapsed="false">
      <c r="A128" s="116" t="s">
        <v>134</v>
      </c>
      <c r="B128" s="51" t="s">
        <v>16</v>
      </c>
      <c r="C128" s="52" t="s">
        <v>78</v>
      </c>
      <c r="D128" s="44" t="n">
        <v>325000</v>
      </c>
      <c r="E128" s="44" t="n">
        <f aca="false">D128</f>
        <v>325000</v>
      </c>
      <c r="F128" s="53" t="n">
        <f aca="false">D128+G128+H128+I128+J128</f>
        <v>325000</v>
      </c>
      <c r="G128" s="43" t="n">
        <v>0</v>
      </c>
      <c r="H128" s="46" t="n">
        <v>0</v>
      </c>
      <c r="I128" s="46" t="n">
        <v>0</v>
      </c>
      <c r="J128" s="46" t="n">
        <v>0</v>
      </c>
    </row>
    <row r="129" customFormat="false" ht="14.25" hidden="false" customHeight="false" outlineLevel="0" collapsed="false">
      <c r="A129" s="116" t="s">
        <v>135</v>
      </c>
      <c r="B129" s="51" t="s">
        <v>16</v>
      </c>
      <c r="C129" s="52" t="s">
        <v>78</v>
      </c>
      <c r="D129" s="44" t="n">
        <v>325000</v>
      </c>
      <c r="E129" s="44" t="n">
        <f aca="false">D129</f>
        <v>325000</v>
      </c>
      <c r="F129" s="53" t="n">
        <f aca="false">D129+G129+H129+I129+J129</f>
        <v>325000</v>
      </c>
      <c r="G129" s="43" t="n">
        <v>0</v>
      </c>
      <c r="H129" s="46" t="n">
        <v>0</v>
      </c>
      <c r="I129" s="46" t="n">
        <v>0</v>
      </c>
      <c r="J129" s="46" t="n">
        <v>0</v>
      </c>
    </row>
    <row r="130" customFormat="false" ht="51" hidden="false" customHeight="false" outlineLevel="0" collapsed="false">
      <c r="A130" s="116" t="s">
        <v>136</v>
      </c>
      <c r="B130" s="51" t="s">
        <v>16</v>
      </c>
      <c r="C130" s="52" t="s">
        <v>78</v>
      </c>
      <c r="D130" s="44" t="n">
        <v>225000</v>
      </c>
      <c r="E130" s="44" t="n">
        <f aca="false">D130</f>
        <v>225000</v>
      </c>
      <c r="F130" s="53" t="n">
        <f aca="false">D130+G130+H130+I130+J130</f>
        <v>715000</v>
      </c>
      <c r="G130" s="43" t="n">
        <v>490000</v>
      </c>
      <c r="H130" s="46" t="n">
        <v>0</v>
      </c>
      <c r="I130" s="46" t="n">
        <v>0</v>
      </c>
      <c r="J130" s="46" t="n">
        <v>0</v>
      </c>
    </row>
    <row r="131" customFormat="false" ht="36.75" hidden="false" customHeight="true" outlineLevel="0" collapsed="false">
      <c r="A131" s="116" t="s">
        <v>137</v>
      </c>
      <c r="B131" s="51" t="s">
        <v>16</v>
      </c>
      <c r="C131" s="52" t="s">
        <v>78</v>
      </c>
      <c r="D131" s="44" t="n">
        <v>11900</v>
      </c>
      <c r="E131" s="44" t="n">
        <f aca="false">D131</f>
        <v>11900</v>
      </c>
      <c r="F131" s="53" t="n">
        <f aca="false">D131+G131+H131+I131+J131</f>
        <v>11900</v>
      </c>
      <c r="G131" s="46" t="n">
        <v>0</v>
      </c>
      <c r="H131" s="46" t="n">
        <v>0</v>
      </c>
      <c r="I131" s="46" t="n">
        <v>0</v>
      </c>
      <c r="J131" s="46" t="n">
        <v>0</v>
      </c>
    </row>
    <row r="132" customFormat="false" ht="25.5" hidden="false" customHeight="false" outlineLevel="0" collapsed="false">
      <c r="A132" s="116" t="s">
        <v>138</v>
      </c>
      <c r="B132" s="51" t="s">
        <v>16</v>
      </c>
      <c r="C132" s="52" t="s">
        <v>78</v>
      </c>
      <c r="D132" s="44" t="n">
        <v>35000</v>
      </c>
      <c r="E132" s="44" t="n">
        <f aca="false">D132</f>
        <v>35000</v>
      </c>
      <c r="F132" s="53" t="n">
        <f aca="false">D132+G132+H132+I132+J132</f>
        <v>35000</v>
      </c>
      <c r="G132" s="46" t="n">
        <v>0</v>
      </c>
      <c r="H132" s="46" t="n">
        <v>0</v>
      </c>
      <c r="I132" s="46" t="n">
        <v>0</v>
      </c>
      <c r="J132" s="46" t="n">
        <v>0</v>
      </c>
    </row>
    <row r="133" customFormat="false" ht="25.5" hidden="false" customHeight="false" outlineLevel="0" collapsed="false">
      <c r="A133" s="116" t="s">
        <v>139</v>
      </c>
      <c r="B133" s="51" t="s">
        <v>16</v>
      </c>
      <c r="C133" s="52" t="s">
        <v>78</v>
      </c>
      <c r="D133" s="44" t="n">
        <v>95000</v>
      </c>
      <c r="E133" s="44" t="n">
        <f aca="false">D133</f>
        <v>95000</v>
      </c>
      <c r="F133" s="53" t="n">
        <f aca="false">D133+G133+H133+I133+J133</f>
        <v>95000</v>
      </c>
      <c r="G133" s="46" t="n">
        <v>0</v>
      </c>
      <c r="H133" s="46" t="n">
        <v>0</v>
      </c>
      <c r="I133" s="46" t="n">
        <v>0</v>
      </c>
      <c r="J133" s="46" t="n">
        <v>0</v>
      </c>
    </row>
    <row r="134" customFormat="false" ht="25.5" hidden="false" customHeight="false" outlineLevel="0" collapsed="false">
      <c r="A134" s="116" t="s">
        <v>140</v>
      </c>
      <c r="B134" s="51" t="s">
        <v>16</v>
      </c>
      <c r="C134" s="52" t="s">
        <v>78</v>
      </c>
      <c r="D134" s="44" t="n">
        <v>95000</v>
      </c>
      <c r="E134" s="44" t="n">
        <f aca="false">D134</f>
        <v>95000</v>
      </c>
      <c r="F134" s="53" t="n">
        <f aca="false">D134+G134+H134+I134+J134</f>
        <v>95000</v>
      </c>
      <c r="G134" s="46" t="n">
        <v>0</v>
      </c>
      <c r="H134" s="46" t="n">
        <v>0</v>
      </c>
      <c r="I134" s="46" t="n">
        <v>0</v>
      </c>
      <c r="J134" s="46" t="n">
        <v>0</v>
      </c>
    </row>
    <row r="135" customFormat="false" ht="25.5" hidden="false" customHeight="false" outlineLevel="0" collapsed="false">
      <c r="A135" s="117" t="s">
        <v>141</v>
      </c>
      <c r="B135" s="51" t="s">
        <v>16</v>
      </c>
      <c r="C135" s="52" t="s">
        <v>78</v>
      </c>
      <c r="D135" s="44" t="n">
        <v>200000</v>
      </c>
      <c r="E135" s="44" t="n">
        <f aca="false">D135</f>
        <v>200000</v>
      </c>
      <c r="F135" s="53" t="n">
        <f aca="false">D135+G135+H135+I135+J135</f>
        <v>200000</v>
      </c>
      <c r="G135" s="46" t="n">
        <v>0</v>
      </c>
      <c r="H135" s="46" t="n">
        <v>0</v>
      </c>
      <c r="I135" s="46" t="n">
        <v>0</v>
      </c>
      <c r="J135" s="46" t="n">
        <v>0</v>
      </c>
    </row>
    <row r="136" customFormat="false" ht="25.5" hidden="false" customHeight="false" outlineLevel="0" collapsed="false">
      <c r="A136" s="117" t="s">
        <v>142</v>
      </c>
      <c r="B136" s="51" t="s">
        <v>16</v>
      </c>
      <c r="C136" s="52" t="s">
        <v>78</v>
      </c>
      <c r="D136" s="44" t="n">
        <v>100000</v>
      </c>
      <c r="E136" s="44" t="n">
        <f aca="false">D136</f>
        <v>100000</v>
      </c>
      <c r="F136" s="53" t="n">
        <f aca="false">D136+G136+H136+I136+J136</f>
        <v>100000</v>
      </c>
      <c r="G136" s="46" t="n">
        <v>0</v>
      </c>
      <c r="H136" s="46"/>
      <c r="I136" s="46"/>
      <c r="J136" s="46"/>
    </row>
    <row r="137" customFormat="false" ht="15" hidden="false" customHeight="false" outlineLevel="0" collapsed="false">
      <c r="A137" s="118" t="s">
        <v>143</v>
      </c>
      <c r="B137" s="51" t="s">
        <v>16</v>
      </c>
      <c r="C137" s="52" t="s">
        <v>78</v>
      </c>
      <c r="D137" s="44" t="n">
        <v>270000</v>
      </c>
      <c r="E137" s="44" t="n">
        <f aca="false">D137</f>
        <v>270000</v>
      </c>
      <c r="F137" s="53" t="n">
        <f aca="false">D137+G137+H137+I137+J137</f>
        <v>270000</v>
      </c>
      <c r="G137" s="46" t="n">
        <v>0</v>
      </c>
      <c r="H137" s="46" t="n">
        <v>0</v>
      </c>
      <c r="I137" s="46" t="n">
        <v>0</v>
      </c>
      <c r="J137" s="46" t="n">
        <v>0</v>
      </c>
    </row>
    <row r="138" customFormat="false" ht="20.1" hidden="false" customHeight="true" outlineLevel="0" collapsed="false">
      <c r="A138" s="91" t="s">
        <v>144</v>
      </c>
      <c r="B138" s="91"/>
      <c r="C138" s="91"/>
      <c r="D138" s="92" t="n">
        <f aca="false">SUM(D72:D137)</f>
        <v>50616060</v>
      </c>
      <c r="E138" s="92" t="n">
        <f aca="false">SUM(E72:E137)</f>
        <v>50616060</v>
      </c>
      <c r="F138" s="92" t="n">
        <f aca="false">SUM(F72:F137)</f>
        <v>176390460</v>
      </c>
      <c r="G138" s="92" t="n">
        <f aca="false">SUM(G72:G137)</f>
        <v>97945150</v>
      </c>
      <c r="H138" s="92" t="n">
        <f aca="false">SUM(H72:H137)</f>
        <v>27829250</v>
      </c>
      <c r="I138" s="92" t="n">
        <f aca="false">SUM(I72:I137)</f>
        <v>0</v>
      </c>
      <c r="J138" s="92" t="n">
        <f aca="false">SUM(J72:J137)</f>
        <v>0</v>
      </c>
    </row>
    <row r="139" customFormat="false" ht="20.1" hidden="false" customHeight="true" outlineLevel="0" collapsed="false">
      <c r="A139" s="119" t="s">
        <v>145</v>
      </c>
      <c r="B139" s="119"/>
      <c r="C139" s="119"/>
      <c r="D139" s="119"/>
      <c r="E139" s="119"/>
      <c r="F139" s="119"/>
      <c r="G139" s="119"/>
      <c r="H139" s="119"/>
      <c r="I139" s="119"/>
      <c r="J139" s="119"/>
    </row>
    <row r="140" customFormat="false" ht="38.25" hidden="false" customHeight="false" outlineLevel="0" collapsed="false">
      <c r="A140" s="56" t="s">
        <v>146</v>
      </c>
      <c r="B140" s="51" t="s">
        <v>16</v>
      </c>
      <c r="C140" s="52" t="s">
        <v>147</v>
      </c>
      <c r="D140" s="46" t="n">
        <v>870000</v>
      </c>
      <c r="E140" s="73" t="n">
        <f aca="false">D140</f>
        <v>870000</v>
      </c>
      <c r="F140" s="120" t="n">
        <f aca="false">D140+G140+H140+I140+J140</f>
        <v>870000</v>
      </c>
      <c r="G140" s="43" t="n">
        <v>0</v>
      </c>
      <c r="H140" s="46" t="n">
        <v>0</v>
      </c>
      <c r="I140" s="46" t="n">
        <v>0</v>
      </c>
      <c r="J140" s="46" t="n">
        <v>0</v>
      </c>
    </row>
    <row r="141" customFormat="false" ht="38.25" hidden="false" customHeight="false" outlineLevel="0" collapsed="false">
      <c r="A141" s="56" t="s">
        <v>148</v>
      </c>
      <c r="B141" s="51" t="s">
        <v>16</v>
      </c>
      <c r="C141" s="52" t="s">
        <v>147</v>
      </c>
      <c r="D141" s="46" t="n">
        <v>17850</v>
      </c>
      <c r="E141" s="73" t="n">
        <f aca="false">D141</f>
        <v>17850</v>
      </c>
      <c r="F141" s="120" t="n">
        <f aca="false">D141+G141+H141+I141+J141</f>
        <v>17850</v>
      </c>
      <c r="G141" s="43" t="n">
        <v>0</v>
      </c>
      <c r="H141" s="46" t="n">
        <v>0</v>
      </c>
      <c r="I141" s="46" t="n">
        <v>0</v>
      </c>
      <c r="J141" s="46" t="n">
        <v>0</v>
      </c>
    </row>
    <row r="142" customFormat="false" ht="45.75" hidden="false" customHeight="true" outlineLevel="0" collapsed="false">
      <c r="A142" s="97" t="s">
        <v>149</v>
      </c>
      <c r="B142" s="51" t="s">
        <v>16</v>
      </c>
      <c r="C142" s="52" t="s">
        <v>147</v>
      </c>
      <c r="D142" s="46" t="n">
        <v>120000</v>
      </c>
      <c r="E142" s="73" t="n">
        <f aca="false">D142</f>
        <v>120000</v>
      </c>
      <c r="F142" s="120" t="n">
        <f aca="false">D142+G142+H142+I142+J142</f>
        <v>120000</v>
      </c>
      <c r="G142" s="43" t="n">
        <v>0</v>
      </c>
      <c r="H142" s="46" t="n">
        <v>0</v>
      </c>
      <c r="I142" s="46" t="n">
        <v>0</v>
      </c>
      <c r="J142" s="46" t="n">
        <v>0</v>
      </c>
    </row>
    <row r="143" customFormat="false" ht="13.5" hidden="false" customHeight="true" outlineLevel="0" collapsed="false">
      <c r="A143" s="93" t="s">
        <v>150</v>
      </c>
      <c r="B143" s="121" t="s">
        <v>16</v>
      </c>
      <c r="C143" s="121" t="s">
        <v>147</v>
      </c>
      <c r="D143" s="73" t="n">
        <v>20000000</v>
      </c>
      <c r="E143" s="122" t="n">
        <v>20000000</v>
      </c>
      <c r="F143" s="120" t="n">
        <f aca="false">D143+G143+H143+I143+J143</f>
        <v>63739343</v>
      </c>
      <c r="G143" s="43" t="n">
        <f aca="false">29741000+4228219+7805000+1965124</f>
        <v>43739343</v>
      </c>
      <c r="H143" s="46" t="n">
        <v>0</v>
      </c>
      <c r="I143" s="46" t="n">
        <v>0</v>
      </c>
      <c r="J143" s="46" t="n">
        <v>0</v>
      </c>
    </row>
    <row r="144" customFormat="false" ht="27.75" hidden="false" customHeight="true" outlineLevel="0" collapsed="false">
      <c r="A144" s="56" t="s">
        <v>151</v>
      </c>
      <c r="B144" s="121" t="s">
        <v>16</v>
      </c>
      <c r="C144" s="49" t="s">
        <v>147</v>
      </c>
      <c r="D144" s="73" t="n">
        <v>750000</v>
      </c>
      <c r="E144" s="73" t="n">
        <f aca="false">D144</f>
        <v>750000</v>
      </c>
      <c r="F144" s="120" t="n">
        <f aca="false">D144+G144+H144+I144+J144</f>
        <v>1314000</v>
      </c>
      <c r="G144" s="43" t="n">
        <v>516000</v>
      </c>
      <c r="H144" s="46" t="n">
        <v>16000</v>
      </c>
      <c r="I144" s="46" t="n">
        <v>16000</v>
      </c>
      <c r="J144" s="46" t="n">
        <v>16000</v>
      </c>
    </row>
    <row r="145" customFormat="false" ht="27.75" hidden="false" customHeight="true" outlineLevel="0" collapsed="false">
      <c r="A145" s="93" t="s">
        <v>152</v>
      </c>
      <c r="B145" s="121" t="s">
        <v>16</v>
      </c>
      <c r="C145" s="49" t="s">
        <v>147</v>
      </c>
      <c r="D145" s="73" t="n">
        <v>45000</v>
      </c>
      <c r="E145" s="73" t="n">
        <f aca="false">D145</f>
        <v>45000</v>
      </c>
      <c r="F145" s="120" t="n">
        <f aca="false">D145+G145+H145+I145+J145</f>
        <v>90000</v>
      </c>
      <c r="G145" s="43" t="n">
        <v>45000</v>
      </c>
      <c r="H145" s="46" t="n">
        <v>0</v>
      </c>
      <c r="I145" s="46" t="n">
        <v>0</v>
      </c>
      <c r="J145" s="46" t="n">
        <v>0</v>
      </c>
    </row>
    <row r="146" customFormat="false" ht="14.25" hidden="false" customHeight="false" outlineLevel="0" collapsed="false">
      <c r="A146" s="123" t="s">
        <v>153</v>
      </c>
      <c r="B146" s="51" t="s">
        <v>16</v>
      </c>
      <c r="C146" s="52" t="s">
        <v>147</v>
      </c>
      <c r="D146" s="73" t="n">
        <v>1500000</v>
      </c>
      <c r="E146" s="73" t="n">
        <f aca="false">D146</f>
        <v>1500000</v>
      </c>
      <c r="F146" s="120" t="n">
        <f aca="false">D146+G146+H146+I146+J146</f>
        <v>1500000</v>
      </c>
      <c r="G146" s="43" t="n">
        <v>0</v>
      </c>
      <c r="H146" s="46" t="n">
        <v>0</v>
      </c>
      <c r="I146" s="46" t="n">
        <v>0</v>
      </c>
      <c r="J146" s="46" t="n">
        <v>0</v>
      </c>
    </row>
    <row r="147" customFormat="false" ht="25.5" hidden="false" customHeight="false" outlineLevel="0" collapsed="false">
      <c r="A147" s="93" t="s">
        <v>154</v>
      </c>
      <c r="B147" s="121" t="s">
        <v>16</v>
      </c>
      <c r="C147" s="121" t="s">
        <v>147</v>
      </c>
      <c r="D147" s="73" t="n">
        <v>20000</v>
      </c>
      <c r="E147" s="73" t="n">
        <f aca="false">D147</f>
        <v>20000</v>
      </c>
      <c r="F147" s="120" t="n">
        <f aca="false">D147+G147+H147+I147+J147</f>
        <v>20000</v>
      </c>
      <c r="G147" s="43" t="n">
        <v>0</v>
      </c>
      <c r="H147" s="46" t="n">
        <v>0</v>
      </c>
      <c r="I147" s="46" t="n">
        <v>0</v>
      </c>
      <c r="J147" s="46" t="n">
        <v>0</v>
      </c>
    </row>
    <row r="148" customFormat="false" ht="25.5" hidden="false" customHeight="false" outlineLevel="0" collapsed="false">
      <c r="A148" s="56" t="s">
        <v>155</v>
      </c>
      <c r="B148" s="121" t="s">
        <v>16</v>
      </c>
      <c r="C148" s="49" t="s">
        <v>147</v>
      </c>
      <c r="D148" s="73" t="n">
        <v>36000</v>
      </c>
      <c r="E148" s="73" t="n">
        <f aca="false">D148</f>
        <v>36000</v>
      </c>
      <c r="F148" s="120" t="n">
        <f aca="false">D148+G148+H148+I148+J148</f>
        <v>36000</v>
      </c>
      <c r="G148" s="43" t="n">
        <v>0</v>
      </c>
      <c r="H148" s="46" t="n">
        <v>0</v>
      </c>
      <c r="I148" s="46" t="n">
        <v>0</v>
      </c>
      <c r="J148" s="46" t="n">
        <v>0</v>
      </c>
    </row>
    <row r="149" customFormat="false" ht="16.5" hidden="false" customHeight="true" outlineLevel="0" collapsed="false">
      <c r="A149" s="56" t="s">
        <v>156</v>
      </c>
      <c r="B149" s="121" t="s">
        <v>16</v>
      </c>
      <c r="C149" s="49" t="s">
        <v>147</v>
      </c>
      <c r="D149" s="73" t="n">
        <v>2050000</v>
      </c>
      <c r="E149" s="73" t="n">
        <f aca="false">D149</f>
        <v>2050000</v>
      </c>
      <c r="F149" s="120" t="n">
        <f aca="false">D149+G149+H149+I149+J149</f>
        <v>2050000</v>
      </c>
      <c r="G149" s="43" t="n">
        <v>0</v>
      </c>
      <c r="H149" s="46" t="n">
        <v>0</v>
      </c>
      <c r="I149" s="46" t="n">
        <v>0</v>
      </c>
      <c r="J149" s="46" t="n">
        <v>0</v>
      </c>
    </row>
    <row r="150" customFormat="false" ht="27.75" hidden="false" customHeight="true" outlineLevel="0" collapsed="false">
      <c r="A150" s="56" t="s">
        <v>157</v>
      </c>
      <c r="B150" s="121" t="s">
        <v>16</v>
      </c>
      <c r="C150" s="49" t="s">
        <v>147</v>
      </c>
      <c r="D150" s="73" t="n">
        <v>30000</v>
      </c>
      <c r="E150" s="73" t="n">
        <f aca="false">D150</f>
        <v>30000</v>
      </c>
      <c r="F150" s="120" t="n">
        <f aca="false">D150+G150+H150+I150+J150</f>
        <v>30000</v>
      </c>
      <c r="G150" s="43" t="n">
        <v>0</v>
      </c>
      <c r="H150" s="46" t="n">
        <v>0</v>
      </c>
      <c r="I150" s="46" t="n">
        <v>0</v>
      </c>
      <c r="J150" s="46" t="n">
        <v>0</v>
      </c>
    </row>
    <row r="151" customFormat="false" ht="27.75" hidden="false" customHeight="true" outlineLevel="0" collapsed="false">
      <c r="A151" s="56" t="s">
        <v>158</v>
      </c>
      <c r="B151" s="121" t="s">
        <v>16</v>
      </c>
      <c r="C151" s="49" t="s">
        <v>147</v>
      </c>
      <c r="D151" s="73" t="n">
        <v>16000</v>
      </c>
      <c r="E151" s="73" t="n">
        <f aca="false">D151</f>
        <v>16000</v>
      </c>
      <c r="F151" s="120" t="n">
        <f aca="false">D151+G151+H151+I151+J151</f>
        <v>16000</v>
      </c>
      <c r="G151" s="43" t="n">
        <v>0</v>
      </c>
      <c r="H151" s="46" t="n">
        <v>0</v>
      </c>
      <c r="I151" s="46" t="n">
        <v>0</v>
      </c>
      <c r="J151" s="46" t="n">
        <v>0</v>
      </c>
    </row>
    <row r="152" customFormat="false" ht="14.25" hidden="false" customHeight="false" outlineLevel="0" collapsed="false">
      <c r="A152" s="56" t="s">
        <v>159</v>
      </c>
      <c r="B152" s="121" t="s">
        <v>16</v>
      </c>
      <c r="C152" s="49" t="s">
        <v>147</v>
      </c>
      <c r="D152" s="124" t="n">
        <f aca="false">5500000-25000</f>
        <v>5475000</v>
      </c>
      <c r="E152" s="73" t="n">
        <f aca="false">D152</f>
        <v>5475000</v>
      </c>
      <c r="F152" s="120" t="n">
        <f aca="false">D152+G152+H152+I152+J152</f>
        <v>10800000</v>
      </c>
      <c r="G152" s="43" t="n">
        <v>5325000</v>
      </c>
      <c r="H152" s="46" t="n">
        <v>0</v>
      </c>
      <c r="I152" s="46" t="n">
        <v>0</v>
      </c>
      <c r="J152" s="46" t="n">
        <v>0</v>
      </c>
    </row>
    <row r="153" customFormat="false" ht="27.75" hidden="false" customHeight="true" outlineLevel="0" collapsed="false">
      <c r="A153" s="56" t="s">
        <v>160</v>
      </c>
      <c r="B153" s="121" t="s">
        <v>16</v>
      </c>
      <c r="C153" s="49" t="s">
        <v>147</v>
      </c>
      <c r="D153" s="73" t="n">
        <v>132000</v>
      </c>
      <c r="E153" s="73" t="n">
        <f aca="false">D153</f>
        <v>132000</v>
      </c>
      <c r="F153" s="120" t="n">
        <f aca="false">D153+G153+H153+I153+J153</f>
        <v>296000</v>
      </c>
      <c r="G153" s="43" t="n">
        <v>164000</v>
      </c>
      <c r="H153" s="125" t="n">
        <v>0</v>
      </c>
      <c r="I153" s="125" t="n">
        <v>0</v>
      </c>
      <c r="J153" s="125" t="n">
        <v>0</v>
      </c>
    </row>
    <row r="154" customFormat="false" ht="25.5" hidden="false" customHeight="true" outlineLevel="0" collapsed="false">
      <c r="A154" s="56" t="s">
        <v>161</v>
      </c>
      <c r="B154" s="121" t="s">
        <v>16</v>
      </c>
      <c r="C154" s="49" t="s">
        <v>147</v>
      </c>
      <c r="D154" s="73" t="n">
        <v>25000</v>
      </c>
      <c r="E154" s="73" t="n">
        <f aca="false">D154</f>
        <v>25000</v>
      </c>
      <c r="F154" s="120" t="n">
        <f aca="false">D154+G154+H154+I154+J154</f>
        <v>25000</v>
      </c>
      <c r="G154" s="43"/>
      <c r="H154" s="126"/>
      <c r="I154" s="126"/>
      <c r="J154" s="126"/>
    </row>
    <row r="155" customFormat="false" ht="14.25" hidden="false" customHeight="false" outlineLevel="0" collapsed="false">
      <c r="A155" s="127" t="s">
        <v>162</v>
      </c>
      <c r="B155" s="121" t="s">
        <v>16</v>
      </c>
      <c r="C155" s="49" t="s">
        <v>147</v>
      </c>
      <c r="D155" s="73" t="n">
        <v>210000</v>
      </c>
      <c r="E155" s="73" t="n">
        <f aca="false">D155</f>
        <v>210000</v>
      </c>
      <c r="F155" s="120" t="n">
        <f aca="false">D155+G155+H155+I155+J155</f>
        <v>210000</v>
      </c>
      <c r="G155" s="43" t="n">
        <v>0</v>
      </c>
      <c r="H155" s="43" t="n">
        <v>0</v>
      </c>
      <c r="I155" s="43" t="n">
        <v>0</v>
      </c>
      <c r="J155" s="43" t="n">
        <v>0</v>
      </c>
    </row>
    <row r="156" customFormat="false" ht="14.25" hidden="false" customHeight="false" outlineLevel="0" collapsed="false">
      <c r="A156" s="127" t="s">
        <v>163</v>
      </c>
      <c r="B156" s="121" t="s">
        <v>16</v>
      </c>
      <c r="C156" s="49" t="s">
        <v>147</v>
      </c>
      <c r="D156" s="73" t="n">
        <v>1000</v>
      </c>
      <c r="E156" s="73" t="n">
        <f aca="false">D156</f>
        <v>1000</v>
      </c>
      <c r="F156" s="120" t="n">
        <f aca="false">D156+G156+H156+I156+J156</f>
        <v>5001000</v>
      </c>
      <c r="G156" s="43" t="n">
        <v>5000000</v>
      </c>
      <c r="H156" s="43" t="n">
        <v>0</v>
      </c>
      <c r="I156" s="43" t="n">
        <v>0</v>
      </c>
      <c r="J156" s="43" t="n">
        <v>0</v>
      </c>
    </row>
    <row r="157" customFormat="false" ht="25.5" hidden="false" customHeight="false" outlineLevel="0" collapsed="false">
      <c r="A157" s="127" t="s">
        <v>164</v>
      </c>
      <c r="B157" s="121" t="s">
        <v>16</v>
      </c>
      <c r="C157" s="49" t="s">
        <v>147</v>
      </c>
      <c r="D157" s="73" t="n">
        <v>1000</v>
      </c>
      <c r="E157" s="73" t="n">
        <f aca="false">D157</f>
        <v>1000</v>
      </c>
      <c r="F157" s="120" t="n">
        <f aca="false">D157+G157+H157+I157+J157</f>
        <v>25000</v>
      </c>
      <c r="G157" s="43" t="n">
        <v>24000</v>
      </c>
      <c r="H157" s="43" t="n">
        <v>0</v>
      </c>
      <c r="I157" s="43" t="n">
        <v>0</v>
      </c>
      <c r="J157" s="43" t="n">
        <v>0</v>
      </c>
    </row>
    <row r="158" customFormat="false" ht="25.5" hidden="false" customHeight="false" outlineLevel="0" collapsed="false">
      <c r="A158" s="127" t="s">
        <v>165</v>
      </c>
      <c r="B158" s="121" t="s">
        <v>16</v>
      </c>
      <c r="C158" s="49" t="s">
        <v>147</v>
      </c>
      <c r="D158" s="73" t="n">
        <v>1000</v>
      </c>
      <c r="E158" s="73" t="n">
        <f aca="false">D158</f>
        <v>1000</v>
      </c>
      <c r="F158" s="120" t="n">
        <f aca="false">D158+G158+H158+I158+J158</f>
        <v>126000</v>
      </c>
      <c r="G158" s="43" t="n">
        <v>125000</v>
      </c>
      <c r="H158" s="43" t="n">
        <v>0</v>
      </c>
      <c r="I158" s="43" t="n">
        <v>0</v>
      </c>
      <c r="J158" s="43" t="n">
        <v>0</v>
      </c>
    </row>
    <row r="159" customFormat="false" ht="25.5" hidden="false" customHeight="false" outlineLevel="0" collapsed="false">
      <c r="A159" s="128" t="s">
        <v>166</v>
      </c>
      <c r="B159" s="121" t="s">
        <v>16</v>
      </c>
      <c r="C159" s="49" t="s">
        <v>147</v>
      </c>
      <c r="D159" s="73" t="n">
        <v>270000</v>
      </c>
      <c r="E159" s="73" t="n">
        <f aca="false">D159</f>
        <v>270000</v>
      </c>
      <c r="F159" s="120" t="n">
        <f aca="false">D159+G159+H159+I159+J159</f>
        <v>270000</v>
      </c>
      <c r="G159" s="43" t="n">
        <v>0</v>
      </c>
      <c r="H159" s="43" t="n">
        <v>0</v>
      </c>
      <c r="I159" s="43" t="n">
        <v>0</v>
      </c>
      <c r="J159" s="43" t="n">
        <v>0</v>
      </c>
    </row>
    <row r="160" customFormat="false" ht="25.5" hidden="false" customHeight="false" outlineLevel="0" collapsed="false">
      <c r="A160" s="128" t="s">
        <v>167</v>
      </c>
      <c r="B160" s="121" t="s">
        <v>168</v>
      </c>
      <c r="C160" s="49" t="s">
        <v>147</v>
      </c>
      <c r="D160" s="73" t="n">
        <v>1000</v>
      </c>
      <c r="E160" s="73" t="n">
        <f aca="false">D160</f>
        <v>1000</v>
      </c>
      <c r="F160" s="120" t="n">
        <f aca="false">D160+G160+H160+I160+J160</f>
        <v>322300</v>
      </c>
      <c r="G160" s="43" t="n">
        <v>321300</v>
      </c>
      <c r="H160" s="43" t="n">
        <v>0</v>
      </c>
      <c r="I160" s="43" t="n">
        <v>0</v>
      </c>
      <c r="J160" s="43" t="n">
        <v>0</v>
      </c>
    </row>
    <row r="161" customFormat="false" ht="14.25" hidden="false" customHeight="false" outlineLevel="0" collapsed="false">
      <c r="A161" s="128" t="s">
        <v>169</v>
      </c>
      <c r="B161" s="121" t="s">
        <v>16</v>
      </c>
      <c r="C161" s="49" t="s">
        <v>147</v>
      </c>
      <c r="D161" s="73" t="n">
        <v>50000</v>
      </c>
      <c r="E161" s="73" t="n">
        <f aca="false">D161</f>
        <v>50000</v>
      </c>
      <c r="F161" s="120" t="n">
        <f aca="false">D161+G161+H161+I161+J161</f>
        <v>50000</v>
      </c>
      <c r="G161" s="43" t="n">
        <v>0</v>
      </c>
      <c r="H161" s="43" t="n">
        <v>0</v>
      </c>
      <c r="I161" s="43" t="n">
        <v>0</v>
      </c>
      <c r="J161" s="43" t="n">
        <v>0</v>
      </c>
    </row>
    <row r="162" customFormat="false" ht="14.25" hidden="false" customHeight="false" outlineLevel="0" collapsed="false">
      <c r="A162" s="129" t="s">
        <v>170</v>
      </c>
      <c r="B162" s="121" t="s">
        <v>16</v>
      </c>
      <c r="C162" s="49" t="s">
        <v>147</v>
      </c>
      <c r="D162" s="73" t="n">
        <v>50000</v>
      </c>
      <c r="E162" s="73" t="n">
        <f aca="false">D162</f>
        <v>50000</v>
      </c>
      <c r="F162" s="120" t="n">
        <f aca="false">D162+G162+H162+I162+J162</f>
        <v>50000</v>
      </c>
      <c r="G162" s="43" t="n">
        <v>0</v>
      </c>
      <c r="H162" s="43" t="n">
        <v>0</v>
      </c>
      <c r="I162" s="43" t="n">
        <v>0</v>
      </c>
      <c r="J162" s="43" t="n">
        <v>0</v>
      </c>
    </row>
    <row r="163" customFormat="false" ht="25.5" hidden="false" customHeight="false" outlineLevel="0" collapsed="false">
      <c r="A163" s="72" t="s">
        <v>171</v>
      </c>
      <c r="B163" s="121" t="s">
        <v>16</v>
      </c>
      <c r="C163" s="49" t="s">
        <v>147</v>
      </c>
      <c r="D163" s="73" t="n">
        <v>200000</v>
      </c>
      <c r="E163" s="73" t="n">
        <f aca="false">D163</f>
        <v>200000</v>
      </c>
      <c r="F163" s="120" t="n">
        <f aca="false">D163+G163+H163+I163+J163</f>
        <v>200000</v>
      </c>
      <c r="G163" s="43" t="n">
        <v>0</v>
      </c>
      <c r="H163" s="43" t="n">
        <v>0</v>
      </c>
      <c r="I163" s="43" t="n">
        <v>0</v>
      </c>
      <c r="J163" s="43" t="n">
        <v>0</v>
      </c>
    </row>
    <row r="164" customFormat="false" ht="42" hidden="false" customHeight="true" outlineLevel="0" collapsed="false">
      <c r="A164" s="130" t="s">
        <v>172</v>
      </c>
      <c r="B164" s="121" t="s">
        <v>16</v>
      </c>
      <c r="C164" s="49" t="s">
        <v>147</v>
      </c>
      <c r="D164" s="73" t="n">
        <v>172000</v>
      </c>
      <c r="E164" s="73" t="n">
        <f aca="false">D164</f>
        <v>172000</v>
      </c>
      <c r="F164" s="120" t="n">
        <f aca="false">D164+G164+H164+I164+J164</f>
        <v>172000</v>
      </c>
      <c r="G164" s="43" t="n">
        <v>0</v>
      </c>
      <c r="H164" s="43" t="n">
        <v>0</v>
      </c>
      <c r="I164" s="43" t="n">
        <v>0</v>
      </c>
      <c r="J164" s="43" t="n">
        <v>0</v>
      </c>
    </row>
    <row r="165" customFormat="false" ht="14.25" hidden="false" customHeight="false" outlineLevel="0" collapsed="false">
      <c r="A165" s="72" t="s">
        <v>173</v>
      </c>
      <c r="B165" s="121" t="s">
        <v>16</v>
      </c>
      <c r="C165" s="49" t="s">
        <v>147</v>
      </c>
      <c r="D165" s="73" t="n">
        <v>1000</v>
      </c>
      <c r="E165" s="73" t="n">
        <f aca="false">D165</f>
        <v>1000</v>
      </c>
      <c r="F165" s="120" t="n">
        <f aca="false">D165+G165+H165+I165+J165</f>
        <v>321300</v>
      </c>
      <c r="G165" s="122" t="n">
        <v>320300</v>
      </c>
      <c r="H165" s="43" t="n">
        <v>0</v>
      </c>
      <c r="I165" s="43" t="n">
        <v>0</v>
      </c>
      <c r="J165" s="43" t="n">
        <v>0</v>
      </c>
    </row>
    <row r="166" customFormat="false" ht="29.25" hidden="false" customHeight="true" outlineLevel="0" collapsed="false">
      <c r="A166" s="115" t="s">
        <v>174</v>
      </c>
      <c r="B166" s="41" t="s">
        <v>16</v>
      </c>
      <c r="C166" s="42" t="s">
        <v>147</v>
      </c>
      <c r="D166" s="74" t="n">
        <v>278000</v>
      </c>
      <c r="E166" s="74" t="n">
        <f aca="false">D166</f>
        <v>278000</v>
      </c>
      <c r="F166" s="75" t="n">
        <f aca="false">D166+G166+H166+I166+J166</f>
        <v>278000</v>
      </c>
      <c r="G166" s="113" t="n">
        <v>0</v>
      </c>
      <c r="H166" s="70" t="n">
        <v>0</v>
      </c>
      <c r="I166" s="70" t="n">
        <v>0</v>
      </c>
      <c r="J166" s="114" t="n">
        <v>0</v>
      </c>
    </row>
    <row r="167" customFormat="false" ht="25.5" hidden="false" customHeight="false" outlineLevel="0" collapsed="false">
      <c r="A167" s="115" t="s">
        <v>175</v>
      </c>
      <c r="B167" s="41" t="s">
        <v>16</v>
      </c>
      <c r="C167" s="42" t="s">
        <v>147</v>
      </c>
      <c r="D167" s="74" t="n">
        <v>1000</v>
      </c>
      <c r="E167" s="74" t="n">
        <f aca="false">D167</f>
        <v>1000</v>
      </c>
      <c r="F167" s="75" t="n">
        <f aca="false">D167+G167+H167+I167+J167</f>
        <v>4074000</v>
      </c>
      <c r="G167" s="113" t="n">
        <v>4073000</v>
      </c>
      <c r="H167" s="70"/>
      <c r="I167" s="70"/>
      <c r="J167" s="114"/>
    </row>
    <row r="168" customFormat="false" ht="204" hidden="false" customHeight="false" outlineLevel="0" collapsed="false">
      <c r="A168" s="115" t="s">
        <v>176</v>
      </c>
      <c r="B168" s="41" t="s">
        <v>16</v>
      </c>
      <c r="C168" s="42" t="s">
        <v>147</v>
      </c>
      <c r="D168" s="74" t="n">
        <v>1000</v>
      </c>
      <c r="E168" s="74" t="n">
        <f aca="false">D168</f>
        <v>1000</v>
      </c>
      <c r="F168" s="75" t="n">
        <f aca="false">D168+G168+H168+I168+J168</f>
        <v>101000</v>
      </c>
      <c r="G168" s="113" t="n">
        <v>100000</v>
      </c>
      <c r="H168" s="70" t="n">
        <v>0</v>
      </c>
      <c r="I168" s="70" t="n">
        <v>0</v>
      </c>
      <c r="J168" s="114" t="n">
        <v>0</v>
      </c>
    </row>
    <row r="169" customFormat="false" ht="14.25" hidden="false" customHeight="false" outlineLevel="0" collapsed="false">
      <c r="A169" s="115" t="s">
        <v>177</v>
      </c>
      <c r="B169" s="41" t="s">
        <v>16</v>
      </c>
      <c r="C169" s="42" t="s">
        <v>147</v>
      </c>
      <c r="D169" s="74" t="n">
        <v>170000</v>
      </c>
      <c r="E169" s="74" t="n">
        <f aca="false">D169</f>
        <v>170000</v>
      </c>
      <c r="F169" s="75" t="n">
        <f aca="false">D169+G169+H169+I169+J169</f>
        <v>170000</v>
      </c>
      <c r="G169" s="113"/>
      <c r="H169" s="70" t="n">
        <v>0</v>
      </c>
      <c r="I169" s="70" t="n">
        <v>0</v>
      </c>
      <c r="J169" s="114" t="n">
        <v>0</v>
      </c>
    </row>
    <row r="170" customFormat="false" ht="15" hidden="false" customHeight="false" outlineLevel="0" collapsed="false">
      <c r="A170" s="115" t="s">
        <v>178</v>
      </c>
      <c r="B170" s="41" t="s">
        <v>16</v>
      </c>
      <c r="C170" s="42" t="s">
        <v>147</v>
      </c>
      <c r="D170" s="74" t="n">
        <v>50000</v>
      </c>
      <c r="E170" s="74" t="n">
        <f aca="false">D170</f>
        <v>50000</v>
      </c>
      <c r="F170" s="75" t="n">
        <f aca="false">D170+G170+H170+I170+J170</f>
        <v>58400</v>
      </c>
      <c r="G170" s="113" t="n">
        <v>8400</v>
      </c>
      <c r="H170" s="70" t="n">
        <v>0</v>
      </c>
      <c r="I170" s="70" t="n">
        <v>0</v>
      </c>
      <c r="J170" s="114" t="n">
        <v>0</v>
      </c>
    </row>
    <row r="171" s="134" customFormat="true" ht="24.95" hidden="false" customHeight="true" outlineLevel="0" collapsed="false">
      <c r="A171" s="131" t="s">
        <v>179</v>
      </c>
      <c r="B171" s="131"/>
      <c r="C171" s="131"/>
      <c r="D171" s="132" t="n">
        <f aca="false">SUM(D140:D170)</f>
        <v>32543850</v>
      </c>
      <c r="E171" s="132" t="n">
        <f aca="false">SUM(E140:E170)</f>
        <v>32543850</v>
      </c>
      <c r="F171" s="132" t="n">
        <f aca="false">SUM(F140:F170)</f>
        <v>92353193</v>
      </c>
      <c r="G171" s="132" t="n">
        <f aca="false">SUM(G140:G170)</f>
        <v>59761343</v>
      </c>
      <c r="H171" s="132" t="n">
        <f aca="false">SUM(H140:H170)</f>
        <v>16000</v>
      </c>
      <c r="I171" s="132" t="n">
        <f aca="false">SUM(I140:I170)</f>
        <v>16000</v>
      </c>
      <c r="J171" s="132" t="n">
        <f aca="false">SUM(J140:J170)</f>
        <v>16000</v>
      </c>
      <c r="K171" s="133"/>
      <c r="L171" s="133"/>
      <c r="M171" s="133"/>
      <c r="N171" s="133"/>
      <c r="O171" s="133"/>
      <c r="P171" s="133"/>
      <c r="Q171" s="133"/>
      <c r="R171" s="133"/>
      <c r="S171" s="133"/>
      <c r="T171" s="133"/>
      <c r="U171" s="133"/>
      <c r="V171" s="133"/>
      <c r="W171" s="133"/>
      <c r="X171" s="133"/>
      <c r="Y171" s="133"/>
      <c r="Z171" s="133"/>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c r="AY171" s="133"/>
      <c r="AZ171" s="133"/>
      <c r="BA171" s="133"/>
      <c r="BB171" s="133"/>
      <c r="BC171" s="133"/>
      <c r="BD171" s="133"/>
      <c r="BE171" s="133"/>
      <c r="BF171" s="133"/>
      <c r="BG171" s="133"/>
      <c r="BH171" s="133"/>
      <c r="BI171" s="133"/>
      <c r="BJ171" s="133"/>
      <c r="BK171" s="133"/>
      <c r="BL171" s="133"/>
      <c r="BM171" s="133"/>
      <c r="BN171" s="133"/>
      <c r="BO171" s="133"/>
      <c r="BP171" s="133"/>
      <c r="BQ171" s="133"/>
      <c r="BR171" s="133"/>
      <c r="BS171" s="133"/>
      <c r="BT171" s="133"/>
      <c r="BU171" s="133"/>
      <c r="BV171" s="133"/>
      <c r="BW171" s="133"/>
      <c r="BX171" s="133"/>
      <c r="BY171" s="133"/>
      <c r="BZ171" s="133"/>
      <c r="CA171" s="133"/>
      <c r="CB171" s="133"/>
      <c r="CC171" s="133"/>
      <c r="CD171" s="133"/>
      <c r="CE171" s="133"/>
      <c r="CF171" s="133"/>
      <c r="CG171" s="133"/>
      <c r="CH171" s="133"/>
      <c r="CI171" s="133"/>
      <c r="CJ171" s="133"/>
      <c r="CK171" s="133"/>
      <c r="CL171" s="133"/>
      <c r="CM171" s="133"/>
      <c r="CN171" s="133"/>
      <c r="CO171" s="133"/>
      <c r="CP171" s="133"/>
      <c r="CQ171" s="133"/>
      <c r="CR171" s="133"/>
      <c r="CS171" s="133"/>
      <c r="CT171" s="133"/>
      <c r="CU171" s="133"/>
      <c r="CV171" s="133"/>
      <c r="CW171" s="133"/>
      <c r="CX171" s="133"/>
      <c r="CY171" s="133"/>
      <c r="CZ171" s="133"/>
      <c r="DA171" s="133"/>
      <c r="DB171" s="133"/>
      <c r="DC171" s="133"/>
      <c r="DD171" s="133"/>
      <c r="DE171" s="133"/>
      <c r="DF171" s="133"/>
      <c r="DG171" s="133"/>
      <c r="DH171" s="133"/>
      <c r="DI171" s="133"/>
      <c r="DJ171" s="133"/>
      <c r="DK171" s="133"/>
      <c r="DL171" s="133"/>
      <c r="DM171" s="133"/>
      <c r="DN171" s="133"/>
      <c r="DO171" s="133"/>
      <c r="DP171" s="133"/>
      <c r="DQ171" s="133"/>
      <c r="DR171" s="133"/>
      <c r="DS171" s="133"/>
      <c r="DT171" s="133"/>
      <c r="DU171" s="133"/>
      <c r="DV171" s="133"/>
      <c r="DW171" s="133"/>
      <c r="DX171" s="133"/>
      <c r="DY171" s="133"/>
      <c r="DZ171" s="133"/>
      <c r="EA171" s="133"/>
      <c r="EB171" s="133"/>
      <c r="EC171" s="133"/>
      <c r="ED171" s="133"/>
      <c r="EE171" s="133"/>
      <c r="EF171" s="133"/>
      <c r="EG171" s="133"/>
      <c r="EH171" s="133"/>
      <c r="EI171" s="133"/>
      <c r="EJ171" s="133"/>
      <c r="EK171" s="133"/>
      <c r="EL171" s="133"/>
      <c r="EM171" s="133"/>
      <c r="EN171" s="133"/>
      <c r="EO171" s="133"/>
      <c r="EP171" s="133"/>
      <c r="EQ171" s="133"/>
      <c r="ER171" s="133"/>
      <c r="ES171" s="133"/>
      <c r="ET171" s="133"/>
      <c r="EU171" s="133"/>
      <c r="EV171" s="133"/>
      <c r="EW171" s="133"/>
    </row>
    <row r="172" s="134" customFormat="true" ht="30" hidden="false" customHeight="true" outlineLevel="0" collapsed="false">
      <c r="A172" s="135" t="s">
        <v>180</v>
      </c>
      <c r="B172" s="135"/>
      <c r="C172" s="135"/>
      <c r="D172" s="136" t="n">
        <f aca="false">D9+D13+D21+D40+D43+D66+D70+D138+D171</f>
        <v>98580264</v>
      </c>
      <c r="E172" s="136" t="n">
        <f aca="false">E9+E13+E21+E40+E43+E66+E70+E138+E171</f>
        <v>98580264</v>
      </c>
      <c r="F172" s="136" t="n">
        <f aca="false">F9+F13+F21+F40+F43+F66+F70+F138+F171</f>
        <v>341581807</v>
      </c>
      <c r="G172" s="136" t="n">
        <f aca="false">G9+G13+G21+G40+G43+G66+G70+G138+G171</f>
        <v>215124293</v>
      </c>
      <c r="H172" s="136" t="n">
        <f aca="false">H9+H13+H21+H40+H43+H66+H70+H138+H171</f>
        <v>27845250</v>
      </c>
      <c r="I172" s="136" t="n">
        <f aca="false">I9+I13+I21+I40+I43+I66+I70+I138+I171</f>
        <v>16000</v>
      </c>
      <c r="J172" s="136" t="n">
        <f aca="false">J9+J13+J21+J40+J43+J66+J70+J138+J171</f>
        <v>16000</v>
      </c>
      <c r="K172" s="133"/>
      <c r="L172" s="133"/>
      <c r="M172" s="133"/>
      <c r="N172" s="133"/>
      <c r="O172" s="133"/>
      <c r="P172" s="133"/>
      <c r="Q172" s="133"/>
      <c r="R172" s="133"/>
      <c r="S172" s="133"/>
      <c r="T172" s="133"/>
      <c r="U172" s="133"/>
      <c r="V172" s="133"/>
      <c r="W172" s="133"/>
      <c r="X172" s="133"/>
      <c r="Y172" s="133"/>
      <c r="Z172" s="133"/>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c r="AY172" s="133"/>
      <c r="AZ172" s="133"/>
      <c r="BA172" s="133"/>
      <c r="BB172" s="133"/>
      <c r="BC172" s="133"/>
      <c r="BD172" s="133"/>
      <c r="BE172" s="133"/>
      <c r="BF172" s="133"/>
      <c r="BG172" s="133"/>
      <c r="BH172" s="133"/>
      <c r="BI172" s="133"/>
      <c r="BJ172" s="133"/>
      <c r="BK172" s="133"/>
      <c r="BL172" s="133"/>
      <c r="BM172" s="133"/>
      <c r="BN172" s="133"/>
      <c r="BO172" s="133"/>
      <c r="BP172" s="133"/>
      <c r="BQ172" s="133"/>
      <c r="BR172" s="133"/>
      <c r="BS172" s="133"/>
      <c r="BT172" s="133"/>
      <c r="BU172" s="133"/>
      <c r="BV172" s="133"/>
      <c r="BW172" s="133"/>
      <c r="BX172" s="133"/>
      <c r="BY172" s="133"/>
      <c r="BZ172" s="133"/>
      <c r="CA172" s="133"/>
      <c r="CB172" s="133"/>
      <c r="CC172" s="133"/>
      <c r="CD172" s="133"/>
      <c r="CE172" s="133"/>
      <c r="CF172" s="133"/>
      <c r="CG172" s="133"/>
      <c r="CH172" s="133"/>
      <c r="CI172" s="133"/>
      <c r="CJ172" s="133"/>
      <c r="CK172" s="133"/>
      <c r="CL172" s="133"/>
      <c r="CM172" s="133"/>
      <c r="CN172" s="133"/>
      <c r="CO172" s="133"/>
      <c r="CP172" s="133"/>
      <c r="CQ172" s="133"/>
      <c r="CR172" s="133"/>
      <c r="CS172" s="133"/>
      <c r="CT172" s="133"/>
      <c r="CU172" s="133"/>
      <c r="CV172" s="133"/>
      <c r="CW172" s="133"/>
      <c r="CX172" s="133"/>
      <c r="CY172" s="133"/>
      <c r="CZ172" s="133"/>
      <c r="DA172" s="133"/>
      <c r="DB172" s="133"/>
      <c r="DC172" s="133"/>
      <c r="DD172" s="133"/>
      <c r="DE172" s="133"/>
      <c r="DF172" s="133"/>
      <c r="DG172" s="133"/>
      <c r="DH172" s="133"/>
      <c r="DI172" s="133"/>
      <c r="DJ172" s="133"/>
      <c r="DK172" s="133"/>
      <c r="DL172" s="133"/>
      <c r="DM172" s="133"/>
      <c r="DN172" s="133"/>
      <c r="DO172" s="133"/>
      <c r="DP172" s="133"/>
      <c r="DQ172" s="133"/>
      <c r="DR172" s="133"/>
      <c r="DS172" s="133"/>
      <c r="DT172" s="133"/>
      <c r="DU172" s="133"/>
      <c r="DV172" s="133"/>
      <c r="DW172" s="133"/>
      <c r="DX172" s="133"/>
      <c r="DY172" s="133"/>
      <c r="DZ172" s="133"/>
      <c r="EA172" s="133"/>
      <c r="EB172" s="133"/>
      <c r="EC172" s="133"/>
      <c r="ED172" s="133"/>
      <c r="EE172" s="133"/>
      <c r="EF172" s="133"/>
      <c r="EG172" s="133"/>
      <c r="EH172" s="133"/>
      <c r="EI172" s="133"/>
      <c r="EJ172" s="133"/>
      <c r="EK172" s="133"/>
      <c r="EL172" s="133"/>
      <c r="EM172" s="133"/>
      <c r="EN172" s="133"/>
      <c r="EO172" s="133"/>
      <c r="EP172" s="133"/>
      <c r="EQ172" s="133"/>
      <c r="ER172" s="133"/>
      <c r="ES172" s="133"/>
      <c r="ET172" s="133"/>
      <c r="EU172" s="133"/>
      <c r="EV172" s="133"/>
      <c r="EW172" s="133"/>
    </row>
    <row r="173" customFormat="false" ht="18.75" hidden="true" customHeight="true" outlineLevel="0" collapsed="false">
      <c r="A173" s="137" t="s">
        <v>181</v>
      </c>
      <c r="B173" s="137"/>
      <c r="C173" s="137"/>
      <c r="D173" s="138" t="n">
        <v>0</v>
      </c>
      <c r="E173" s="138"/>
      <c r="F173" s="138"/>
      <c r="G173" s="139"/>
      <c r="H173" s="139"/>
      <c r="I173" s="140"/>
      <c r="J173" s="137"/>
    </row>
    <row r="174" customFormat="false" ht="15" hidden="true" customHeight="true" outlineLevel="0" collapsed="false">
      <c r="A174" s="141" t="s">
        <v>181</v>
      </c>
      <c r="B174" s="141"/>
      <c r="C174" s="141"/>
      <c r="D174" s="142" t="n">
        <v>0</v>
      </c>
      <c r="E174" s="142"/>
      <c r="F174" s="142"/>
      <c r="G174" s="143"/>
      <c r="H174" s="143"/>
      <c r="I174" s="144"/>
      <c r="J174" s="141"/>
    </row>
    <row r="175" s="134" customFormat="true" ht="40.5" hidden="false" customHeight="true" outlineLevel="0" collapsed="false">
      <c r="A175" s="145" t="s">
        <v>182</v>
      </c>
      <c r="B175" s="145"/>
      <c r="C175" s="145"/>
      <c r="D175" s="146" t="n">
        <f aca="false">D178+D183+D188+D204+D209+D214+D226</f>
        <v>6197500</v>
      </c>
      <c r="E175" s="147" t="n">
        <f aca="false">E178+E183+E188+E204+E209+E214+E226</f>
        <v>6197500</v>
      </c>
      <c r="F175" s="147" t="n">
        <f aca="false">F178+F183+F188+F204+F209+F214+F226</f>
        <v>128035800</v>
      </c>
      <c r="G175" s="147" t="n">
        <v>60105700</v>
      </c>
      <c r="H175" s="136" t="n">
        <f aca="false">H178+H183+H188+H204+H209+H214+H226</f>
        <v>61732600</v>
      </c>
      <c r="I175" s="147" t="n">
        <f aca="false">I178+I183+I188+I204+I209+I214+I226</f>
        <v>0</v>
      </c>
      <c r="J175" s="147" t="n">
        <f aca="false">J178+J183+J188+J204+J209+J214+J226</f>
        <v>0</v>
      </c>
      <c r="K175" s="133"/>
      <c r="L175" s="133"/>
      <c r="M175" s="133"/>
      <c r="N175" s="133"/>
      <c r="O175" s="133"/>
      <c r="P175" s="133"/>
      <c r="Q175" s="133"/>
      <c r="R175" s="133"/>
      <c r="S175" s="133"/>
      <c r="T175" s="133"/>
      <c r="U175" s="133"/>
      <c r="V175" s="133"/>
      <c r="W175" s="133"/>
      <c r="X175" s="133"/>
      <c r="Y175" s="133"/>
      <c r="Z175" s="133"/>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c r="AY175" s="133"/>
      <c r="AZ175" s="133"/>
      <c r="BA175" s="133"/>
      <c r="BB175" s="133"/>
      <c r="BC175" s="133"/>
      <c r="BD175" s="133"/>
      <c r="BE175" s="133"/>
      <c r="BF175" s="133"/>
      <c r="BG175" s="133"/>
      <c r="BH175" s="133"/>
      <c r="BI175" s="133"/>
      <c r="BJ175" s="133"/>
      <c r="BK175" s="133"/>
      <c r="BL175" s="133"/>
      <c r="BM175" s="133"/>
      <c r="BN175" s="133"/>
      <c r="BO175" s="133"/>
      <c r="BP175" s="133"/>
      <c r="BQ175" s="133"/>
      <c r="BR175" s="133"/>
      <c r="BS175" s="133"/>
      <c r="BT175" s="133"/>
      <c r="BU175" s="133"/>
      <c r="BV175" s="133"/>
      <c r="BW175" s="133"/>
      <c r="BX175" s="133"/>
      <c r="BY175" s="133"/>
      <c r="BZ175" s="133"/>
      <c r="CA175" s="133"/>
      <c r="CB175" s="133"/>
      <c r="CC175" s="133"/>
      <c r="CD175" s="133"/>
      <c r="CE175" s="133"/>
      <c r="CF175" s="133"/>
      <c r="CG175" s="133"/>
      <c r="CH175" s="133"/>
      <c r="CI175" s="133"/>
      <c r="CJ175" s="133"/>
      <c r="CK175" s="133"/>
      <c r="CL175" s="133"/>
      <c r="CM175" s="133"/>
      <c r="CN175" s="133"/>
      <c r="CO175" s="133"/>
      <c r="CP175" s="133"/>
      <c r="CQ175" s="133"/>
      <c r="CR175" s="133"/>
      <c r="CS175" s="133"/>
      <c r="CT175" s="133"/>
      <c r="CU175" s="133"/>
      <c r="CV175" s="133"/>
      <c r="CW175" s="133"/>
      <c r="CX175" s="133"/>
      <c r="CY175" s="133"/>
      <c r="CZ175" s="133"/>
      <c r="DA175" s="133"/>
      <c r="DB175" s="133"/>
      <c r="DC175" s="133"/>
      <c r="DD175" s="133"/>
      <c r="DE175" s="133"/>
      <c r="DF175" s="133"/>
      <c r="DG175" s="133"/>
      <c r="DH175" s="133"/>
      <c r="DI175" s="133"/>
      <c r="DJ175" s="133"/>
      <c r="DK175" s="133"/>
      <c r="DL175" s="133"/>
      <c r="DM175" s="133"/>
      <c r="DN175" s="133"/>
      <c r="DO175" s="133"/>
      <c r="DP175" s="133"/>
      <c r="DQ175" s="133"/>
      <c r="DR175" s="133"/>
      <c r="DS175" s="133"/>
      <c r="DT175" s="133"/>
      <c r="DU175" s="133"/>
      <c r="DV175" s="133"/>
      <c r="DW175" s="133"/>
      <c r="DX175" s="133"/>
      <c r="DY175" s="133"/>
      <c r="DZ175" s="133"/>
      <c r="EA175" s="133"/>
      <c r="EB175" s="133"/>
      <c r="EC175" s="133"/>
      <c r="ED175" s="133"/>
      <c r="EE175" s="133"/>
      <c r="EF175" s="133"/>
      <c r="EG175" s="133"/>
      <c r="EH175" s="133"/>
      <c r="EI175" s="133"/>
      <c r="EJ175" s="133"/>
      <c r="EK175" s="133"/>
      <c r="EL175" s="133"/>
      <c r="EM175" s="133"/>
      <c r="EN175" s="133"/>
      <c r="EO175" s="133"/>
      <c r="EP175" s="133"/>
      <c r="EQ175" s="133"/>
      <c r="ER175" s="133"/>
      <c r="ES175" s="133"/>
      <c r="ET175" s="133"/>
      <c r="EU175" s="133"/>
      <c r="EV175" s="133"/>
      <c r="EW175" s="133"/>
    </row>
    <row r="176" customFormat="false" ht="14.25" hidden="true" customHeight="true" outlineLevel="0" collapsed="false">
      <c r="A176" s="148" t="s">
        <v>183</v>
      </c>
      <c r="B176" s="148"/>
      <c r="C176" s="148"/>
      <c r="D176" s="148"/>
      <c r="E176" s="148"/>
      <c r="F176" s="148"/>
      <c r="G176" s="148"/>
      <c r="H176" s="148"/>
      <c r="I176" s="148"/>
      <c r="J176" s="148"/>
    </row>
    <row r="177" customFormat="false" ht="24" hidden="true" customHeight="true" outlineLevel="0" collapsed="false">
      <c r="A177" s="149"/>
      <c r="B177" s="150" t="s">
        <v>16</v>
      </c>
      <c r="C177" s="150" t="s">
        <v>184</v>
      </c>
      <c r="D177" s="151" t="n">
        <v>0</v>
      </c>
      <c r="E177" s="151" t="n">
        <f aca="false">D177</f>
        <v>0</v>
      </c>
      <c r="F177" s="152" t="n">
        <f aca="false">E177+G177+H177+I177+J177</f>
        <v>0</v>
      </c>
      <c r="G177" s="153" t="n">
        <v>0</v>
      </c>
      <c r="H177" s="151" t="n">
        <v>0</v>
      </c>
      <c r="I177" s="151" t="n">
        <v>0</v>
      </c>
      <c r="J177" s="151" t="n">
        <v>0</v>
      </c>
    </row>
    <row r="178" customFormat="false" ht="30.75" hidden="true" customHeight="true" outlineLevel="0" collapsed="false">
      <c r="A178" s="154" t="s">
        <v>185</v>
      </c>
      <c r="B178" s="155"/>
      <c r="C178" s="155"/>
      <c r="D178" s="156" t="n">
        <f aca="false">SUM(D177:D177)</f>
        <v>0</v>
      </c>
      <c r="E178" s="157" t="n">
        <f aca="false">SUM(E177:E177)</f>
        <v>0</v>
      </c>
      <c r="F178" s="156" t="n">
        <f aca="false">SUM(F177:F177)</f>
        <v>0</v>
      </c>
      <c r="G178" s="158" t="n">
        <f aca="false">SUM(G177:G177)</f>
        <v>0</v>
      </c>
      <c r="H178" s="159" t="n">
        <f aca="false">SUM(H177:H177)</f>
        <v>0</v>
      </c>
      <c r="I178" s="159" t="n">
        <f aca="false">SUM(I177:I177)</f>
        <v>0</v>
      </c>
      <c r="J178" s="159" t="n">
        <f aca="false">SUM(J177:J177)</f>
        <v>0</v>
      </c>
    </row>
    <row r="179" customFormat="false" ht="29.25" hidden="true" customHeight="true" outlineLevel="0" collapsed="false">
      <c r="A179" s="160" t="s">
        <v>186</v>
      </c>
      <c r="B179" s="161"/>
      <c r="C179" s="161"/>
      <c r="D179" s="162" t="n">
        <v>0</v>
      </c>
      <c r="E179" s="162" t="n">
        <v>0</v>
      </c>
      <c r="F179" s="162" t="n">
        <v>0</v>
      </c>
      <c r="G179" s="163"/>
      <c r="H179" s="163"/>
      <c r="I179" s="163"/>
      <c r="J179" s="164"/>
    </row>
    <row r="180" customFormat="false" ht="16.5" hidden="true" customHeight="true" outlineLevel="0" collapsed="false">
      <c r="A180" s="165" t="s">
        <v>187</v>
      </c>
      <c r="B180" s="165"/>
      <c r="C180" s="165"/>
      <c r="D180" s="166" t="n">
        <f aca="false">D179+D178</f>
        <v>0</v>
      </c>
      <c r="E180" s="166" t="n">
        <f aca="false">E179+E178</f>
        <v>0</v>
      </c>
      <c r="F180" s="166" t="n">
        <f aca="false">F179+F178</f>
        <v>0</v>
      </c>
      <c r="G180" s="167" t="n">
        <f aca="false">G179+G178</f>
        <v>0</v>
      </c>
      <c r="H180" s="168" t="n">
        <v>0</v>
      </c>
      <c r="I180" s="168" t="n">
        <v>0</v>
      </c>
      <c r="J180" s="168" t="n">
        <v>0</v>
      </c>
    </row>
    <row r="181" customFormat="false" ht="20.1" hidden="true" customHeight="true" outlineLevel="0" collapsed="false">
      <c r="A181" s="169" t="s">
        <v>188</v>
      </c>
      <c r="B181" s="169"/>
      <c r="C181" s="169"/>
      <c r="D181" s="169"/>
      <c r="E181" s="169"/>
      <c r="F181" s="169"/>
      <c r="G181" s="169"/>
      <c r="H181" s="169"/>
      <c r="I181" s="169"/>
      <c r="J181" s="169"/>
    </row>
    <row r="182" customFormat="false" ht="13.5" hidden="true" customHeight="false" outlineLevel="0" collapsed="false">
      <c r="A182" s="170"/>
      <c r="B182" s="171"/>
      <c r="C182" s="171"/>
      <c r="D182" s="172"/>
      <c r="E182" s="172"/>
      <c r="F182" s="173"/>
      <c r="G182" s="174" t="n">
        <v>0</v>
      </c>
      <c r="H182" s="172" t="n">
        <v>0</v>
      </c>
      <c r="I182" s="172" t="n">
        <v>0</v>
      </c>
      <c r="J182" s="172" t="n">
        <v>0</v>
      </c>
    </row>
    <row r="183" customFormat="false" ht="27" hidden="true" customHeight="true" outlineLevel="0" collapsed="false">
      <c r="A183" s="175" t="s">
        <v>189</v>
      </c>
      <c r="B183" s="176"/>
      <c r="C183" s="176"/>
      <c r="D183" s="159" t="n">
        <f aca="false">SUM(D182:D182)</f>
        <v>0</v>
      </c>
      <c r="E183" s="159" t="n">
        <f aca="false">SUM(E182:E182)</f>
        <v>0</v>
      </c>
      <c r="F183" s="177" t="n">
        <f aca="false">SUM(F182:F182)</f>
        <v>0</v>
      </c>
      <c r="G183" s="158" t="n">
        <f aca="false">SUM(G182:G182)</f>
        <v>0</v>
      </c>
      <c r="H183" s="159" t="n">
        <f aca="false">SUM(H182:H182)</f>
        <v>0</v>
      </c>
      <c r="I183" s="159" t="n">
        <f aca="false">SUM(I182:I182)</f>
        <v>0</v>
      </c>
      <c r="J183" s="159" t="n">
        <f aca="false">SUM(J182:J182)</f>
        <v>0</v>
      </c>
    </row>
    <row r="184" customFormat="false" ht="27" hidden="true" customHeight="true" outlineLevel="0" collapsed="false">
      <c r="A184" s="178" t="s">
        <v>190</v>
      </c>
      <c r="B184" s="179"/>
      <c r="C184" s="179"/>
      <c r="D184" s="180" t="n">
        <v>0</v>
      </c>
      <c r="E184" s="180" t="n">
        <v>0</v>
      </c>
      <c r="F184" s="181" t="n">
        <v>0</v>
      </c>
      <c r="G184" s="182"/>
      <c r="H184" s="183"/>
      <c r="I184" s="183"/>
      <c r="J184" s="183"/>
    </row>
    <row r="185" customFormat="false" ht="20.1" hidden="true" customHeight="true" outlineLevel="0" collapsed="false">
      <c r="A185" s="184" t="s">
        <v>191</v>
      </c>
      <c r="B185" s="184"/>
      <c r="C185" s="184"/>
      <c r="D185" s="185" t="n">
        <f aca="false">D184+D183</f>
        <v>0</v>
      </c>
      <c r="E185" s="185" t="n">
        <f aca="false">E184+E183</f>
        <v>0</v>
      </c>
      <c r="F185" s="185" t="n">
        <f aca="false">F184+F183</f>
        <v>0</v>
      </c>
      <c r="G185" s="185" t="n">
        <f aca="false">G184+G183</f>
        <v>0</v>
      </c>
      <c r="H185" s="185" t="n">
        <f aca="false">H184+H183</f>
        <v>0</v>
      </c>
      <c r="I185" s="185" t="n">
        <f aca="false">I184+I183</f>
        <v>0</v>
      </c>
      <c r="J185" s="185" t="n">
        <f aca="false">J184+J183</f>
        <v>0</v>
      </c>
    </row>
    <row r="186" customFormat="false" ht="25.5" hidden="false" customHeight="true" outlineLevel="0" collapsed="false">
      <c r="A186" s="186" t="s">
        <v>192</v>
      </c>
      <c r="B186" s="186"/>
      <c r="C186" s="186"/>
      <c r="D186" s="186"/>
      <c r="E186" s="186"/>
      <c r="F186" s="186"/>
      <c r="G186" s="186"/>
      <c r="H186" s="186"/>
      <c r="I186" s="186"/>
      <c r="J186" s="186"/>
    </row>
    <row r="187" customFormat="false" ht="15" hidden="false" customHeight="false" outlineLevel="0" collapsed="false">
      <c r="A187" s="80"/>
      <c r="B187" s="49" t="s">
        <v>16</v>
      </c>
      <c r="C187" s="49" t="s">
        <v>193</v>
      </c>
      <c r="D187" s="47" t="n">
        <v>0</v>
      </c>
      <c r="E187" s="47" t="n">
        <v>0</v>
      </c>
      <c r="F187" s="187" t="n">
        <f aca="false">D187+G187+H187+I187+J187</f>
        <v>0</v>
      </c>
      <c r="G187" s="188" t="n">
        <v>0</v>
      </c>
      <c r="H187" s="189" t="n">
        <v>0</v>
      </c>
      <c r="I187" s="189" t="n">
        <v>0</v>
      </c>
      <c r="J187" s="189" t="n">
        <v>0</v>
      </c>
    </row>
    <row r="188" customFormat="false" ht="20.1" hidden="false" customHeight="true" outlineLevel="0" collapsed="false">
      <c r="A188" s="69" t="s">
        <v>194</v>
      </c>
      <c r="B188" s="69"/>
      <c r="C188" s="69"/>
      <c r="D188" s="190" t="n">
        <f aca="false">D187</f>
        <v>0</v>
      </c>
      <c r="E188" s="190" t="n">
        <f aca="false">E187</f>
        <v>0</v>
      </c>
      <c r="F188" s="190" t="n">
        <f aca="false">F187</f>
        <v>0</v>
      </c>
      <c r="G188" s="190" t="n">
        <f aca="false">G187</f>
        <v>0</v>
      </c>
      <c r="H188" s="190" t="n">
        <f aca="false">H187</f>
        <v>0</v>
      </c>
      <c r="I188" s="190" t="n">
        <f aca="false">I187</f>
        <v>0</v>
      </c>
      <c r="J188" s="190" t="n">
        <f aca="false">J187</f>
        <v>0</v>
      </c>
    </row>
    <row r="189" customFormat="false" ht="20.1" hidden="false" customHeight="true" outlineLevel="0" collapsed="false">
      <c r="A189" s="191" t="s">
        <v>195</v>
      </c>
      <c r="B189" s="191"/>
      <c r="C189" s="191"/>
      <c r="D189" s="192" t="n">
        <v>241911</v>
      </c>
      <c r="E189" s="192" t="n">
        <f aca="false">D189</f>
        <v>241911</v>
      </c>
      <c r="F189" s="192" t="n">
        <f aca="false">D189</f>
        <v>241911</v>
      </c>
      <c r="G189" s="193" t="n">
        <v>0</v>
      </c>
      <c r="H189" s="194" t="n">
        <v>0</v>
      </c>
      <c r="I189" s="194" t="n">
        <v>0</v>
      </c>
      <c r="J189" s="194" t="n">
        <v>0</v>
      </c>
    </row>
    <row r="190" customFormat="false" ht="20.1" hidden="false" customHeight="true" outlineLevel="0" collapsed="false">
      <c r="A190" s="195" t="s">
        <v>196</v>
      </c>
      <c r="B190" s="195"/>
      <c r="C190" s="195"/>
      <c r="D190" s="196" t="n">
        <f aca="false">D188+D189</f>
        <v>241911</v>
      </c>
      <c r="E190" s="196" t="n">
        <f aca="false">E188+E189</f>
        <v>241911</v>
      </c>
      <c r="F190" s="196" t="n">
        <f aca="false">F188+F189</f>
        <v>241911</v>
      </c>
      <c r="G190" s="196" t="n">
        <f aca="false">G188+G189</f>
        <v>0</v>
      </c>
      <c r="H190" s="196" t="n">
        <f aca="false">H188+H189</f>
        <v>0</v>
      </c>
      <c r="I190" s="196" t="n">
        <f aca="false">I188+I189</f>
        <v>0</v>
      </c>
      <c r="J190" s="196" t="n">
        <f aca="false">J188+J189</f>
        <v>0</v>
      </c>
    </row>
    <row r="191" customFormat="false" ht="19.5" hidden="false" customHeight="true" outlineLevel="0" collapsed="false">
      <c r="A191" s="69" t="s">
        <v>197</v>
      </c>
      <c r="B191" s="69"/>
      <c r="C191" s="69"/>
      <c r="D191" s="69"/>
      <c r="E191" s="69"/>
      <c r="F191" s="69"/>
      <c r="G191" s="69"/>
      <c r="H191" s="69"/>
      <c r="I191" s="69"/>
      <c r="J191" s="69"/>
    </row>
    <row r="192" customFormat="false" ht="25.5" hidden="false" customHeight="false" outlineLevel="0" collapsed="false">
      <c r="A192" s="197" t="s">
        <v>198</v>
      </c>
      <c r="B192" s="198" t="s">
        <v>16</v>
      </c>
      <c r="C192" s="198" t="s">
        <v>199</v>
      </c>
      <c r="D192" s="199" t="n">
        <v>1000000</v>
      </c>
      <c r="E192" s="199" t="n">
        <f aca="false">D192</f>
        <v>1000000</v>
      </c>
      <c r="F192" s="200" t="n">
        <f aca="false">D192+G192+H192+I192+J192</f>
        <v>3500000</v>
      </c>
      <c r="G192" s="201" t="n">
        <f aca="false">998289+100000+1401711</f>
        <v>2500000</v>
      </c>
      <c r="H192" s="199" t="n">
        <v>0</v>
      </c>
      <c r="I192" s="199" t="n">
        <v>0</v>
      </c>
      <c r="J192" s="202" t="n">
        <v>0</v>
      </c>
    </row>
    <row r="193" customFormat="false" ht="46.5" hidden="false" customHeight="true" outlineLevel="0" collapsed="false">
      <c r="A193" s="80" t="s">
        <v>200</v>
      </c>
      <c r="B193" s="49" t="s">
        <v>16</v>
      </c>
      <c r="C193" s="49" t="s">
        <v>199</v>
      </c>
      <c r="D193" s="47" t="n">
        <v>13100</v>
      </c>
      <c r="E193" s="47" t="n">
        <f aca="false">D193</f>
        <v>13100</v>
      </c>
      <c r="F193" s="187" t="n">
        <f aca="false">D193+G193+H193+I193+J193</f>
        <v>13100</v>
      </c>
      <c r="G193" s="79" t="n">
        <v>0</v>
      </c>
      <c r="H193" s="47" t="n">
        <v>0</v>
      </c>
      <c r="I193" s="47" t="n">
        <v>0</v>
      </c>
      <c r="J193" s="203" t="n">
        <v>0</v>
      </c>
    </row>
    <row r="194" customFormat="false" ht="38.25" hidden="false" customHeight="false" outlineLevel="0" collapsed="false">
      <c r="A194" s="80" t="s">
        <v>201</v>
      </c>
      <c r="B194" s="49" t="s">
        <v>16</v>
      </c>
      <c r="C194" s="49" t="s">
        <v>199</v>
      </c>
      <c r="D194" s="47" t="n">
        <v>27000</v>
      </c>
      <c r="E194" s="47" t="n">
        <f aca="false">D194</f>
        <v>27000</v>
      </c>
      <c r="F194" s="187" t="n">
        <f aca="false">D194+G194+H194+I194+J194</f>
        <v>27000</v>
      </c>
      <c r="G194" s="79" t="n">
        <v>0</v>
      </c>
      <c r="H194" s="47" t="n">
        <v>0</v>
      </c>
      <c r="I194" s="47" t="n">
        <v>0</v>
      </c>
      <c r="J194" s="203" t="n">
        <v>0</v>
      </c>
    </row>
    <row r="195" customFormat="false" ht="21.75" hidden="false" customHeight="true" outlineLevel="0" collapsed="false">
      <c r="A195" s="80" t="s">
        <v>202</v>
      </c>
      <c r="B195" s="49" t="s">
        <v>16</v>
      </c>
      <c r="C195" s="49" t="s">
        <v>199</v>
      </c>
      <c r="D195" s="79" t="n">
        <v>3600</v>
      </c>
      <c r="E195" s="47" t="n">
        <f aca="false">D195</f>
        <v>3600</v>
      </c>
      <c r="F195" s="187" t="n">
        <f aca="false">D195+G195+H195+I195+J195</f>
        <v>3600</v>
      </c>
      <c r="G195" s="79" t="n">
        <v>0</v>
      </c>
      <c r="H195" s="47" t="n">
        <v>0</v>
      </c>
      <c r="I195" s="47" t="n">
        <v>0</v>
      </c>
      <c r="J195" s="203" t="n">
        <v>0</v>
      </c>
    </row>
    <row r="196" customFormat="false" ht="38.25" hidden="false" customHeight="false" outlineLevel="0" collapsed="false">
      <c r="A196" s="80" t="s">
        <v>203</v>
      </c>
      <c r="B196" s="49" t="s">
        <v>16</v>
      </c>
      <c r="C196" s="49" t="s">
        <v>199</v>
      </c>
      <c r="D196" s="79" t="n">
        <v>3110000</v>
      </c>
      <c r="E196" s="47" t="n">
        <f aca="false">D196</f>
        <v>3110000</v>
      </c>
      <c r="F196" s="187" t="n">
        <f aca="false">D196+G196+H196+I196+J196</f>
        <v>14216000</v>
      </c>
      <c r="G196" s="79" t="n">
        <v>7404000</v>
      </c>
      <c r="H196" s="47" t="n">
        <v>3702000</v>
      </c>
      <c r="I196" s="47" t="n">
        <v>0</v>
      </c>
      <c r="J196" s="203" t="n">
        <v>0</v>
      </c>
    </row>
    <row r="197" customFormat="false" ht="38.25" hidden="false" customHeight="false" outlineLevel="0" collapsed="false">
      <c r="A197" s="80" t="s">
        <v>204</v>
      </c>
      <c r="B197" s="49" t="s">
        <v>16</v>
      </c>
      <c r="C197" s="49" t="s">
        <v>199</v>
      </c>
      <c r="D197" s="79" t="n">
        <v>95500</v>
      </c>
      <c r="E197" s="47" t="n">
        <f aca="false">D197</f>
        <v>95500</v>
      </c>
      <c r="F197" s="187" t="n">
        <f aca="false">D197+G197+H197+I197+J197</f>
        <v>125500</v>
      </c>
      <c r="G197" s="79" t="n">
        <v>15000</v>
      </c>
      <c r="H197" s="47" t="n">
        <v>15000</v>
      </c>
      <c r="I197" s="47" t="n">
        <v>0</v>
      </c>
      <c r="J197" s="203" t="n">
        <v>0</v>
      </c>
    </row>
    <row r="198" customFormat="false" ht="38.25" hidden="false" customHeight="false" outlineLevel="0" collapsed="false">
      <c r="A198" s="80" t="s">
        <v>205</v>
      </c>
      <c r="B198" s="49" t="s">
        <v>16</v>
      </c>
      <c r="C198" s="49" t="s">
        <v>199</v>
      </c>
      <c r="D198" s="79" t="n">
        <v>350000</v>
      </c>
      <c r="E198" s="47" t="n">
        <f aca="false">D198</f>
        <v>350000</v>
      </c>
      <c r="F198" s="187" t="n">
        <f aca="false">D198+G198+H198+I198+J198</f>
        <v>5348200</v>
      </c>
      <c r="G198" s="79" t="n">
        <v>4998200</v>
      </c>
      <c r="H198" s="47" t="n">
        <v>0</v>
      </c>
      <c r="I198" s="47" t="n">
        <v>0</v>
      </c>
      <c r="J198" s="203" t="n">
        <v>0</v>
      </c>
    </row>
    <row r="199" customFormat="false" ht="51" hidden="false" customHeight="false" outlineLevel="0" collapsed="false">
      <c r="A199" s="80" t="s">
        <v>206</v>
      </c>
      <c r="B199" s="49" t="s">
        <v>16</v>
      </c>
      <c r="C199" s="49" t="s">
        <v>199</v>
      </c>
      <c r="D199" s="79" t="n">
        <v>28000</v>
      </c>
      <c r="E199" s="47" t="n">
        <f aca="false">D199</f>
        <v>28000</v>
      </c>
      <c r="F199" s="187" t="n">
        <f aca="false">D199+G199+H199+I199+J199</f>
        <v>87600</v>
      </c>
      <c r="G199" s="79" t="n">
        <v>16000</v>
      </c>
      <c r="H199" s="47" t="n">
        <v>43600</v>
      </c>
      <c r="I199" s="47" t="n">
        <v>0</v>
      </c>
      <c r="J199" s="203" t="n">
        <v>0</v>
      </c>
    </row>
    <row r="200" customFormat="false" ht="51" hidden="false" customHeight="false" outlineLevel="0" collapsed="false">
      <c r="A200" s="80" t="s">
        <v>207</v>
      </c>
      <c r="B200" s="49" t="s">
        <v>16</v>
      </c>
      <c r="C200" s="49" t="s">
        <v>199</v>
      </c>
      <c r="D200" s="79" t="n">
        <v>11500</v>
      </c>
      <c r="E200" s="47" t="n">
        <f aca="false">D200</f>
        <v>11500</v>
      </c>
      <c r="F200" s="187" t="n">
        <f aca="false">D200+G200+H200+I200+J200</f>
        <v>59500</v>
      </c>
      <c r="G200" s="79" t="n">
        <v>15000</v>
      </c>
      <c r="H200" s="47" t="n">
        <v>33000</v>
      </c>
      <c r="I200" s="47" t="n">
        <v>0</v>
      </c>
      <c r="J200" s="203" t="n">
        <v>0</v>
      </c>
    </row>
    <row r="201" customFormat="false" ht="14.25" hidden="false" customHeight="true" outlineLevel="0" collapsed="false">
      <c r="A201" s="80" t="s">
        <v>208</v>
      </c>
      <c r="B201" s="49" t="s">
        <v>16</v>
      </c>
      <c r="C201" s="49" t="s">
        <v>199</v>
      </c>
      <c r="D201" s="47" t="n">
        <v>50000</v>
      </c>
      <c r="E201" s="47" t="n">
        <f aca="false">D201</f>
        <v>50000</v>
      </c>
      <c r="F201" s="204" t="n">
        <f aca="false">D201+G201+H201+I201+J201</f>
        <v>31100000</v>
      </c>
      <c r="G201" s="79" t="n">
        <v>19450000</v>
      </c>
      <c r="H201" s="47" t="n">
        <v>11600000</v>
      </c>
      <c r="I201" s="47" t="n">
        <v>0</v>
      </c>
      <c r="J201" s="203" t="n">
        <v>0</v>
      </c>
    </row>
    <row r="202" customFormat="false" ht="26.25" hidden="false" customHeight="true" outlineLevel="0" collapsed="false">
      <c r="A202" s="205" t="s">
        <v>209</v>
      </c>
      <c r="B202" s="206" t="s">
        <v>16</v>
      </c>
      <c r="C202" s="206" t="s">
        <v>199</v>
      </c>
      <c r="D202" s="207" t="n">
        <v>2000</v>
      </c>
      <c r="E202" s="207" t="n">
        <f aca="false">D202</f>
        <v>2000</v>
      </c>
      <c r="F202" s="204" t="n">
        <f aca="false">D202+G202+H202+I202+J202</f>
        <v>317000</v>
      </c>
      <c r="G202" s="207" t="n">
        <v>220000</v>
      </c>
      <c r="H202" s="207" t="n">
        <v>95000</v>
      </c>
      <c r="I202" s="207" t="n">
        <v>0</v>
      </c>
      <c r="J202" s="208" t="n">
        <v>0</v>
      </c>
    </row>
    <row r="203" customFormat="false" ht="26.25" hidden="false" customHeight="true" outlineLevel="0" collapsed="false">
      <c r="A203" s="209" t="s">
        <v>210</v>
      </c>
      <c r="B203" s="210" t="s">
        <v>16</v>
      </c>
      <c r="C203" s="210" t="s">
        <v>199</v>
      </c>
      <c r="D203" s="211" t="n">
        <v>0</v>
      </c>
      <c r="E203" s="211" t="n">
        <f aca="false">D203</f>
        <v>0</v>
      </c>
      <c r="F203" s="212" t="n">
        <f aca="false">D203+G203+H203+I203+J203</f>
        <v>12000</v>
      </c>
      <c r="G203" s="211" t="n">
        <v>8000</v>
      </c>
      <c r="H203" s="211" t="n">
        <v>4000</v>
      </c>
      <c r="I203" s="211" t="n">
        <v>0</v>
      </c>
      <c r="J203" s="213" t="n">
        <v>0</v>
      </c>
    </row>
    <row r="204" customFormat="false" ht="20.1" hidden="false" customHeight="true" outlineLevel="0" collapsed="false">
      <c r="A204" s="214" t="s">
        <v>211</v>
      </c>
      <c r="B204" s="214"/>
      <c r="C204" s="214"/>
      <c r="D204" s="215" t="n">
        <f aca="false">SUM(D192:D203)</f>
        <v>4690700</v>
      </c>
      <c r="E204" s="215" t="n">
        <f aca="false">SUM(E192:E203)</f>
        <v>4690700</v>
      </c>
      <c r="F204" s="215" t="n">
        <f aca="false">SUM(F192:F203)</f>
        <v>54809500</v>
      </c>
      <c r="G204" s="215" t="n">
        <f aca="false">SUM(G192:G203)</f>
        <v>34626200</v>
      </c>
      <c r="H204" s="215" t="n">
        <f aca="false">SUM(H192:H203)</f>
        <v>15492600</v>
      </c>
      <c r="I204" s="215" t="n">
        <f aca="false">SUM(I192:I203)</f>
        <v>0</v>
      </c>
      <c r="J204" s="215" t="n">
        <f aca="false">SUM(J192:J203)</f>
        <v>0</v>
      </c>
    </row>
    <row r="205" customFormat="false" ht="20.1" hidden="false" customHeight="true" outlineLevel="0" collapsed="false">
      <c r="A205" s="216" t="s">
        <v>212</v>
      </c>
      <c r="B205" s="216"/>
      <c r="C205" s="216"/>
      <c r="D205" s="217" t="n">
        <v>245000</v>
      </c>
      <c r="E205" s="217" t="n">
        <f aca="false">D205</f>
        <v>245000</v>
      </c>
      <c r="F205" s="217" t="n">
        <f aca="false">D205</f>
        <v>245000</v>
      </c>
      <c r="G205" s="217" t="n">
        <v>130000</v>
      </c>
      <c r="H205" s="217" t="n">
        <v>714000</v>
      </c>
      <c r="I205" s="217"/>
      <c r="J205" s="217"/>
    </row>
    <row r="206" customFormat="false" ht="20.1" hidden="false" customHeight="true" outlineLevel="0" collapsed="false">
      <c r="A206" s="218" t="s">
        <v>213</v>
      </c>
      <c r="B206" s="218"/>
      <c r="C206" s="218"/>
      <c r="D206" s="219" t="n">
        <f aca="false">D204+D205</f>
        <v>4935700</v>
      </c>
      <c r="E206" s="219" t="n">
        <f aca="false">E204+E205</f>
        <v>4935700</v>
      </c>
      <c r="F206" s="219" t="n">
        <f aca="false">F204+F205</f>
        <v>55054500</v>
      </c>
      <c r="G206" s="219" t="n">
        <f aca="false">G204+G205</f>
        <v>34756200</v>
      </c>
      <c r="H206" s="219" t="n">
        <f aca="false">H204+H205</f>
        <v>16206600</v>
      </c>
      <c r="I206" s="219" t="n">
        <f aca="false">I204+I205</f>
        <v>0</v>
      </c>
      <c r="J206" s="219" t="n">
        <f aca="false">J204+J205</f>
        <v>0</v>
      </c>
    </row>
    <row r="207" customFormat="false" ht="20.1" hidden="true" customHeight="true" outlineLevel="0" collapsed="false">
      <c r="A207" s="220" t="s">
        <v>214</v>
      </c>
      <c r="B207" s="220"/>
      <c r="C207" s="220"/>
      <c r="D207" s="220"/>
      <c r="E207" s="220"/>
      <c r="F207" s="220"/>
      <c r="G207" s="220"/>
      <c r="H207" s="220"/>
      <c r="I207" s="220"/>
      <c r="J207" s="220"/>
    </row>
    <row r="208" customFormat="false" ht="20.1" hidden="true" customHeight="true" outlineLevel="0" collapsed="false">
      <c r="A208" s="221"/>
      <c r="B208" s="49"/>
      <c r="C208" s="49"/>
      <c r="D208" s="222" t="n">
        <v>0</v>
      </c>
      <c r="E208" s="222" t="n">
        <v>0</v>
      </c>
      <c r="F208" s="223" t="n">
        <f aca="false">E208</f>
        <v>0</v>
      </c>
      <c r="G208" s="224" t="n">
        <v>0</v>
      </c>
      <c r="H208" s="222"/>
      <c r="I208" s="222"/>
      <c r="J208" s="222"/>
    </row>
    <row r="209" customFormat="false" ht="20.1" hidden="true" customHeight="true" outlineLevel="0" collapsed="false">
      <c r="A209" s="225" t="s">
        <v>215</v>
      </c>
      <c r="B209" s="225"/>
      <c r="C209" s="225"/>
      <c r="D209" s="226" t="n">
        <f aca="false">SUM(D208:D208)</f>
        <v>0</v>
      </c>
      <c r="E209" s="226" t="n">
        <f aca="false">SUM(E208:E208)</f>
        <v>0</v>
      </c>
      <c r="F209" s="226" t="n">
        <f aca="false">SUM(F208:F208)</f>
        <v>0</v>
      </c>
      <c r="G209" s="226" t="n">
        <f aca="false">SUM(G208:G208)</f>
        <v>0</v>
      </c>
      <c r="H209" s="226" t="n">
        <f aca="false">SUM(H208:H208)</f>
        <v>0</v>
      </c>
      <c r="I209" s="226" t="n">
        <f aca="false">SUM(I208:I208)</f>
        <v>0</v>
      </c>
      <c r="J209" s="226" t="n">
        <f aca="false">SUM(J208:J208)</f>
        <v>0</v>
      </c>
    </row>
    <row r="210" customFormat="false" ht="20.1" hidden="true" customHeight="true" outlineLevel="0" collapsed="false">
      <c r="A210" s="227" t="s">
        <v>216</v>
      </c>
      <c r="B210" s="227"/>
      <c r="C210" s="227"/>
      <c r="D210" s="228" t="n">
        <v>0</v>
      </c>
      <c r="E210" s="228" t="n">
        <v>0</v>
      </c>
      <c r="F210" s="228" t="n">
        <v>0</v>
      </c>
      <c r="G210" s="228"/>
      <c r="H210" s="228"/>
      <c r="I210" s="228"/>
      <c r="J210" s="228"/>
    </row>
    <row r="211" customFormat="false" ht="20.1" hidden="true" customHeight="true" outlineLevel="0" collapsed="false">
      <c r="A211" s="218" t="s">
        <v>217</v>
      </c>
      <c r="B211" s="218"/>
      <c r="C211" s="218"/>
      <c r="D211" s="219" t="n">
        <f aca="false">D210+D209</f>
        <v>0</v>
      </c>
      <c r="E211" s="219" t="n">
        <f aca="false">E210+E209</f>
        <v>0</v>
      </c>
      <c r="F211" s="219" t="n">
        <f aca="false">F210+F209</f>
        <v>0</v>
      </c>
      <c r="G211" s="219" t="n">
        <f aca="false">G210+G209</f>
        <v>0</v>
      </c>
      <c r="H211" s="219" t="n">
        <f aca="false">H210+H209</f>
        <v>0</v>
      </c>
      <c r="I211" s="219" t="n">
        <f aca="false">I210+I209</f>
        <v>0</v>
      </c>
      <c r="J211" s="219" t="n">
        <f aca="false">J210+J209</f>
        <v>0</v>
      </c>
    </row>
    <row r="212" customFormat="false" ht="20.1" hidden="false" customHeight="true" outlineLevel="0" collapsed="false">
      <c r="A212" s="69" t="s">
        <v>218</v>
      </c>
      <c r="B212" s="69"/>
      <c r="C212" s="69"/>
      <c r="D212" s="69"/>
      <c r="E212" s="69"/>
      <c r="F212" s="69"/>
      <c r="G212" s="69"/>
      <c r="H212" s="69"/>
      <c r="I212" s="69"/>
      <c r="J212" s="69"/>
    </row>
    <row r="213" customFormat="false" ht="26.25" hidden="false" customHeight="false" outlineLevel="0" collapsed="false">
      <c r="A213" s="80" t="s">
        <v>219</v>
      </c>
      <c r="B213" s="49" t="s">
        <v>16</v>
      </c>
      <c r="C213" s="49" t="s">
        <v>220</v>
      </c>
      <c r="D213" s="207" t="n">
        <v>106700</v>
      </c>
      <c r="E213" s="47" t="n">
        <f aca="false">D213</f>
        <v>106700</v>
      </c>
      <c r="F213" s="187" t="n">
        <f aca="false">D213+G213+H213+I213+J213</f>
        <v>106700</v>
      </c>
      <c r="G213" s="229" t="n">
        <v>0</v>
      </c>
      <c r="H213" s="207" t="n">
        <v>0</v>
      </c>
      <c r="I213" s="207" t="n">
        <v>0</v>
      </c>
      <c r="J213" s="207" t="n">
        <v>0</v>
      </c>
    </row>
    <row r="214" customFormat="false" ht="20.1" hidden="false" customHeight="true" outlineLevel="0" collapsed="false">
      <c r="A214" s="230" t="s">
        <v>221</v>
      </c>
      <c r="B214" s="230"/>
      <c r="C214" s="230"/>
      <c r="D214" s="231" t="n">
        <f aca="false">SUM(D213:D213)</f>
        <v>106700</v>
      </c>
      <c r="E214" s="231" t="n">
        <f aca="false">SUM(E213:E213)</f>
        <v>106700</v>
      </c>
      <c r="F214" s="231" t="n">
        <f aca="false">SUM(F213:F213)</f>
        <v>106700</v>
      </c>
      <c r="G214" s="231" t="n">
        <f aca="false">SUM(G213:G213)</f>
        <v>0</v>
      </c>
      <c r="H214" s="231" t="n">
        <f aca="false">SUM(H213:H213)</f>
        <v>0</v>
      </c>
      <c r="I214" s="231" t="n">
        <f aca="false">SUM(I213:I213)</f>
        <v>0</v>
      </c>
      <c r="J214" s="231" t="n">
        <f aca="false">SUM(J213:J213)</f>
        <v>0</v>
      </c>
    </row>
    <row r="215" customFormat="false" ht="20.1" hidden="false" customHeight="true" outlineLevel="0" collapsed="false">
      <c r="A215" s="216" t="s">
        <v>222</v>
      </c>
      <c r="B215" s="216"/>
      <c r="C215" s="216"/>
      <c r="D215" s="217" t="n">
        <v>368000</v>
      </c>
      <c r="E215" s="217" t="n">
        <f aca="false">D215</f>
        <v>368000</v>
      </c>
      <c r="F215" s="217" t="n">
        <f aca="false">D215</f>
        <v>368000</v>
      </c>
      <c r="G215" s="217"/>
      <c r="H215" s="217"/>
      <c r="I215" s="217"/>
      <c r="J215" s="217"/>
    </row>
    <row r="216" customFormat="false" ht="20.1" hidden="false" customHeight="true" outlineLevel="0" collapsed="false">
      <c r="A216" s="218" t="s">
        <v>223</v>
      </c>
      <c r="B216" s="218"/>
      <c r="C216" s="218"/>
      <c r="D216" s="219" t="n">
        <f aca="false">D214+D215</f>
        <v>474700</v>
      </c>
      <c r="E216" s="219" t="n">
        <f aca="false">E214+E215</f>
        <v>474700</v>
      </c>
      <c r="F216" s="219" t="n">
        <f aca="false">F214+F215</f>
        <v>474700</v>
      </c>
      <c r="G216" s="219" t="n">
        <f aca="false">G214+G215</f>
        <v>0</v>
      </c>
      <c r="H216" s="219" t="n">
        <f aca="false">H214+H215</f>
        <v>0</v>
      </c>
      <c r="I216" s="219" t="n">
        <f aca="false">I214+I215</f>
        <v>0</v>
      </c>
      <c r="J216" s="219" t="n">
        <f aca="false">J214+J215</f>
        <v>0</v>
      </c>
    </row>
    <row r="217" customFormat="false" ht="20.1" hidden="true" customHeight="true" outlineLevel="0" collapsed="false">
      <c r="A217" s="90" t="s">
        <v>224</v>
      </c>
      <c r="B217" s="90"/>
      <c r="C217" s="90"/>
      <c r="D217" s="90"/>
      <c r="E217" s="90"/>
      <c r="F217" s="90"/>
      <c r="G217" s="90"/>
      <c r="H217" s="90"/>
      <c r="I217" s="90"/>
      <c r="J217" s="90"/>
    </row>
    <row r="218" customFormat="false" ht="20.1" hidden="true" customHeight="true" outlineLevel="0" collapsed="false">
      <c r="A218" s="232"/>
      <c r="B218" s="233"/>
      <c r="C218" s="233"/>
      <c r="D218" s="233"/>
      <c r="E218" s="233"/>
      <c r="F218" s="233"/>
      <c r="G218" s="233"/>
      <c r="H218" s="233"/>
      <c r="I218" s="233"/>
      <c r="J218" s="233"/>
    </row>
    <row r="219" customFormat="false" ht="18.75" hidden="true" customHeight="true" outlineLevel="0" collapsed="false">
      <c r="A219" s="234" t="s">
        <v>225</v>
      </c>
      <c r="B219" s="235"/>
      <c r="C219" s="236"/>
      <c r="D219" s="30" t="n">
        <v>0</v>
      </c>
      <c r="E219" s="237" t="n">
        <f aca="false">D219</f>
        <v>0</v>
      </c>
      <c r="F219" s="238" t="n">
        <f aca="false">D219</f>
        <v>0</v>
      </c>
      <c r="G219" s="239" t="n">
        <v>0</v>
      </c>
      <c r="H219" s="240" t="n">
        <v>0</v>
      </c>
      <c r="I219" s="240" t="n">
        <v>0</v>
      </c>
      <c r="J219" s="240" t="n">
        <v>0</v>
      </c>
    </row>
    <row r="220" customFormat="false" ht="20.1" hidden="true" customHeight="true" outlineLevel="0" collapsed="false">
      <c r="A220" s="241" t="s">
        <v>226</v>
      </c>
      <c r="B220" s="241"/>
      <c r="C220" s="241"/>
      <c r="D220" s="242" t="n">
        <f aca="false">SUM(D219)</f>
        <v>0</v>
      </c>
      <c r="E220" s="242" t="n">
        <f aca="false">SUM(E219)</f>
        <v>0</v>
      </c>
      <c r="F220" s="242" t="n">
        <f aca="false">SUM(F219)</f>
        <v>0</v>
      </c>
      <c r="G220" s="242" t="n">
        <f aca="false">SUM(G219)</f>
        <v>0</v>
      </c>
      <c r="H220" s="242" t="n">
        <f aca="false">SUM(H219)</f>
        <v>0</v>
      </c>
      <c r="I220" s="242" t="n">
        <f aca="false">SUM(I219)</f>
        <v>0</v>
      </c>
      <c r="J220" s="243" t="n">
        <f aca="false">SUM(J219)</f>
        <v>0</v>
      </c>
    </row>
    <row r="221" customFormat="false" ht="20.1" hidden="false" customHeight="true" outlineLevel="0" collapsed="false">
      <c r="A221" s="69" t="s">
        <v>227</v>
      </c>
      <c r="B221" s="69"/>
      <c r="C221" s="69"/>
      <c r="D221" s="69"/>
      <c r="E221" s="69"/>
      <c r="F221" s="69"/>
      <c r="G221" s="69"/>
      <c r="H221" s="69"/>
      <c r="I221" s="69"/>
      <c r="J221" s="69"/>
    </row>
    <row r="222" customFormat="false" ht="20.1" hidden="false" customHeight="true" outlineLevel="0" collapsed="false">
      <c r="A222" s="244" t="s">
        <v>228</v>
      </c>
      <c r="B222" s="49" t="n">
        <v>2</v>
      </c>
      <c r="C222" s="245" t="s">
        <v>229</v>
      </c>
      <c r="D222" s="245" t="n">
        <v>0</v>
      </c>
      <c r="E222" s="245" t="n">
        <v>0</v>
      </c>
      <c r="F222" s="53" t="n">
        <f aca="false">E222+G222+H222</f>
        <v>71240000</v>
      </c>
      <c r="G222" s="246" t="n">
        <v>25000000</v>
      </c>
      <c r="H222" s="246" t="n">
        <v>46240000</v>
      </c>
      <c r="I222" s="245" t="n">
        <v>0</v>
      </c>
      <c r="J222" s="247"/>
    </row>
    <row r="223" customFormat="false" ht="14.25" hidden="false" customHeight="false" outlineLevel="0" collapsed="false">
      <c r="A223" s="244" t="s">
        <v>230</v>
      </c>
      <c r="B223" s="49" t="s">
        <v>16</v>
      </c>
      <c r="C223" s="49" t="s">
        <v>229</v>
      </c>
      <c r="D223" s="47" t="n">
        <v>1400100</v>
      </c>
      <c r="E223" s="47" t="n">
        <f aca="false">D223</f>
        <v>1400100</v>
      </c>
      <c r="F223" s="53" t="n">
        <f aca="false">E223+G223+H223</f>
        <v>1400100</v>
      </c>
      <c r="G223" s="248"/>
      <c r="H223" s="248" t="n">
        <v>0</v>
      </c>
      <c r="I223" s="47" t="n">
        <v>0</v>
      </c>
      <c r="J223" s="47" t="n">
        <v>0</v>
      </c>
    </row>
    <row r="224" customFormat="false" ht="16.5" hidden="false" customHeight="true" outlineLevel="0" collapsed="false">
      <c r="A224" s="244" t="s">
        <v>231</v>
      </c>
      <c r="B224" s="49" t="n">
        <v>2</v>
      </c>
      <c r="C224" s="49" t="s">
        <v>229</v>
      </c>
      <c r="D224" s="47" t="n">
        <v>0</v>
      </c>
      <c r="E224" s="47" t="n">
        <f aca="false">D224</f>
        <v>0</v>
      </c>
      <c r="F224" s="53" t="n">
        <f aca="false">E224+G224+H224</f>
        <v>459500</v>
      </c>
      <c r="G224" s="248" t="n">
        <v>459500</v>
      </c>
      <c r="H224" s="248"/>
      <c r="I224" s="47"/>
      <c r="J224" s="47"/>
    </row>
    <row r="225" customFormat="false" ht="25.5" hidden="false" customHeight="false" outlineLevel="0" collapsed="false">
      <c r="A225" s="244" t="s">
        <v>232</v>
      </c>
      <c r="B225" s="49"/>
      <c r="C225" s="49" t="s">
        <v>229</v>
      </c>
      <c r="D225" s="47" t="n">
        <v>0</v>
      </c>
      <c r="E225" s="47" t="n">
        <f aca="false">D225</f>
        <v>0</v>
      </c>
      <c r="F225" s="53" t="n">
        <f aca="false">E225+G225+H225</f>
        <v>20000</v>
      </c>
      <c r="G225" s="248" t="n">
        <v>20000</v>
      </c>
      <c r="H225" s="248"/>
      <c r="I225" s="47"/>
      <c r="J225" s="47"/>
    </row>
    <row r="226" customFormat="false" ht="20.1" hidden="false" customHeight="true" outlineLevel="0" collapsed="false">
      <c r="A226" s="175" t="s">
        <v>233</v>
      </c>
      <c r="B226" s="175"/>
      <c r="C226" s="175"/>
      <c r="D226" s="249" t="n">
        <f aca="false">SUM(D223:D223)</f>
        <v>1400100</v>
      </c>
      <c r="E226" s="249" t="n">
        <f aca="false">SUM(E223:E223)</f>
        <v>1400100</v>
      </c>
      <c r="F226" s="249" t="n">
        <f aca="false">F222+F223+F224+F225</f>
        <v>73119600</v>
      </c>
      <c r="G226" s="249" t="n">
        <f aca="false">G223+G224+G225+G222</f>
        <v>25479500</v>
      </c>
      <c r="H226" s="249" t="n">
        <f aca="false">H223+H224+H225+H222</f>
        <v>46240000</v>
      </c>
      <c r="I226" s="249" t="n">
        <f aca="false">I223+I224+I225+I222</f>
        <v>0</v>
      </c>
      <c r="J226" s="249" t="n">
        <f aca="false">J223+J224+J225+J222</f>
        <v>0</v>
      </c>
    </row>
    <row r="227" customFormat="false" ht="20.1" hidden="false" customHeight="true" outlineLevel="0" collapsed="false">
      <c r="A227" s="227" t="s">
        <v>234</v>
      </c>
      <c r="B227" s="227"/>
      <c r="C227" s="227"/>
      <c r="D227" s="249" t="n">
        <v>5000</v>
      </c>
      <c r="E227" s="249" t="n">
        <f aca="false">D227</f>
        <v>5000</v>
      </c>
      <c r="F227" s="249" t="n">
        <f aca="false">D227</f>
        <v>5000</v>
      </c>
      <c r="G227" s="250" t="n">
        <v>25000</v>
      </c>
      <c r="H227" s="249" t="n">
        <v>6000</v>
      </c>
      <c r="I227" s="249" t="n">
        <v>0</v>
      </c>
      <c r="J227" s="249" t="n">
        <v>0</v>
      </c>
    </row>
    <row r="228" customFormat="false" ht="20.1" hidden="false" customHeight="true" outlineLevel="0" collapsed="false">
      <c r="A228" s="251" t="s">
        <v>235</v>
      </c>
      <c r="B228" s="251"/>
      <c r="C228" s="251"/>
      <c r="D228" s="252" t="n">
        <f aca="false">D226+D227</f>
        <v>1405100</v>
      </c>
      <c r="E228" s="252" t="n">
        <f aca="false">E226+E227</f>
        <v>1405100</v>
      </c>
      <c r="F228" s="53" t="n">
        <f aca="false">D228+G228+H228+I228+J228</f>
        <v>73155600</v>
      </c>
      <c r="G228" s="253" t="n">
        <f aca="false">G226+G227</f>
        <v>25504500</v>
      </c>
      <c r="H228" s="252" t="n">
        <f aca="false">H226+H227</f>
        <v>46246000</v>
      </c>
      <c r="I228" s="252" t="n">
        <f aca="false">I226+I227</f>
        <v>0</v>
      </c>
      <c r="J228" s="252" t="n">
        <f aca="false">J226+J227</f>
        <v>0</v>
      </c>
    </row>
    <row r="229" customFormat="false" ht="51.75" hidden="false" customHeight="true" outlineLevel="0" collapsed="false">
      <c r="A229" s="254" t="s">
        <v>236</v>
      </c>
      <c r="B229" s="254"/>
      <c r="C229" s="254"/>
      <c r="D229" s="255" t="n">
        <f aca="false">D232+D250+D263+D320+D329</f>
        <v>185021890</v>
      </c>
      <c r="E229" s="255" t="n">
        <f aca="false">E232+E250+E263+E320+E329</f>
        <v>185021890</v>
      </c>
      <c r="F229" s="255" t="n">
        <f aca="false">F232+F250+F263+F320+F329</f>
        <v>303781233</v>
      </c>
      <c r="G229" s="255" t="n">
        <f aca="false">G232+G250+G263+G320+G329</f>
        <v>103913343</v>
      </c>
      <c r="H229" s="255" t="n">
        <f aca="false">H232+H250+H263+H320+H329</f>
        <v>14846000</v>
      </c>
      <c r="I229" s="255" t="n">
        <f aca="false">I232+I250+I263+I320+I329</f>
        <v>0</v>
      </c>
      <c r="J229" s="255" t="n">
        <f aca="false">J232+J250+J263+J320+J329</f>
        <v>0</v>
      </c>
    </row>
    <row r="230" customFormat="false" ht="15" hidden="true" customHeight="true" outlineLevel="0" collapsed="false">
      <c r="A230" s="169" t="s">
        <v>188</v>
      </c>
      <c r="B230" s="169"/>
      <c r="C230" s="169"/>
      <c r="D230" s="169"/>
      <c r="E230" s="169"/>
      <c r="F230" s="169"/>
      <c r="G230" s="169"/>
      <c r="H230" s="169"/>
      <c r="I230" s="169"/>
      <c r="J230" s="169"/>
    </row>
    <row r="231" customFormat="false" ht="15" hidden="true" customHeight="false" outlineLevel="0" collapsed="false">
      <c r="A231" s="256"/>
      <c r="B231" s="257"/>
      <c r="C231" s="257"/>
      <c r="D231" s="258"/>
      <c r="E231" s="258"/>
      <c r="F231" s="259"/>
      <c r="G231" s="260"/>
      <c r="H231" s="258"/>
      <c r="I231" s="258"/>
      <c r="J231" s="258"/>
    </row>
    <row r="232" customFormat="false" ht="15" hidden="true" customHeight="true" outlineLevel="0" collapsed="false">
      <c r="A232" s="261" t="s">
        <v>237</v>
      </c>
      <c r="B232" s="261"/>
      <c r="C232" s="261"/>
      <c r="D232" s="262" t="n">
        <f aca="false">SUM(D231:D231)</f>
        <v>0</v>
      </c>
      <c r="E232" s="262" t="n">
        <f aca="false">SUM(E231:E231)</f>
        <v>0</v>
      </c>
      <c r="F232" s="262" t="n">
        <f aca="false">SUM(F231:F231)</f>
        <v>0</v>
      </c>
      <c r="G232" s="262" t="n">
        <f aca="false">SUM(G231:G231)</f>
        <v>0</v>
      </c>
      <c r="H232" s="262" t="n">
        <f aca="false">SUM(H231:H231)</f>
        <v>0</v>
      </c>
      <c r="I232" s="262" t="n">
        <f aca="false">SUM(I231:I231)</f>
        <v>0</v>
      </c>
      <c r="J232" s="262" t="n">
        <f aca="false">SUM(J231:J231)</f>
        <v>0</v>
      </c>
    </row>
    <row r="233" customFormat="false" ht="15.75" hidden="true" customHeight="true" outlineLevel="0" collapsed="false">
      <c r="A233" s="263" t="s">
        <v>238</v>
      </c>
      <c r="B233" s="263"/>
      <c r="C233" s="263"/>
      <c r="D233" s="262"/>
      <c r="E233" s="262"/>
      <c r="F233" s="264"/>
      <c r="G233" s="265"/>
      <c r="H233" s="262"/>
      <c r="I233" s="262"/>
      <c r="J233" s="262"/>
    </row>
    <row r="234" customFormat="false" ht="15" hidden="true" customHeight="true" outlineLevel="0" collapsed="false">
      <c r="A234" s="266" t="s">
        <v>239</v>
      </c>
      <c r="B234" s="266"/>
      <c r="C234" s="266"/>
      <c r="D234" s="267" t="n">
        <f aca="false">D233+D232</f>
        <v>0</v>
      </c>
      <c r="E234" s="267" t="n">
        <f aca="false">E233+E232</f>
        <v>0</v>
      </c>
      <c r="F234" s="267" t="n">
        <f aca="false">F233+F232</f>
        <v>0</v>
      </c>
      <c r="G234" s="267" t="n">
        <f aca="false">G233+G232</f>
        <v>0</v>
      </c>
      <c r="H234" s="267" t="n">
        <f aca="false">H233+H232</f>
        <v>0</v>
      </c>
      <c r="I234" s="267" t="n">
        <f aca="false">I233+I232</f>
        <v>0</v>
      </c>
      <c r="J234" s="267" t="n">
        <f aca="false">J233+J232</f>
        <v>0</v>
      </c>
    </row>
    <row r="235" customFormat="false" ht="20.1" hidden="false" customHeight="true" outlineLevel="0" collapsed="false">
      <c r="A235" s="268" t="s">
        <v>240</v>
      </c>
      <c r="B235" s="268"/>
      <c r="C235" s="268"/>
      <c r="D235" s="268"/>
      <c r="E235" s="268"/>
      <c r="F235" s="268"/>
      <c r="G235" s="268"/>
      <c r="H235" s="268"/>
      <c r="I235" s="268"/>
      <c r="J235" s="268"/>
    </row>
    <row r="236" customFormat="false" ht="25.5" hidden="false" customHeight="false" outlineLevel="0" collapsed="false">
      <c r="A236" s="269" t="s">
        <v>241</v>
      </c>
      <c r="B236" s="270" t="s">
        <v>16</v>
      </c>
      <c r="C236" s="270" t="s">
        <v>242</v>
      </c>
      <c r="D236" s="248" t="n">
        <v>2771000</v>
      </c>
      <c r="E236" s="248" t="n">
        <f aca="false">D236</f>
        <v>2771000</v>
      </c>
      <c r="F236" s="271" t="n">
        <f aca="false">D236+G236+H236+I236+J236</f>
        <v>3766000</v>
      </c>
      <c r="G236" s="248" t="n">
        <v>995000</v>
      </c>
      <c r="H236" s="248" t="n">
        <v>0</v>
      </c>
      <c r="I236" s="248" t="n">
        <v>0</v>
      </c>
      <c r="J236" s="248" t="n">
        <v>0</v>
      </c>
    </row>
    <row r="237" customFormat="false" ht="25.5" hidden="false" customHeight="false" outlineLevel="0" collapsed="false">
      <c r="A237" s="269" t="s">
        <v>243</v>
      </c>
      <c r="B237" s="270" t="s">
        <v>16</v>
      </c>
      <c r="C237" s="270" t="s">
        <v>242</v>
      </c>
      <c r="D237" s="248" t="n">
        <v>3000</v>
      </c>
      <c r="E237" s="248" t="n">
        <f aca="false">D237</f>
        <v>3000</v>
      </c>
      <c r="F237" s="271" t="n">
        <f aca="false">D237+G237+H237+I237+J237</f>
        <v>3000</v>
      </c>
      <c r="G237" s="248" t="n">
        <v>0</v>
      </c>
      <c r="H237" s="248" t="n">
        <v>0</v>
      </c>
      <c r="I237" s="248" t="n">
        <v>0</v>
      </c>
      <c r="J237" s="248" t="n">
        <v>0</v>
      </c>
    </row>
    <row r="238" customFormat="false" ht="38.25" hidden="false" customHeight="false" outlineLevel="0" collapsed="false">
      <c r="A238" s="269" t="s">
        <v>244</v>
      </c>
      <c r="B238" s="270" t="s">
        <v>16</v>
      </c>
      <c r="C238" s="270" t="s">
        <v>242</v>
      </c>
      <c r="D238" s="248" t="n">
        <v>64000</v>
      </c>
      <c r="E238" s="248" t="n">
        <f aca="false">D238</f>
        <v>64000</v>
      </c>
      <c r="F238" s="271" t="n">
        <f aca="false">D238+G238+H238+I238+J238</f>
        <v>74000</v>
      </c>
      <c r="G238" s="248" t="n">
        <v>10000</v>
      </c>
      <c r="H238" s="248" t="n">
        <v>0</v>
      </c>
      <c r="I238" s="248" t="n">
        <v>0</v>
      </c>
      <c r="J238" s="248" t="n">
        <v>0</v>
      </c>
    </row>
    <row r="239" customFormat="false" ht="38.25" hidden="false" customHeight="false" outlineLevel="0" collapsed="false">
      <c r="A239" s="269" t="s">
        <v>245</v>
      </c>
      <c r="B239" s="270" t="s">
        <v>16</v>
      </c>
      <c r="C239" s="270" t="s">
        <v>242</v>
      </c>
      <c r="D239" s="248" t="n">
        <v>13000</v>
      </c>
      <c r="E239" s="248" t="n">
        <f aca="false">D239</f>
        <v>13000</v>
      </c>
      <c r="F239" s="271" t="n">
        <f aca="false">D239+G239+H239+I239+J239</f>
        <v>16000</v>
      </c>
      <c r="G239" s="248" t="n">
        <v>3000</v>
      </c>
      <c r="H239" s="248" t="n">
        <v>0</v>
      </c>
      <c r="I239" s="248" t="n">
        <v>0</v>
      </c>
      <c r="J239" s="248" t="n">
        <v>0</v>
      </c>
    </row>
    <row r="240" customFormat="false" ht="20.25" hidden="false" customHeight="true" outlineLevel="0" collapsed="false">
      <c r="A240" s="272" t="s">
        <v>246</v>
      </c>
      <c r="B240" s="273" t="s">
        <v>16</v>
      </c>
      <c r="C240" s="274" t="s">
        <v>26</v>
      </c>
      <c r="D240" s="275" t="n">
        <v>81000</v>
      </c>
      <c r="E240" s="276" t="n">
        <f aca="false">D240</f>
        <v>81000</v>
      </c>
      <c r="F240" s="277" t="n">
        <f aca="false">D240+G240+H240+I240+J240</f>
        <v>81000</v>
      </c>
      <c r="G240" s="278" t="n">
        <v>0</v>
      </c>
      <c r="H240" s="275" t="n">
        <v>0</v>
      </c>
      <c r="I240" s="275" t="n">
        <v>0</v>
      </c>
      <c r="J240" s="275" t="n">
        <v>0</v>
      </c>
    </row>
    <row r="241" customFormat="false" ht="14.25" hidden="false" customHeight="false" outlineLevel="0" collapsed="false">
      <c r="A241" s="269" t="s">
        <v>247</v>
      </c>
      <c r="B241" s="270" t="str">
        <f aca="false">B239</f>
        <v>02</v>
      </c>
      <c r="C241" s="270" t="str">
        <f aca="false">C239</f>
        <v>65/61</v>
      </c>
      <c r="D241" s="248" t="n">
        <v>257000</v>
      </c>
      <c r="E241" s="248" t="n">
        <f aca="false">D241</f>
        <v>257000</v>
      </c>
      <c r="F241" s="277" t="n">
        <f aca="false">D241+G241+H241+I241+J241</f>
        <v>257000</v>
      </c>
      <c r="G241" s="248" t="n">
        <v>0</v>
      </c>
      <c r="H241" s="248" t="n">
        <v>0</v>
      </c>
      <c r="I241" s="248" t="n">
        <v>0</v>
      </c>
      <c r="J241" s="248" t="n">
        <v>0</v>
      </c>
    </row>
    <row r="242" customFormat="false" ht="24.95" hidden="false" customHeight="true" outlineLevel="0" collapsed="false">
      <c r="A242" s="269" t="s">
        <v>248</v>
      </c>
      <c r="B242" s="270" t="str">
        <f aca="false">B241</f>
        <v>02</v>
      </c>
      <c r="C242" s="270" t="str">
        <f aca="false">C241</f>
        <v>65/61</v>
      </c>
      <c r="D242" s="248" t="n">
        <v>7500000</v>
      </c>
      <c r="E242" s="248" t="n">
        <f aca="false">D242</f>
        <v>7500000</v>
      </c>
      <c r="F242" s="271" t="n">
        <f aca="false">D242+G242+H242+I242+J242</f>
        <v>9500000</v>
      </c>
      <c r="G242" s="248" t="n">
        <v>2000000</v>
      </c>
      <c r="H242" s="248"/>
      <c r="I242" s="248" t="n">
        <v>0</v>
      </c>
      <c r="J242" s="248" t="n">
        <v>0</v>
      </c>
    </row>
    <row r="243" customFormat="false" ht="25.5" hidden="false" customHeight="false" outlineLevel="0" collapsed="false">
      <c r="A243" s="269" t="s">
        <v>249</v>
      </c>
      <c r="B243" s="270" t="str">
        <f aca="false">B242</f>
        <v>02</v>
      </c>
      <c r="C243" s="270" t="str">
        <f aca="false">C242</f>
        <v>65/61</v>
      </c>
      <c r="D243" s="248" t="n">
        <v>70600</v>
      </c>
      <c r="E243" s="248" t="n">
        <f aca="false">D243</f>
        <v>70600</v>
      </c>
      <c r="F243" s="271" t="n">
        <f aca="false">D243+G243+H243+I243+J243</f>
        <v>100600</v>
      </c>
      <c r="G243" s="248" t="n">
        <v>15000</v>
      </c>
      <c r="H243" s="248" t="n">
        <v>15000</v>
      </c>
      <c r="I243" s="248" t="n">
        <f aca="false">I226</f>
        <v>0</v>
      </c>
      <c r="J243" s="248" t="n">
        <f aca="false">J226</f>
        <v>0</v>
      </c>
    </row>
    <row r="244" customFormat="false" ht="25.5" hidden="false" customHeight="false" outlineLevel="0" collapsed="false">
      <c r="A244" s="269" t="s">
        <v>250</v>
      </c>
      <c r="B244" s="270" t="str">
        <f aca="false">B243</f>
        <v>02</v>
      </c>
      <c r="C244" s="270" t="str">
        <f aca="false">C243</f>
        <v>65/61</v>
      </c>
      <c r="D244" s="248" t="n">
        <v>20000</v>
      </c>
      <c r="E244" s="248" t="n">
        <f aca="false">D244</f>
        <v>20000</v>
      </c>
      <c r="F244" s="271" t="n">
        <f aca="false">D244+G244+H244+I244+J244</f>
        <v>31000</v>
      </c>
      <c r="G244" s="248" t="n">
        <v>10000</v>
      </c>
      <c r="H244" s="248" t="n">
        <v>1000</v>
      </c>
      <c r="I244" s="248" t="n">
        <f aca="false">I227</f>
        <v>0</v>
      </c>
      <c r="J244" s="248" t="n">
        <f aca="false">J227</f>
        <v>0</v>
      </c>
    </row>
    <row r="245" customFormat="false" ht="25.5" hidden="false" customHeight="false" outlineLevel="0" collapsed="false">
      <c r="A245" s="279" t="s">
        <v>251</v>
      </c>
      <c r="B245" s="270" t="s">
        <v>16</v>
      </c>
      <c r="C245" s="270" t="s">
        <v>242</v>
      </c>
      <c r="D245" s="248" t="n">
        <v>7000000</v>
      </c>
      <c r="E245" s="248" t="n">
        <f aca="false">D245</f>
        <v>7000000</v>
      </c>
      <c r="F245" s="271" t="n">
        <f aca="false">D245+G245+H245+I245+J245</f>
        <v>12719000</v>
      </c>
      <c r="G245" s="248" t="n">
        <v>5719000</v>
      </c>
      <c r="H245" s="248" t="n">
        <v>0</v>
      </c>
      <c r="I245" s="248" t="n">
        <v>0</v>
      </c>
      <c r="J245" s="248" t="n">
        <v>0</v>
      </c>
    </row>
    <row r="246" customFormat="false" ht="25.5" hidden="false" customHeight="false" outlineLevel="0" collapsed="false">
      <c r="A246" s="279" t="s">
        <v>252</v>
      </c>
      <c r="B246" s="270" t="s">
        <v>16</v>
      </c>
      <c r="C246" s="270" t="s">
        <v>242</v>
      </c>
      <c r="D246" s="248" t="n">
        <v>271915</v>
      </c>
      <c r="E246" s="248" t="n">
        <f aca="false">D246</f>
        <v>271915</v>
      </c>
      <c r="F246" s="271" t="n">
        <f aca="false">D246+G246+H246+I246+J246</f>
        <v>283815</v>
      </c>
      <c r="G246" s="248" t="n">
        <v>11900</v>
      </c>
      <c r="H246" s="248" t="n">
        <v>0</v>
      </c>
      <c r="I246" s="248" t="n">
        <v>0</v>
      </c>
      <c r="J246" s="248" t="n">
        <v>0</v>
      </c>
    </row>
    <row r="247" customFormat="false" ht="25.5" hidden="false" customHeight="false" outlineLevel="0" collapsed="false">
      <c r="A247" s="279" t="s">
        <v>253</v>
      </c>
      <c r="B247" s="270" t="s">
        <v>16</v>
      </c>
      <c r="C247" s="270" t="s">
        <v>242</v>
      </c>
      <c r="D247" s="248" t="n">
        <v>77600</v>
      </c>
      <c r="E247" s="248" t="n">
        <f aca="false">D247</f>
        <v>77600</v>
      </c>
      <c r="F247" s="271" t="n">
        <f aca="false">D247+G247+H247+I247+J247</f>
        <v>154200</v>
      </c>
      <c r="G247" s="248" t="n">
        <v>76600</v>
      </c>
      <c r="H247" s="248" t="n">
        <v>0</v>
      </c>
      <c r="I247" s="248" t="n">
        <v>0</v>
      </c>
      <c r="J247" s="248" t="n">
        <v>0</v>
      </c>
    </row>
    <row r="248" customFormat="false" ht="38.25" hidden="false" customHeight="false" outlineLevel="0" collapsed="false">
      <c r="A248" s="279" t="s">
        <v>254</v>
      </c>
      <c r="B248" s="270" t="s">
        <v>16</v>
      </c>
      <c r="C248" s="270" t="s">
        <v>242</v>
      </c>
      <c r="D248" s="248" t="n">
        <v>44625</v>
      </c>
      <c r="E248" s="248" t="n">
        <f aca="false">D248</f>
        <v>44625</v>
      </c>
      <c r="F248" s="271" t="n">
        <f aca="false">D248+G248+H248+I248+J248</f>
        <v>58905</v>
      </c>
      <c r="G248" s="248" t="n">
        <v>14280</v>
      </c>
      <c r="H248" s="248" t="n">
        <v>0</v>
      </c>
      <c r="I248" s="248" t="n">
        <v>0</v>
      </c>
      <c r="J248" s="248" t="n">
        <v>0</v>
      </c>
    </row>
    <row r="249" customFormat="false" ht="27.75" hidden="false" customHeight="true" outlineLevel="0" collapsed="false">
      <c r="A249" s="280" t="s">
        <v>255</v>
      </c>
      <c r="B249" s="270" t="s">
        <v>16</v>
      </c>
      <c r="C249" s="270" t="s">
        <v>256</v>
      </c>
      <c r="D249" s="248" t="n">
        <v>55622100</v>
      </c>
      <c r="E249" s="248" t="n">
        <f aca="false">D249</f>
        <v>55622100</v>
      </c>
      <c r="F249" s="271" t="n">
        <f aca="false">D249+G249+H249+I249+J249</f>
        <v>55622100</v>
      </c>
      <c r="G249" s="248" t="n">
        <v>0</v>
      </c>
      <c r="H249" s="248" t="n">
        <v>0</v>
      </c>
      <c r="I249" s="248" t="n">
        <v>0</v>
      </c>
      <c r="J249" s="248" t="n">
        <v>0</v>
      </c>
    </row>
    <row r="250" customFormat="false" ht="20.1" hidden="false" customHeight="true" outlineLevel="0" collapsed="false">
      <c r="A250" s="281" t="s">
        <v>257</v>
      </c>
      <c r="B250" s="281"/>
      <c r="C250" s="281"/>
      <c r="D250" s="282" t="n">
        <f aca="false">SUM(D236:D249)</f>
        <v>73795840</v>
      </c>
      <c r="E250" s="282" t="n">
        <f aca="false">SUM(E236:E249)</f>
        <v>73795840</v>
      </c>
      <c r="F250" s="282" t="n">
        <f aca="false">SUM(F236:F249)</f>
        <v>82666620</v>
      </c>
      <c r="G250" s="282" t="n">
        <f aca="false">SUM(G236:G249)</f>
        <v>8854780</v>
      </c>
      <c r="H250" s="282" t="n">
        <f aca="false">SUM(H236:H249)</f>
        <v>16000</v>
      </c>
      <c r="I250" s="282" t="n">
        <f aca="false">SUM(I236:I249)</f>
        <v>0</v>
      </c>
      <c r="J250" s="282" t="n">
        <f aca="false">SUM(J236:J249)</f>
        <v>0</v>
      </c>
    </row>
    <row r="251" customFormat="false" ht="20.1" hidden="false" customHeight="true" outlineLevel="0" collapsed="false">
      <c r="A251" s="263" t="s">
        <v>258</v>
      </c>
      <c r="B251" s="263"/>
      <c r="C251" s="263"/>
      <c r="D251" s="283" t="n">
        <v>44360</v>
      </c>
      <c r="E251" s="283" t="n">
        <f aca="false">D251</f>
        <v>44360</v>
      </c>
      <c r="F251" s="284" t="n">
        <f aca="false">D251</f>
        <v>44360</v>
      </c>
      <c r="G251" s="285"/>
      <c r="H251" s="283"/>
      <c r="I251" s="283"/>
      <c r="J251" s="283"/>
    </row>
    <row r="252" customFormat="false" ht="20.1" hidden="false" customHeight="true" outlineLevel="0" collapsed="false">
      <c r="A252" s="266" t="s">
        <v>259</v>
      </c>
      <c r="B252" s="266"/>
      <c r="C252" s="266"/>
      <c r="D252" s="286" t="n">
        <f aca="false">D251+D250</f>
        <v>73840200</v>
      </c>
      <c r="E252" s="286" t="n">
        <f aca="false">E251+E250</f>
        <v>73840200</v>
      </c>
      <c r="F252" s="286" t="n">
        <f aca="false">F251+F250</f>
        <v>82710980</v>
      </c>
      <c r="G252" s="286" t="n">
        <f aca="false">G251+G250</f>
        <v>8854780</v>
      </c>
      <c r="H252" s="286" t="n">
        <f aca="false">H251+H250</f>
        <v>16000</v>
      </c>
      <c r="I252" s="286" t="n">
        <f aca="false">I251+I250</f>
        <v>0</v>
      </c>
      <c r="J252" s="286" t="n">
        <f aca="false">J251+J250</f>
        <v>0</v>
      </c>
    </row>
    <row r="253" customFormat="false" ht="20.1" hidden="false" customHeight="true" outlineLevel="0" collapsed="false">
      <c r="A253" s="268" t="s">
        <v>197</v>
      </c>
      <c r="B253" s="268"/>
      <c r="C253" s="268"/>
      <c r="D253" s="268"/>
      <c r="E253" s="268"/>
      <c r="F253" s="268"/>
      <c r="G253" s="268"/>
      <c r="H253" s="268"/>
      <c r="I253" s="268"/>
      <c r="J253" s="268"/>
    </row>
    <row r="254" customFormat="false" ht="38.25" hidden="false" customHeight="false" outlineLevel="0" collapsed="false">
      <c r="A254" s="287" t="s">
        <v>260</v>
      </c>
      <c r="B254" s="270" t="s">
        <v>16</v>
      </c>
      <c r="C254" s="270" t="s">
        <v>261</v>
      </c>
      <c r="D254" s="248" t="n">
        <v>235000</v>
      </c>
      <c r="E254" s="248" t="n">
        <f aca="false">D254</f>
        <v>235000</v>
      </c>
      <c r="F254" s="271" t="n">
        <f aca="false">D254+G254+H254+I254+J254</f>
        <v>235000</v>
      </c>
      <c r="G254" s="248" t="n">
        <v>0</v>
      </c>
      <c r="H254" s="288" t="n">
        <v>0</v>
      </c>
      <c r="I254" s="288" t="n">
        <v>0</v>
      </c>
      <c r="J254" s="289" t="n">
        <v>0</v>
      </c>
    </row>
    <row r="255" customFormat="false" ht="38.25" hidden="false" customHeight="false" outlineLevel="0" collapsed="false">
      <c r="A255" s="287" t="s">
        <v>262</v>
      </c>
      <c r="B255" s="270" t="s">
        <v>16</v>
      </c>
      <c r="C255" s="270" t="s">
        <v>261</v>
      </c>
      <c r="D255" s="248" t="n">
        <v>4565000</v>
      </c>
      <c r="E255" s="248" t="n">
        <f aca="false">D255</f>
        <v>4565000</v>
      </c>
      <c r="F255" s="271" t="n">
        <f aca="false">D255+G255+H255+I255+J255</f>
        <v>8225000</v>
      </c>
      <c r="G255" s="290" t="n">
        <v>3660000</v>
      </c>
      <c r="H255" s="291"/>
      <c r="I255" s="291" t="n">
        <v>0</v>
      </c>
      <c r="J255" s="248" t="n">
        <v>0</v>
      </c>
    </row>
    <row r="256" customFormat="false" ht="51" hidden="false" customHeight="false" outlineLevel="0" collapsed="false">
      <c r="A256" s="287" t="s">
        <v>263</v>
      </c>
      <c r="B256" s="270" t="s">
        <v>16</v>
      </c>
      <c r="C256" s="270" t="s">
        <v>261</v>
      </c>
      <c r="D256" s="248" t="n">
        <v>53000</v>
      </c>
      <c r="E256" s="248" t="n">
        <f aca="false">D256</f>
        <v>53000</v>
      </c>
      <c r="F256" s="271" t="n">
        <f aca="false">D256+G256+H256+I256+J256</f>
        <v>103000</v>
      </c>
      <c r="G256" s="290" t="n">
        <v>50000</v>
      </c>
      <c r="H256" s="288" t="n">
        <v>0</v>
      </c>
      <c r="I256" s="288" t="n">
        <v>0</v>
      </c>
      <c r="J256" s="289" t="n">
        <v>0</v>
      </c>
    </row>
    <row r="257" customFormat="false" ht="51" hidden="false" customHeight="false" outlineLevel="0" collapsed="false">
      <c r="A257" s="287" t="s">
        <v>264</v>
      </c>
      <c r="B257" s="270" t="s">
        <v>16</v>
      </c>
      <c r="C257" s="270" t="s">
        <v>261</v>
      </c>
      <c r="D257" s="248" t="n">
        <v>45500</v>
      </c>
      <c r="E257" s="248" t="n">
        <f aca="false">D257</f>
        <v>45500</v>
      </c>
      <c r="F257" s="271" t="n">
        <f aca="false">D257+G257+H257+I257+J257</f>
        <v>75500</v>
      </c>
      <c r="G257" s="290" t="n">
        <v>30000</v>
      </c>
      <c r="H257" s="291" t="n">
        <v>0</v>
      </c>
      <c r="I257" s="291" t="n">
        <v>0</v>
      </c>
      <c r="J257" s="248" t="n">
        <v>0</v>
      </c>
    </row>
    <row r="258" customFormat="false" ht="14.25" hidden="false" customHeight="false" outlineLevel="0" collapsed="false">
      <c r="A258" s="292" t="s">
        <v>265</v>
      </c>
      <c r="B258" s="270" t="s">
        <v>16</v>
      </c>
      <c r="C258" s="270" t="s">
        <v>261</v>
      </c>
      <c r="D258" s="290" t="n">
        <v>650000</v>
      </c>
      <c r="E258" s="248" t="n">
        <f aca="false">D258</f>
        <v>650000</v>
      </c>
      <c r="F258" s="271" t="n">
        <f aca="false">D258+G258+H258+I258+J258</f>
        <v>689000</v>
      </c>
      <c r="G258" s="290" t="n">
        <v>39000</v>
      </c>
      <c r="H258" s="293" t="n">
        <v>0</v>
      </c>
      <c r="I258" s="293" t="n">
        <v>0</v>
      </c>
      <c r="J258" s="293" t="n">
        <v>0</v>
      </c>
    </row>
    <row r="259" customFormat="false" ht="14.25" hidden="false" customHeight="false" outlineLevel="0" collapsed="false">
      <c r="A259" s="292" t="s">
        <v>266</v>
      </c>
      <c r="B259" s="270" t="s">
        <v>16</v>
      </c>
      <c r="C259" s="270" t="s">
        <v>261</v>
      </c>
      <c r="D259" s="290" t="n">
        <v>15000000</v>
      </c>
      <c r="E259" s="248" t="n">
        <f aca="false">D259</f>
        <v>15000000</v>
      </c>
      <c r="F259" s="271" t="n">
        <f aca="false">D259+G259+H259+I259+J259</f>
        <v>41750000</v>
      </c>
      <c r="G259" s="294" t="n">
        <v>13500000</v>
      </c>
      <c r="H259" s="293" t="n">
        <v>13250000</v>
      </c>
      <c r="I259" s="293" t="n">
        <v>0</v>
      </c>
      <c r="J259" s="293" t="n">
        <v>0</v>
      </c>
    </row>
    <row r="260" customFormat="false" ht="25.5" hidden="false" customHeight="false" outlineLevel="0" collapsed="false">
      <c r="A260" s="292" t="s">
        <v>267</v>
      </c>
      <c r="B260" s="270" t="s">
        <v>16</v>
      </c>
      <c r="C260" s="270" t="s">
        <v>261</v>
      </c>
      <c r="D260" s="290" t="n">
        <v>125000</v>
      </c>
      <c r="E260" s="248" t="n">
        <f aca="false">D260</f>
        <v>125000</v>
      </c>
      <c r="F260" s="271" t="n">
        <f aca="false">D260+G260+H260+I260+J260</f>
        <v>285000</v>
      </c>
      <c r="G260" s="294" t="n">
        <v>100000</v>
      </c>
      <c r="H260" s="293" t="n">
        <v>60000</v>
      </c>
      <c r="I260" s="293" t="n">
        <v>0</v>
      </c>
      <c r="J260" s="293" t="n">
        <v>0</v>
      </c>
    </row>
    <row r="261" customFormat="false" ht="25.5" hidden="false" customHeight="false" outlineLevel="0" collapsed="false">
      <c r="A261" s="292" t="s">
        <v>268</v>
      </c>
      <c r="B261" s="270" t="s">
        <v>16</v>
      </c>
      <c r="C261" s="270" t="s">
        <v>261</v>
      </c>
      <c r="D261" s="290" t="n">
        <v>57500</v>
      </c>
      <c r="E261" s="248" t="n">
        <f aca="false">D261</f>
        <v>57500</v>
      </c>
      <c r="F261" s="271" t="n">
        <f aca="false">D261+G261+H261+I261+J261</f>
        <v>132500</v>
      </c>
      <c r="G261" s="294" t="n">
        <v>55000</v>
      </c>
      <c r="H261" s="293" t="n">
        <v>20000</v>
      </c>
      <c r="I261" s="293" t="n">
        <v>0</v>
      </c>
      <c r="J261" s="293" t="n">
        <v>0</v>
      </c>
    </row>
    <row r="262" customFormat="false" ht="26.25" hidden="false" customHeight="false" outlineLevel="0" collapsed="false">
      <c r="A262" s="292" t="s">
        <v>269</v>
      </c>
      <c r="B262" s="270" t="s">
        <v>16</v>
      </c>
      <c r="C262" s="270" t="s">
        <v>261</v>
      </c>
      <c r="D262" s="290" t="n">
        <v>1000000</v>
      </c>
      <c r="E262" s="248" t="n">
        <f aca="false">D262</f>
        <v>1000000</v>
      </c>
      <c r="F262" s="271" t="n">
        <f aca="false">D262+G262+H262+I262+J262</f>
        <v>8500000</v>
      </c>
      <c r="G262" s="290" t="n">
        <v>6000000</v>
      </c>
      <c r="H262" s="248" t="n">
        <v>1500000</v>
      </c>
      <c r="I262" s="248" t="n">
        <v>0</v>
      </c>
      <c r="J262" s="248" t="n">
        <v>0</v>
      </c>
    </row>
    <row r="263" customFormat="false" ht="20.1" hidden="false" customHeight="true" outlineLevel="0" collapsed="false">
      <c r="A263" s="281" t="s">
        <v>270</v>
      </c>
      <c r="B263" s="281"/>
      <c r="C263" s="281"/>
      <c r="D263" s="282" t="n">
        <f aca="false">SUM(D254:D262)</f>
        <v>21731000</v>
      </c>
      <c r="E263" s="282" t="n">
        <f aca="false">SUM(E254:E262)</f>
        <v>21731000</v>
      </c>
      <c r="F263" s="282" t="n">
        <f aca="false">SUM(F254:F262)</f>
        <v>59995000</v>
      </c>
      <c r="G263" s="282" t="n">
        <f aca="false">SUM(G254:G262)</f>
        <v>23434000</v>
      </c>
      <c r="H263" s="282" t="n">
        <f aca="false">SUM(H254:H262)</f>
        <v>14830000</v>
      </c>
      <c r="I263" s="282" t="n">
        <f aca="false">SUM(I254:I262)</f>
        <v>0</v>
      </c>
      <c r="J263" s="282" t="n">
        <f aca="false">SUM(J254:J262)</f>
        <v>0</v>
      </c>
    </row>
    <row r="264" customFormat="false" ht="20.1" hidden="false" customHeight="true" outlineLevel="0" collapsed="false">
      <c r="A264" s="263" t="s">
        <v>271</v>
      </c>
      <c r="B264" s="263"/>
      <c r="C264" s="263"/>
      <c r="D264" s="283" t="n">
        <v>46800</v>
      </c>
      <c r="E264" s="283" t="n">
        <f aca="false">D264</f>
        <v>46800</v>
      </c>
      <c r="F264" s="284" t="n">
        <f aca="false">D264</f>
        <v>46800</v>
      </c>
      <c r="G264" s="285"/>
      <c r="H264" s="283"/>
      <c r="I264" s="283"/>
      <c r="J264" s="283"/>
    </row>
    <row r="265" customFormat="false" ht="20.1" hidden="false" customHeight="true" outlineLevel="0" collapsed="false">
      <c r="A265" s="266" t="s">
        <v>272</v>
      </c>
      <c r="B265" s="266"/>
      <c r="C265" s="266"/>
      <c r="D265" s="286" t="n">
        <f aca="false">D264+D263</f>
        <v>21777800</v>
      </c>
      <c r="E265" s="286" t="n">
        <f aca="false">E264+E263</f>
        <v>21777800</v>
      </c>
      <c r="F265" s="286" t="n">
        <f aca="false">F264+F263</f>
        <v>60041800</v>
      </c>
      <c r="G265" s="286" t="n">
        <f aca="false">G264+G263</f>
        <v>23434000</v>
      </c>
      <c r="H265" s="286" t="n">
        <f aca="false">H264+H263</f>
        <v>14830000</v>
      </c>
      <c r="I265" s="286" t="n">
        <f aca="false">I264+I263</f>
        <v>0</v>
      </c>
      <c r="J265" s="286" t="n">
        <f aca="false">J264+J263</f>
        <v>0</v>
      </c>
    </row>
    <row r="266" customFormat="false" ht="20.1" hidden="false" customHeight="true" outlineLevel="0" collapsed="false">
      <c r="A266" s="268" t="s">
        <v>218</v>
      </c>
      <c r="B266" s="268"/>
      <c r="C266" s="268"/>
      <c r="D266" s="268"/>
      <c r="E266" s="268"/>
      <c r="F266" s="268"/>
      <c r="G266" s="268"/>
      <c r="H266" s="268"/>
      <c r="I266" s="268"/>
      <c r="J266" s="268"/>
    </row>
    <row r="267" customFormat="false" ht="25.5" hidden="false" customHeight="false" outlineLevel="0" collapsed="false">
      <c r="A267" s="295" t="s">
        <v>273</v>
      </c>
      <c r="B267" s="270" t="s">
        <v>16</v>
      </c>
      <c r="C267" s="270" t="s">
        <v>274</v>
      </c>
      <c r="D267" s="296" t="n">
        <v>98770</v>
      </c>
      <c r="E267" s="248" t="n">
        <f aca="false">D267</f>
        <v>98770</v>
      </c>
      <c r="F267" s="271" t="n">
        <f aca="false">D267+G267+H267+I267+J267</f>
        <v>102370</v>
      </c>
      <c r="G267" s="296" t="n">
        <v>3600</v>
      </c>
      <c r="H267" s="297" t="n">
        <v>0</v>
      </c>
      <c r="I267" s="297" t="n">
        <v>0</v>
      </c>
      <c r="J267" s="297" t="n">
        <v>0</v>
      </c>
    </row>
    <row r="268" customFormat="false" ht="25.5" hidden="false" customHeight="false" outlineLevel="0" collapsed="false">
      <c r="A268" s="295" t="s">
        <v>275</v>
      </c>
      <c r="B268" s="270" t="s">
        <v>16</v>
      </c>
      <c r="C268" s="270" t="s">
        <v>274</v>
      </c>
      <c r="D268" s="296" t="n">
        <v>70000</v>
      </c>
      <c r="E268" s="248" t="n">
        <f aca="false">D268</f>
        <v>70000</v>
      </c>
      <c r="F268" s="271" t="n">
        <f aca="false">D268+G268+H268+I268+J268</f>
        <v>73600</v>
      </c>
      <c r="G268" s="296" t="n">
        <v>3600</v>
      </c>
      <c r="H268" s="297" t="n">
        <v>0</v>
      </c>
      <c r="I268" s="297" t="n">
        <v>0</v>
      </c>
      <c r="J268" s="297" t="n">
        <v>0</v>
      </c>
    </row>
    <row r="269" customFormat="false" ht="30.75" hidden="false" customHeight="true" outlineLevel="0" collapsed="false">
      <c r="A269" s="295" t="s">
        <v>276</v>
      </c>
      <c r="B269" s="270" t="s">
        <v>16</v>
      </c>
      <c r="C269" s="270" t="s">
        <v>274</v>
      </c>
      <c r="D269" s="296" t="n">
        <v>3600</v>
      </c>
      <c r="E269" s="248" t="n">
        <f aca="false">D269</f>
        <v>3600</v>
      </c>
      <c r="F269" s="271" t="n">
        <f aca="false">D269+G269+H269+I269+J269</f>
        <v>3600</v>
      </c>
      <c r="G269" s="296" t="n">
        <v>0</v>
      </c>
      <c r="H269" s="297" t="n">
        <v>0</v>
      </c>
      <c r="I269" s="297" t="n">
        <v>0</v>
      </c>
      <c r="J269" s="297" t="n">
        <v>0</v>
      </c>
    </row>
    <row r="270" customFormat="false" ht="25.5" hidden="false" customHeight="false" outlineLevel="0" collapsed="false">
      <c r="A270" s="295" t="s">
        <v>277</v>
      </c>
      <c r="B270" s="270" t="s">
        <v>16</v>
      </c>
      <c r="C270" s="270" t="s">
        <v>274</v>
      </c>
      <c r="D270" s="296" t="n">
        <v>3600</v>
      </c>
      <c r="E270" s="248" t="n">
        <f aca="false">D270</f>
        <v>3600</v>
      </c>
      <c r="F270" s="271" t="n">
        <f aca="false">D270+G270+H270+I270+J270</f>
        <v>3600</v>
      </c>
      <c r="G270" s="296" t="n">
        <v>0</v>
      </c>
      <c r="H270" s="297" t="n">
        <v>0</v>
      </c>
      <c r="I270" s="297" t="n">
        <v>0</v>
      </c>
      <c r="J270" s="297" t="n">
        <v>0</v>
      </c>
    </row>
    <row r="271" customFormat="false" ht="25.5" hidden="false" customHeight="false" outlineLevel="0" collapsed="false">
      <c r="A271" s="295" t="s">
        <v>278</v>
      </c>
      <c r="B271" s="270" t="s">
        <v>16</v>
      </c>
      <c r="C271" s="270" t="s">
        <v>274</v>
      </c>
      <c r="D271" s="296" t="n">
        <v>3570</v>
      </c>
      <c r="E271" s="248" t="n">
        <f aca="false">D271</f>
        <v>3570</v>
      </c>
      <c r="F271" s="271" t="n">
        <f aca="false">D271+G271+H271+I271+J271</f>
        <v>3570</v>
      </c>
      <c r="G271" s="296" t="n">
        <v>0</v>
      </c>
      <c r="H271" s="297" t="n">
        <v>0</v>
      </c>
      <c r="I271" s="297" t="n">
        <v>0</v>
      </c>
      <c r="J271" s="297" t="n">
        <v>0</v>
      </c>
    </row>
    <row r="272" customFormat="false" ht="25.5" hidden="false" customHeight="false" outlineLevel="0" collapsed="false">
      <c r="A272" s="295" t="s">
        <v>279</v>
      </c>
      <c r="B272" s="270" t="s">
        <v>16</v>
      </c>
      <c r="C272" s="270" t="s">
        <v>274</v>
      </c>
      <c r="D272" s="296" t="n">
        <v>93000</v>
      </c>
      <c r="E272" s="248" t="n">
        <f aca="false">D272</f>
        <v>93000</v>
      </c>
      <c r="F272" s="271" t="n">
        <f aca="false">D272+G272+H272+I272+J272</f>
        <v>96600</v>
      </c>
      <c r="G272" s="296" t="n">
        <v>3600</v>
      </c>
      <c r="H272" s="297" t="n">
        <v>0</v>
      </c>
      <c r="I272" s="297" t="n">
        <v>0</v>
      </c>
      <c r="J272" s="297" t="n">
        <v>0</v>
      </c>
    </row>
    <row r="273" customFormat="false" ht="25.5" hidden="false" customHeight="false" outlineLevel="0" collapsed="false">
      <c r="A273" s="295" t="s">
        <v>280</v>
      </c>
      <c r="B273" s="270" t="s">
        <v>16</v>
      </c>
      <c r="C273" s="270" t="s">
        <v>274</v>
      </c>
      <c r="D273" s="298" t="n">
        <v>110800</v>
      </c>
      <c r="E273" s="248" t="n">
        <f aca="false">D273</f>
        <v>110800</v>
      </c>
      <c r="F273" s="271" t="n">
        <f aca="false">D273+G273+H273+I273+J273</f>
        <v>114600</v>
      </c>
      <c r="G273" s="298" t="n">
        <v>3800</v>
      </c>
      <c r="H273" s="297" t="n">
        <v>0</v>
      </c>
      <c r="I273" s="297" t="n">
        <v>0</v>
      </c>
      <c r="J273" s="297" t="n">
        <v>0</v>
      </c>
    </row>
    <row r="274" customFormat="false" ht="25.5" hidden="false" customHeight="false" outlineLevel="0" collapsed="false">
      <c r="A274" s="295" t="s">
        <v>281</v>
      </c>
      <c r="B274" s="270" t="s">
        <v>16</v>
      </c>
      <c r="C274" s="270" t="s">
        <v>274</v>
      </c>
      <c r="D274" s="298" t="n">
        <v>4200</v>
      </c>
      <c r="E274" s="248" t="n">
        <f aca="false">D274</f>
        <v>4200</v>
      </c>
      <c r="F274" s="271" t="n">
        <f aca="false">D274+G274+H274+I274+J274</f>
        <v>4200</v>
      </c>
      <c r="G274" s="298" t="n">
        <v>0</v>
      </c>
      <c r="H274" s="297" t="n">
        <v>0</v>
      </c>
      <c r="I274" s="297" t="n">
        <v>0</v>
      </c>
      <c r="J274" s="297" t="n">
        <v>0</v>
      </c>
    </row>
    <row r="275" customFormat="false" ht="25.5" hidden="false" customHeight="false" outlineLevel="0" collapsed="false">
      <c r="A275" s="295" t="s">
        <v>282</v>
      </c>
      <c r="B275" s="270" t="s">
        <v>16</v>
      </c>
      <c r="C275" s="270" t="s">
        <v>274</v>
      </c>
      <c r="D275" s="298" t="n">
        <v>4200</v>
      </c>
      <c r="E275" s="248" t="n">
        <f aca="false">D275</f>
        <v>4200</v>
      </c>
      <c r="F275" s="271" t="n">
        <f aca="false">D275+G275+H275+I275+J275</f>
        <v>8400</v>
      </c>
      <c r="G275" s="298" t="n">
        <v>4200</v>
      </c>
      <c r="H275" s="297" t="n">
        <v>0</v>
      </c>
      <c r="I275" s="297" t="n">
        <v>0</v>
      </c>
      <c r="J275" s="297" t="n">
        <v>0</v>
      </c>
    </row>
    <row r="276" customFormat="false" ht="25.5" hidden="false" customHeight="false" outlineLevel="0" collapsed="false">
      <c r="A276" s="295" t="s">
        <v>283</v>
      </c>
      <c r="B276" s="270" t="s">
        <v>16</v>
      </c>
      <c r="C276" s="270" t="s">
        <v>274</v>
      </c>
      <c r="D276" s="298" t="n">
        <v>86000</v>
      </c>
      <c r="E276" s="248" t="n">
        <f aca="false">D276</f>
        <v>86000</v>
      </c>
      <c r="F276" s="271" t="n">
        <f aca="false">D276+G276+H276+I276+J276</f>
        <v>91000</v>
      </c>
      <c r="G276" s="298" t="n">
        <v>5000</v>
      </c>
      <c r="H276" s="297" t="n">
        <v>0</v>
      </c>
      <c r="I276" s="297" t="n">
        <v>0</v>
      </c>
      <c r="J276" s="297" t="n">
        <v>0</v>
      </c>
    </row>
    <row r="277" customFormat="false" ht="25.5" hidden="false" customHeight="false" outlineLevel="0" collapsed="false">
      <c r="A277" s="295" t="s">
        <v>284</v>
      </c>
      <c r="B277" s="270" t="s">
        <v>16</v>
      </c>
      <c r="C277" s="270" t="s">
        <v>274</v>
      </c>
      <c r="D277" s="298" t="n">
        <v>3600</v>
      </c>
      <c r="E277" s="248" t="n">
        <f aca="false">D277</f>
        <v>3600</v>
      </c>
      <c r="F277" s="271" t="n">
        <f aca="false">D277+G277+H277+I277+J277</f>
        <v>7600</v>
      </c>
      <c r="G277" s="298" t="n">
        <v>4000</v>
      </c>
      <c r="H277" s="297" t="n">
        <v>0</v>
      </c>
      <c r="I277" s="297" t="n">
        <v>0</v>
      </c>
      <c r="J277" s="297" t="n">
        <v>0</v>
      </c>
    </row>
    <row r="278" customFormat="false" ht="25.5" hidden="false" customHeight="false" outlineLevel="0" collapsed="false">
      <c r="A278" s="295" t="s">
        <v>285</v>
      </c>
      <c r="B278" s="270" t="s">
        <v>16</v>
      </c>
      <c r="C278" s="270" t="s">
        <v>274</v>
      </c>
      <c r="D278" s="299" t="n">
        <v>3570</v>
      </c>
      <c r="E278" s="248" t="n">
        <f aca="false">D278</f>
        <v>3570</v>
      </c>
      <c r="F278" s="271" t="n">
        <f aca="false">D278+G278+H278+I278+J278</f>
        <v>6570</v>
      </c>
      <c r="G278" s="299" t="n">
        <v>3000</v>
      </c>
      <c r="H278" s="297" t="n">
        <v>0</v>
      </c>
      <c r="I278" s="297" t="n">
        <v>0</v>
      </c>
      <c r="J278" s="297" t="n">
        <v>0</v>
      </c>
    </row>
    <row r="279" customFormat="false" ht="25.5" hidden="false" customHeight="false" outlineLevel="0" collapsed="false">
      <c r="A279" s="295" t="s">
        <v>286</v>
      </c>
      <c r="B279" s="270" t="s">
        <v>16</v>
      </c>
      <c r="C279" s="270" t="s">
        <v>274</v>
      </c>
      <c r="D279" s="300" t="n">
        <v>155000</v>
      </c>
      <c r="E279" s="248" t="n">
        <f aca="false">D279</f>
        <v>155000</v>
      </c>
      <c r="F279" s="271" t="n">
        <f aca="false">D279+G279+H279+I279+J279</f>
        <v>160000</v>
      </c>
      <c r="G279" s="300" t="n">
        <v>5000</v>
      </c>
      <c r="H279" s="297" t="n">
        <v>0</v>
      </c>
      <c r="I279" s="297" t="n">
        <v>0</v>
      </c>
      <c r="J279" s="297" t="n">
        <v>0</v>
      </c>
    </row>
    <row r="280" customFormat="false" ht="25.5" hidden="false" customHeight="false" outlineLevel="0" collapsed="false">
      <c r="A280" s="295" t="s">
        <v>287</v>
      </c>
      <c r="B280" s="270" t="s">
        <v>16</v>
      </c>
      <c r="C280" s="270" t="s">
        <v>274</v>
      </c>
      <c r="D280" s="297" t="n">
        <v>2808400</v>
      </c>
      <c r="E280" s="248" t="n">
        <f aca="false">D280</f>
        <v>2808400</v>
      </c>
      <c r="F280" s="271" t="n">
        <f aca="false">D280+G280+H280+I280+J280</f>
        <v>5815400</v>
      </c>
      <c r="G280" s="297" t="n">
        <v>3007000</v>
      </c>
      <c r="H280" s="297" t="n">
        <v>0</v>
      </c>
      <c r="I280" s="297" t="n">
        <v>0</v>
      </c>
      <c r="J280" s="297" t="n">
        <v>0</v>
      </c>
    </row>
    <row r="281" customFormat="false" ht="25.5" hidden="false" customHeight="false" outlineLevel="0" collapsed="false">
      <c r="A281" s="295" t="s">
        <v>288</v>
      </c>
      <c r="B281" s="270" t="s">
        <v>16</v>
      </c>
      <c r="C281" s="270" t="s">
        <v>274</v>
      </c>
      <c r="D281" s="297" t="n">
        <v>2670000</v>
      </c>
      <c r="E281" s="248" t="n">
        <f aca="false">D281</f>
        <v>2670000</v>
      </c>
      <c r="F281" s="271" t="n">
        <f aca="false">D281+G281+H281+I281+J281</f>
        <v>5340000</v>
      </c>
      <c r="G281" s="297" t="n">
        <f aca="false">670000+2000000</f>
        <v>2670000</v>
      </c>
      <c r="H281" s="297" t="n">
        <v>0</v>
      </c>
      <c r="I281" s="297" t="n">
        <v>0</v>
      </c>
      <c r="J281" s="297" t="n">
        <v>0</v>
      </c>
    </row>
    <row r="282" customFormat="false" ht="25.5" hidden="false" customHeight="false" outlineLevel="0" collapsed="false">
      <c r="A282" s="295" t="s">
        <v>289</v>
      </c>
      <c r="B282" s="270" t="s">
        <v>16</v>
      </c>
      <c r="C282" s="270" t="s">
        <v>274</v>
      </c>
      <c r="D282" s="297" t="n">
        <v>2948200</v>
      </c>
      <c r="E282" s="248" t="n">
        <f aca="false">D282</f>
        <v>2948200</v>
      </c>
      <c r="F282" s="271" t="n">
        <f aca="false">D282+G282+H282+I282+J282</f>
        <v>3948200</v>
      </c>
      <c r="G282" s="297" t="n">
        <v>1000000</v>
      </c>
      <c r="H282" s="297" t="n">
        <v>0</v>
      </c>
      <c r="I282" s="297" t="n">
        <v>0</v>
      </c>
      <c r="J282" s="297" t="n">
        <v>0</v>
      </c>
    </row>
    <row r="283" customFormat="false" ht="25.5" hidden="false" customHeight="false" outlineLevel="0" collapsed="false">
      <c r="A283" s="295" t="s">
        <v>290</v>
      </c>
      <c r="B283" s="270" t="s">
        <v>16</v>
      </c>
      <c r="C283" s="270" t="s">
        <v>274</v>
      </c>
      <c r="D283" s="297" t="n">
        <v>5178700</v>
      </c>
      <c r="E283" s="248" t="n">
        <f aca="false">D283</f>
        <v>5178700</v>
      </c>
      <c r="F283" s="271" t="n">
        <f aca="false">D283+G283+H283+I283+J283</f>
        <v>8053700</v>
      </c>
      <c r="G283" s="297" t="n">
        <f aca="false">1035000+1840000</f>
        <v>2875000</v>
      </c>
      <c r="H283" s="297" t="n">
        <v>0</v>
      </c>
      <c r="I283" s="297" t="n">
        <v>0</v>
      </c>
      <c r="J283" s="297" t="n">
        <v>0</v>
      </c>
    </row>
    <row r="284" customFormat="false" ht="25.5" hidden="false" customHeight="false" outlineLevel="0" collapsed="false">
      <c r="A284" s="295" t="s">
        <v>291</v>
      </c>
      <c r="B284" s="270" t="s">
        <v>16</v>
      </c>
      <c r="C284" s="270" t="s">
        <v>274</v>
      </c>
      <c r="D284" s="297" t="n">
        <v>1800000</v>
      </c>
      <c r="E284" s="248" t="n">
        <f aca="false">D284</f>
        <v>1800000</v>
      </c>
      <c r="F284" s="271" t="n">
        <f aca="false">D284+G284+H284+I284+J284</f>
        <v>2308000</v>
      </c>
      <c r="G284" s="297" t="n">
        <v>508000</v>
      </c>
      <c r="H284" s="297" t="n">
        <v>0</v>
      </c>
      <c r="I284" s="297" t="n">
        <v>0</v>
      </c>
      <c r="J284" s="297" t="n">
        <v>0</v>
      </c>
    </row>
    <row r="285" customFormat="false" ht="25.5" hidden="false" customHeight="false" outlineLevel="0" collapsed="false">
      <c r="A285" s="295" t="s">
        <v>292</v>
      </c>
      <c r="B285" s="270" t="s">
        <v>16</v>
      </c>
      <c r="C285" s="270" t="s">
        <v>274</v>
      </c>
      <c r="D285" s="297" t="n">
        <v>2700000</v>
      </c>
      <c r="E285" s="248" t="n">
        <f aca="false">D285</f>
        <v>2700000</v>
      </c>
      <c r="F285" s="271" t="n">
        <f aca="false">D285+G285+H285+I285+J285</f>
        <v>5600000</v>
      </c>
      <c r="G285" s="297" t="n">
        <f aca="false">1200000+1700000</f>
        <v>2900000</v>
      </c>
      <c r="H285" s="297" t="n">
        <v>0</v>
      </c>
      <c r="I285" s="297" t="n">
        <v>0</v>
      </c>
      <c r="J285" s="297" t="n">
        <v>0</v>
      </c>
    </row>
    <row r="286" customFormat="false" ht="25.5" hidden="false" customHeight="false" outlineLevel="0" collapsed="false">
      <c r="A286" s="295" t="s">
        <v>293</v>
      </c>
      <c r="B286" s="270" t="s">
        <v>16</v>
      </c>
      <c r="C286" s="270" t="s">
        <v>274</v>
      </c>
      <c r="D286" s="297" t="n">
        <v>6424200</v>
      </c>
      <c r="E286" s="248" t="n">
        <f aca="false">D286</f>
        <v>6424200</v>
      </c>
      <c r="F286" s="271" t="n">
        <f aca="false">D286+G286+H286+I286+J286</f>
        <v>12594200</v>
      </c>
      <c r="G286" s="297" t="n">
        <v>6170000</v>
      </c>
      <c r="H286" s="297" t="n">
        <v>0</v>
      </c>
      <c r="I286" s="297" t="n">
        <v>0</v>
      </c>
      <c r="J286" s="297" t="n">
        <v>0</v>
      </c>
    </row>
    <row r="287" customFormat="false" ht="25.5" hidden="false" customHeight="false" outlineLevel="0" collapsed="false">
      <c r="A287" s="295" t="s">
        <v>294</v>
      </c>
      <c r="B287" s="270" t="s">
        <v>16</v>
      </c>
      <c r="C287" s="270" t="s">
        <v>274</v>
      </c>
      <c r="D287" s="297" t="n">
        <v>3090600</v>
      </c>
      <c r="E287" s="248" t="n">
        <f aca="false">D287</f>
        <v>3090600</v>
      </c>
      <c r="F287" s="271" t="n">
        <f aca="false">D287+G287+H287+I287+J287</f>
        <v>3090600</v>
      </c>
      <c r="G287" s="297" t="n">
        <v>0</v>
      </c>
      <c r="H287" s="297" t="n">
        <v>0</v>
      </c>
      <c r="I287" s="297" t="n">
        <v>0</v>
      </c>
      <c r="J287" s="297" t="n">
        <v>0</v>
      </c>
    </row>
    <row r="288" customFormat="false" ht="25.5" hidden="false" customHeight="false" outlineLevel="0" collapsed="false">
      <c r="A288" s="295" t="s">
        <v>295</v>
      </c>
      <c r="B288" s="270" t="s">
        <v>16</v>
      </c>
      <c r="C288" s="270" t="s">
        <v>274</v>
      </c>
      <c r="D288" s="297" t="n">
        <v>5050900</v>
      </c>
      <c r="E288" s="248" t="n">
        <f aca="false">D288</f>
        <v>5050900</v>
      </c>
      <c r="F288" s="271" t="n">
        <f aca="false">D288+G288+H288+I288+J288</f>
        <v>7950900</v>
      </c>
      <c r="G288" s="297" t="n">
        <f aca="false">1950000+950000</f>
        <v>2900000</v>
      </c>
      <c r="H288" s="297" t="n">
        <v>0</v>
      </c>
      <c r="I288" s="297" t="n">
        <v>0</v>
      </c>
      <c r="J288" s="297" t="n">
        <v>0</v>
      </c>
    </row>
    <row r="289" customFormat="false" ht="25.5" hidden="false" customHeight="false" outlineLevel="0" collapsed="false">
      <c r="A289" s="295" t="s">
        <v>296</v>
      </c>
      <c r="B289" s="270" t="s">
        <v>16</v>
      </c>
      <c r="C289" s="270" t="s">
        <v>274</v>
      </c>
      <c r="D289" s="297" t="n">
        <v>2555000</v>
      </c>
      <c r="E289" s="248" t="n">
        <f aca="false">D289</f>
        <v>2555000</v>
      </c>
      <c r="F289" s="271" t="n">
        <f aca="false">D289+G289+H289+I289+J289</f>
        <v>9163000</v>
      </c>
      <c r="G289" s="297" t="n">
        <v>6608000</v>
      </c>
      <c r="H289" s="297" t="n">
        <v>0</v>
      </c>
      <c r="I289" s="297" t="n">
        <v>0</v>
      </c>
      <c r="J289" s="297" t="n">
        <v>0</v>
      </c>
    </row>
    <row r="290" customFormat="false" ht="25.5" hidden="false" customHeight="false" outlineLevel="0" collapsed="false">
      <c r="A290" s="295" t="s">
        <v>297</v>
      </c>
      <c r="B290" s="270" t="s">
        <v>16</v>
      </c>
      <c r="C290" s="270" t="s">
        <v>274</v>
      </c>
      <c r="D290" s="297" t="n">
        <v>706600</v>
      </c>
      <c r="E290" s="248" t="n">
        <f aca="false">D290</f>
        <v>706600</v>
      </c>
      <c r="F290" s="271" t="n">
        <f aca="false">D290+G290+H290+I290+J290</f>
        <v>911600</v>
      </c>
      <c r="G290" s="297" t="n">
        <v>205000</v>
      </c>
      <c r="H290" s="297" t="n">
        <v>0</v>
      </c>
      <c r="I290" s="297" t="n">
        <v>0</v>
      </c>
      <c r="J290" s="297" t="n">
        <v>0</v>
      </c>
    </row>
    <row r="291" customFormat="false" ht="25.5" hidden="false" customHeight="false" outlineLevel="0" collapsed="false">
      <c r="A291" s="295" t="s">
        <v>298</v>
      </c>
      <c r="B291" s="270" t="s">
        <v>16</v>
      </c>
      <c r="C291" s="270" t="s">
        <v>274</v>
      </c>
      <c r="D291" s="297" t="n">
        <v>1690000</v>
      </c>
      <c r="E291" s="248" t="n">
        <f aca="false">D291</f>
        <v>1690000</v>
      </c>
      <c r="F291" s="271" t="n">
        <f aca="false">D291+G291+H291+I291+J291</f>
        <v>3279400</v>
      </c>
      <c r="G291" s="297" t="n">
        <v>1589400</v>
      </c>
      <c r="H291" s="297" t="n">
        <v>0</v>
      </c>
      <c r="I291" s="297" t="n">
        <v>0</v>
      </c>
      <c r="J291" s="297" t="n">
        <v>0</v>
      </c>
    </row>
    <row r="292" customFormat="false" ht="25.5" hidden="false" customHeight="false" outlineLevel="0" collapsed="false">
      <c r="A292" s="295" t="s">
        <v>299</v>
      </c>
      <c r="B292" s="270" t="s">
        <v>16</v>
      </c>
      <c r="C292" s="270" t="s">
        <v>274</v>
      </c>
      <c r="D292" s="297" t="n">
        <v>5000000</v>
      </c>
      <c r="E292" s="248" t="n">
        <f aca="false">D292</f>
        <v>5000000</v>
      </c>
      <c r="F292" s="271" t="n">
        <f aca="false">D292+G292+H292+I292+J292</f>
        <v>11608000</v>
      </c>
      <c r="G292" s="297" t="n">
        <v>6608000</v>
      </c>
      <c r="H292" s="297" t="n">
        <v>0</v>
      </c>
      <c r="I292" s="297" t="n">
        <v>0</v>
      </c>
      <c r="J292" s="297" t="n">
        <v>0</v>
      </c>
    </row>
    <row r="293" customFormat="false" ht="25.5" hidden="false" customHeight="false" outlineLevel="0" collapsed="false">
      <c r="A293" s="295" t="s">
        <v>300</v>
      </c>
      <c r="B293" s="270" t="s">
        <v>16</v>
      </c>
      <c r="C293" s="270" t="s">
        <v>274</v>
      </c>
      <c r="D293" s="297" t="n">
        <v>37100</v>
      </c>
      <c r="E293" s="248" t="n">
        <f aca="false">D293</f>
        <v>37100</v>
      </c>
      <c r="F293" s="271" t="n">
        <f aca="false">D293+G293+H293+I293+J293</f>
        <v>69100</v>
      </c>
      <c r="G293" s="297" t="n">
        <v>32000</v>
      </c>
      <c r="H293" s="297" t="n">
        <v>0</v>
      </c>
      <c r="I293" s="297" t="n">
        <v>0</v>
      </c>
      <c r="J293" s="297" t="n">
        <v>0</v>
      </c>
    </row>
    <row r="294" customFormat="false" ht="25.5" hidden="false" customHeight="false" outlineLevel="0" collapsed="false">
      <c r="A294" s="295" t="s">
        <v>301</v>
      </c>
      <c r="B294" s="270" t="s">
        <v>16</v>
      </c>
      <c r="C294" s="270" t="s">
        <v>274</v>
      </c>
      <c r="D294" s="297" t="n">
        <v>20000</v>
      </c>
      <c r="E294" s="248" t="n">
        <f aca="false">D294</f>
        <v>20000</v>
      </c>
      <c r="F294" s="271" t="n">
        <f aca="false">D294+G294+H294+I294+J294</f>
        <v>30000</v>
      </c>
      <c r="G294" s="297" t="n">
        <v>10000</v>
      </c>
      <c r="H294" s="297" t="n">
        <v>0</v>
      </c>
      <c r="I294" s="297" t="n">
        <v>0</v>
      </c>
      <c r="J294" s="297" t="n">
        <v>0</v>
      </c>
    </row>
    <row r="295" customFormat="false" ht="25.5" hidden="false" customHeight="false" outlineLevel="0" collapsed="false">
      <c r="A295" s="295" t="s">
        <v>302</v>
      </c>
      <c r="B295" s="270" t="s">
        <v>16</v>
      </c>
      <c r="C295" s="270" t="s">
        <v>274</v>
      </c>
      <c r="D295" s="297" t="n">
        <v>42200</v>
      </c>
      <c r="E295" s="248" t="n">
        <f aca="false">D295</f>
        <v>42200</v>
      </c>
      <c r="F295" s="271" t="n">
        <f aca="false">D295+G295+H295+I295+J295</f>
        <v>57500</v>
      </c>
      <c r="G295" s="297" t="n">
        <v>15300</v>
      </c>
      <c r="H295" s="297" t="n">
        <v>0</v>
      </c>
      <c r="I295" s="297" t="n">
        <v>0</v>
      </c>
      <c r="J295" s="297" t="n">
        <v>0</v>
      </c>
    </row>
    <row r="296" customFormat="false" ht="25.5" hidden="false" customHeight="false" outlineLevel="0" collapsed="false">
      <c r="A296" s="295" t="s">
        <v>303</v>
      </c>
      <c r="B296" s="270" t="s">
        <v>16</v>
      </c>
      <c r="C296" s="270" t="s">
        <v>274</v>
      </c>
      <c r="D296" s="297" t="n">
        <v>51000</v>
      </c>
      <c r="E296" s="248" t="n">
        <f aca="false">D296</f>
        <v>51000</v>
      </c>
      <c r="F296" s="271" t="n">
        <f aca="false">D296+G296+H296+I296+J296</f>
        <v>60000</v>
      </c>
      <c r="G296" s="297" t="n">
        <v>9000</v>
      </c>
      <c r="H296" s="297" t="n">
        <v>0</v>
      </c>
      <c r="I296" s="297" t="n">
        <v>0</v>
      </c>
      <c r="J296" s="297" t="n">
        <v>0</v>
      </c>
    </row>
    <row r="297" customFormat="false" ht="25.5" hidden="false" customHeight="true" outlineLevel="0" collapsed="false">
      <c r="A297" s="295" t="s">
        <v>304</v>
      </c>
      <c r="B297" s="270" t="s">
        <v>16</v>
      </c>
      <c r="C297" s="270" t="s">
        <v>274</v>
      </c>
      <c r="D297" s="297" t="n">
        <v>20000</v>
      </c>
      <c r="E297" s="248" t="n">
        <f aca="false">D297</f>
        <v>20000</v>
      </c>
      <c r="F297" s="271" t="n">
        <f aca="false">D297+G297+H297+I297+J297</f>
        <v>25000</v>
      </c>
      <c r="G297" s="297" t="n">
        <v>5000</v>
      </c>
      <c r="H297" s="297" t="n">
        <v>0</v>
      </c>
      <c r="I297" s="297" t="n">
        <v>0</v>
      </c>
      <c r="J297" s="297" t="n">
        <v>0</v>
      </c>
    </row>
    <row r="298" customFormat="false" ht="24.95" hidden="false" customHeight="true" outlineLevel="0" collapsed="false">
      <c r="A298" s="295" t="s">
        <v>305</v>
      </c>
      <c r="B298" s="270" t="s">
        <v>16</v>
      </c>
      <c r="C298" s="270" t="s">
        <v>274</v>
      </c>
      <c r="D298" s="297" t="n">
        <v>28000</v>
      </c>
      <c r="E298" s="248" t="n">
        <f aca="false">D298</f>
        <v>28000</v>
      </c>
      <c r="F298" s="271" t="n">
        <f aca="false">D298+G298+H298+I298+J298</f>
        <v>39000</v>
      </c>
      <c r="G298" s="297" t="n">
        <v>11000</v>
      </c>
      <c r="H298" s="297" t="n">
        <v>0</v>
      </c>
      <c r="I298" s="297" t="n">
        <v>0</v>
      </c>
      <c r="J298" s="297" t="n">
        <v>0</v>
      </c>
    </row>
    <row r="299" customFormat="false" ht="32.25" hidden="false" customHeight="true" outlineLevel="0" collapsed="false">
      <c r="A299" s="295" t="s">
        <v>306</v>
      </c>
      <c r="B299" s="270" t="s">
        <v>16</v>
      </c>
      <c r="C299" s="270" t="s">
        <v>274</v>
      </c>
      <c r="D299" s="297" t="n">
        <v>60000</v>
      </c>
      <c r="E299" s="248" t="n">
        <f aca="false">D299</f>
        <v>60000</v>
      </c>
      <c r="F299" s="271" t="n">
        <f aca="false">D299+G299+H299+I299+J299</f>
        <v>88700</v>
      </c>
      <c r="G299" s="297" t="n">
        <v>28700</v>
      </c>
      <c r="H299" s="297" t="n">
        <v>0</v>
      </c>
      <c r="I299" s="297" t="n">
        <v>0</v>
      </c>
      <c r="J299" s="297" t="n">
        <v>0</v>
      </c>
    </row>
    <row r="300" customFormat="false" ht="29.25" hidden="false" customHeight="true" outlineLevel="0" collapsed="false">
      <c r="A300" s="295" t="s">
        <v>307</v>
      </c>
      <c r="B300" s="270" t="s">
        <v>16</v>
      </c>
      <c r="C300" s="270" t="s">
        <v>274</v>
      </c>
      <c r="D300" s="297" t="n">
        <v>37000</v>
      </c>
      <c r="E300" s="248" t="n">
        <f aca="false">D300</f>
        <v>37000</v>
      </c>
      <c r="F300" s="271" t="n">
        <f aca="false">D300+G300+H300+I300+J300</f>
        <v>40623</v>
      </c>
      <c r="G300" s="297" t="n">
        <v>3623</v>
      </c>
      <c r="H300" s="297" t="n">
        <v>0</v>
      </c>
      <c r="I300" s="297" t="n">
        <v>0</v>
      </c>
      <c r="J300" s="297" t="n">
        <v>0</v>
      </c>
    </row>
    <row r="301" customFormat="false" ht="26.25" hidden="false" customHeight="true" outlineLevel="0" collapsed="false">
      <c r="A301" s="295" t="s">
        <v>308</v>
      </c>
      <c r="B301" s="270" t="s">
        <v>16</v>
      </c>
      <c r="C301" s="270" t="s">
        <v>274</v>
      </c>
      <c r="D301" s="297" t="n">
        <v>44000</v>
      </c>
      <c r="E301" s="248" t="n">
        <f aca="false">D301</f>
        <v>44000</v>
      </c>
      <c r="F301" s="271" t="n">
        <f aca="false">D301+G301+H301+I301+J301</f>
        <v>63000</v>
      </c>
      <c r="G301" s="297" t="n">
        <v>19000</v>
      </c>
      <c r="H301" s="297" t="n">
        <v>0</v>
      </c>
      <c r="I301" s="297" t="n">
        <v>0</v>
      </c>
      <c r="J301" s="297" t="n">
        <v>0</v>
      </c>
    </row>
    <row r="302" customFormat="false" ht="25.5" hidden="false" customHeight="false" outlineLevel="0" collapsed="false">
      <c r="A302" s="295" t="s">
        <v>309</v>
      </c>
      <c r="B302" s="270" t="s">
        <v>16</v>
      </c>
      <c r="C302" s="270" t="s">
        <v>274</v>
      </c>
      <c r="D302" s="297" t="n">
        <v>27000</v>
      </c>
      <c r="E302" s="248" t="n">
        <f aca="false">D302</f>
        <v>27000</v>
      </c>
      <c r="F302" s="271" t="n">
        <f aca="false">D302+G302+H302+I302+J302</f>
        <v>89000</v>
      </c>
      <c r="G302" s="297" t="n">
        <v>62000</v>
      </c>
      <c r="H302" s="297" t="n">
        <v>0</v>
      </c>
      <c r="I302" s="297" t="n">
        <v>0</v>
      </c>
      <c r="J302" s="297" t="n">
        <v>0</v>
      </c>
    </row>
    <row r="303" customFormat="false" ht="25.5" hidden="false" customHeight="false" outlineLevel="0" collapsed="false">
      <c r="A303" s="295" t="s">
        <v>310</v>
      </c>
      <c r="B303" s="270" t="s">
        <v>16</v>
      </c>
      <c r="C303" s="270" t="s">
        <v>274</v>
      </c>
      <c r="D303" s="297" t="n">
        <v>7000</v>
      </c>
      <c r="E303" s="248" t="n">
        <f aca="false">D303</f>
        <v>7000</v>
      </c>
      <c r="F303" s="271" t="n">
        <f aca="false">D303+G303+H303+I303+J303</f>
        <v>9000</v>
      </c>
      <c r="G303" s="297" t="n">
        <v>2000</v>
      </c>
      <c r="H303" s="297" t="n">
        <v>0</v>
      </c>
      <c r="I303" s="297" t="n">
        <v>0</v>
      </c>
      <c r="J303" s="297" t="n">
        <v>0</v>
      </c>
    </row>
    <row r="304" customFormat="false" ht="24" hidden="false" customHeight="true" outlineLevel="0" collapsed="false">
      <c r="A304" s="295" t="s">
        <v>311</v>
      </c>
      <c r="B304" s="270" t="s">
        <v>16</v>
      </c>
      <c r="C304" s="270" t="s">
        <v>274</v>
      </c>
      <c r="D304" s="297" t="n">
        <v>35000</v>
      </c>
      <c r="E304" s="248" t="n">
        <f aca="false">D304</f>
        <v>35000</v>
      </c>
      <c r="F304" s="271" t="n">
        <f aca="false">D304+G304+H304+I304+J304</f>
        <v>58600</v>
      </c>
      <c r="G304" s="297" t="n">
        <f aca="false">17600+6000</f>
        <v>23600</v>
      </c>
      <c r="H304" s="297" t="n">
        <v>0</v>
      </c>
      <c r="I304" s="297" t="n">
        <v>0</v>
      </c>
      <c r="J304" s="297" t="n">
        <v>0</v>
      </c>
    </row>
    <row r="305" customFormat="false" ht="40.5" hidden="false" customHeight="true" outlineLevel="0" collapsed="false">
      <c r="A305" s="301" t="s">
        <v>312</v>
      </c>
      <c r="B305" s="270" t="s">
        <v>16</v>
      </c>
      <c r="C305" s="270" t="s">
        <v>274</v>
      </c>
      <c r="D305" s="297" t="n">
        <v>60000</v>
      </c>
      <c r="E305" s="248" t="n">
        <f aca="false">D305</f>
        <v>60000</v>
      </c>
      <c r="F305" s="271" t="n">
        <f aca="false">D305+G305+H305+I305+J305</f>
        <v>122000</v>
      </c>
      <c r="G305" s="297" t="n">
        <v>62000</v>
      </c>
      <c r="H305" s="297" t="n">
        <v>0</v>
      </c>
      <c r="I305" s="297" t="n">
        <v>0</v>
      </c>
      <c r="J305" s="297" t="n">
        <v>0</v>
      </c>
    </row>
    <row r="306" customFormat="false" ht="28.5" hidden="false" customHeight="true" outlineLevel="0" collapsed="false">
      <c r="A306" s="302" t="s">
        <v>313</v>
      </c>
      <c r="B306" s="270" t="s">
        <v>16</v>
      </c>
      <c r="C306" s="270" t="s">
        <v>274</v>
      </c>
      <c r="D306" s="297" t="n">
        <v>9600</v>
      </c>
      <c r="E306" s="248" t="n">
        <f aca="false">D306</f>
        <v>9600</v>
      </c>
      <c r="F306" s="271" t="n">
        <f aca="false">D306+G306+H306+I306+J306</f>
        <v>33600</v>
      </c>
      <c r="G306" s="297" t="n">
        <v>24000</v>
      </c>
      <c r="H306" s="297" t="n">
        <v>0</v>
      </c>
      <c r="I306" s="297" t="n">
        <v>0</v>
      </c>
      <c r="J306" s="297" t="n">
        <v>0</v>
      </c>
    </row>
    <row r="307" customFormat="false" ht="24.75" hidden="false" customHeight="true" outlineLevel="0" collapsed="false">
      <c r="A307" s="295" t="s">
        <v>314</v>
      </c>
      <c r="B307" s="270" t="s">
        <v>16</v>
      </c>
      <c r="C307" s="270" t="s">
        <v>274</v>
      </c>
      <c r="D307" s="297" t="n">
        <v>8000</v>
      </c>
      <c r="E307" s="248" t="n">
        <f aca="false">D307</f>
        <v>8000</v>
      </c>
      <c r="F307" s="271" t="n">
        <f aca="false">D307+G307+H307+I307+J307</f>
        <v>12000</v>
      </c>
      <c r="G307" s="297" t="n">
        <v>4000</v>
      </c>
      <c r="H307" s="297" t="n">
        <v>0</v>
      </c>
      <c r="I307" s="297" t="n">
        <v>0</v>
      </c>
      <c r="J307" s="297" t="n">
        <v>0</v>
      </c>
    </row>
    <row r="308" customFormat="false" ht="27" hidden="false" customHeight="true" outlineLevel="0" collapsed="false">
      <c r="A308" s="295" t="s">
        <v>315</v>
      </c>
      <c r="B308" s="270" t="s">
        <v>16</v>
      </c>
      <c r="C308" s="270" t="s">
        <v>274</v>
      </c>
      <c r="D308" s="297" t="n">
        <v>22400</v>
      </c>
      <c r="E308" s="248" t="n">
        <f aca="false">D308</f>
        <v>22400</v>
      </c>
      <c r="F308" s="271" t="n">
        <f aca="false">D308+G308+H308+I308+J308</f>
        <v>23400</v>
      </c>
      <c r="G308" s="297" t="n">
        <v>1000</v>
      </c>
      <c r="H308" s="297" t="n">
        <v>0</v>
      </c>
      <c r="I308" s="297" t="n">
        <v>0</v>
      </c>
      <c r="J308" s="297" t="n">
        <v>0</v>
      </c>
    </row>
    <row r="309" customFormat="false" ht="38.25" hidden="false" customHeight="false" outlineLevel="0" collapsed="false">
      <c r="A309" s="295" t="s">
        <v>316</v>
      </c>
      <c r="B309" s="270" t="s">
        <v>16</v>
      </c>
      <c r="C309" s="270" t="s">
        <v>274</v>
      </c>
      <c r="D309" s="297" t="n">
        <v>24000</v>
      </c>
      <c r="E309" s="248" t="n">
        <f aca="false">D309</f>
        <v>24000</v>
      </c>
      <c r="F309" s="271" t="n">
        <f aca="false">D309+G309+H309+I309+J309</f>
        <v>30000</v>
      </c>
      <c r="G309" s="297" t="n">
        <v>6000</v>
      </c>
      <c r="H309" s="297" t="n">
        <v>0</v>
      </c>
      <c r="I309" s="297" t="n">
        <v>0</v>
      </c>
      <c r="J309" s="297" t="n">
        <v>0</v>
      </c>
    </row>
    <row r="310" customFormat="false" ht="30.75" hidden="false" customHeight="true" outlineLevel="0" collapsed="false">
      <c r="A310" s="295" t="s">
        <v>317</v>
      </c>
      <c r="B310" s="270" t="s">
        <v>16</v>
      </c>
      <c r="C310" s="270" t="s">
        <v>274</v>
      </c>
      <c r="D310" s="297" t="n">
        <v>19600</v>
      </c>
      <c r="E310" s="248" t="n">
        <f aca="false">D310</f>
        <v>19600</v>
      </c>
      <c r="F310" s="271" t="n">
        <f aca="false">D310+G310+H310+I310+J310</f>
        <v>24200</v>
      </c>
      <c r="G310" s="297" t="n">
        <v>4600</v>
      </c>
      <c r="H310" s="297" t="n">
        <v>0</v>
      </c>
      <c r="I310" s="297" t="n">
        <v>0</v>
      </c>
      <c r="J310" s="297" t="n">
        <v>0</v>
      </c>
    </row>
    <row r="311" customFormat="false" ht="26.25" hidden="false" customHeight="true" outlineLevel="0" collapsed="false">
      <c r="A311" s="295" t="s">
        <v>318</v>
      </c>
      <c r="B311" s="270" t="s">
        <v>16</v>
      </c>
      <c r="C311" s="270" t="s">
        <v>274</v>
      </c>
      <c r="D311" s="297" t="n">
        <v>22000</v>
      </c>
      <c r="E311" s="248" t="n">
        <f aca="false">D311</f>
        <v>22000</v>
      </c>
      <c r="F311" s="271" t="n">
        <f aca="false">D311+G311+H311+I311+J311</f>
        <v>31000</v>
      </c>
      <c r="G311" s="297" t="n">
        <v>9000</v>
      </c>
      <c r="H311" s="297" t="n">
        <v>0</v>
      </c>
      <c r="I311" s="297" t="n">
        <v>0</v>
      </c>
      <c r="J311" s="297" t="n">
        <v>0</v>
      </c>
    </row>
    <row r="312" customFormat="false" ht="26.25" hidden="false" customHeight="true" outlineLevel="0" collapsed="false">
      <c r="A312" s="295" t="s">
        <v>319</v>
      </c>
      <c r="B312" s="270" t="s">
        <v>16</v>
      </c>
      <c r="C312" s="270" t="s">
        <v>274</v>
      </c>
      <c r="D312" s="297" t="n">
        <v>48800</v>
      </c>
      <c r="E312" s="248" t="n">
        <f aca="false">D312</f>
        <v>48800</v>
      </c>
      <c r="F312" s="271" t="n">
        <f aca="false">D312+G312+H312+I312+J312</f>
        <v>74800</v>
      </c>
      <c r="G312" s="297" t="n">
        <v>26000</v>
      </c>
      <c r="H312" s="297" t="n">
        <v>0</v>
      </c>
      <c r="I312" s="297" t="n">
        <v>0</v>
      </c>
      <c r="J312" s="297" t="n">
        <v>0</v>
      </c>
    </row>
    <row r="313" customFormat="false" ht="38.25" hidden="false" customHeight="false" outlineLevel="0" collapsed="false">
      <c r="A313" s="295" t="s">
        <v>320</v>
      </c>
      <c r="B313" s="270" t="s">
        <v>16</v>
      </c>
      <c r="C313" s="270" t="s">
        <v>274</v>
      </c>
      <c r="D313" s="297" t="n">
        <v>29800</v>
      </c>
      <c r="E313" s="248" t="n">
        <f aca="false">D313</f>
        <v>29800</v>
      </c>
      <c r="F313" s="271" t="n">
        <f aca="false">D313+G313+H313+I313+J313</f>
        <v>29800</v>
      </c>
      <c r="G313" s="297" t="n">
        <v>0</v>
      </c>
      <c r="H313" s="297" t="n">
        <v>0</v>
      </c>
      <c r="I313" s="297" t="n">
        <v>0</v>
      </c>
      <c r="J313" s="297" t="n">
        <v>0</v>
      </c>
    </row>
    <row r="314" customFormat="false" ht="38.25" hidden="false" customHeight="false" outlineLevel="0" collapsed="false">
      <c r="A314" s="295" t="s">
        <v>321</v>
      </c>
      <c r="B314" s="270" t="s">
        <v>16</v>
      </c>
      <c r="C314" s="270" t="s">
        <v>274</v>
      </c>
      <c r="D314" s="297" t="n">
        <v>30000</v>
      </c>
      <c r="E314" s="248" t="n">
        <f aca="false">D314</f>
        <v>30000</v>
      </c>
      <c r="F314" s="271" t="n">
        <f aca="false">D314+G314+H314+I314+J314</f>
        <v>44000</v>
      </c>
      <c r="G314" s="297" t="n">
        <v>14000</v>
      </c>
      <c r="H314" s="297" t="n">
        <v>0</v>
      </c>
      <c r="I314" s="297" t="n">
        <v>0</v>
      </c>
      <c r="J314" s="297" t="n">
        <v>0</v>
      </c>
    </row>
    <row r="315" customFormat="false" ht="24" hidden="false" customHeight="true" outlineLevel="0" collapsed="false">
      <c r="A315" s="302" t="s">
        <v>322</v>
      </c>
      <c r="B315" s="270" t="s">
        <v>16</v>
      </c>
      <c r="C315" s="270" t="s">
        <v>274</v>
      </c>
      <c r="D315" s="297" t="n">
        <v>20500</v>
      </c>
      <c r="E315" s="248" t="n">
        <f aca="false">D315</f>
        <v>20500</v>
      </c>
      <c r="F315" s="271" t="n">
        <f aca="false">D315+G315+H315+I315+J315</f>
        <v>63500</v>
      </c>
      <c r="G315" s="297" t="n">
        <v>43000</v>
      </c>
      <c r="H315" s="297" t="n">
        <v>0</v>
      </c>
      <c r="I315" s="297" t="n">
        <v>0</v>
      </c>
      <c r="J315" s="297" t="n">
        <v>0</v>
      </c>
    </row>
    <row r="316" customFormat="false" ht="27.75" hidden="false" customHeight="true" outlineLevel="0" collapsed="false">
      <c r="A316" s="295" t="s">
        <v>323</v>
      </c>
      <c r="B316" s="270" t="s">
        <v>16</v>
      </c>
      <c r="C316" s="270" t="s">
        <v>274</v>
      </c>
      <c r="D316" s="297" t="n">
        <v>5000</v>
      </c>
      <c r="E316" s="248" t="n">
        <f aca="false">D316</f>
        <v>5000</v>
      </c>
      <c r="F316" s="271" t="n">
        <f aca="false">D316+G316+H316+I316+J316</f>
        <v>6000</v>
      </c>
      <c r="G316" s="297" t="n">
        <v>1000</v>
      </c>
      <c r="H316" s="297" t="n">
        <v>0</v>
      </c>
      <c r="I316" s="297" t="n">
        <v>0</v>
      </c>
      <c r="J316" s="297" t="n">
        <v>0</v>
      </c>
    </row>
    <row r="317" customFormat="false" ht="28.5" hidden="false" customHeight="true" outlineLevel="0" collapsed="false">
      <c r="A317" s="295" t="s">
        <v>324</v>
      </c>
      <c r="B317" s="270" t="s">
        <v>16</v>
      </c>
      <c r="C317" s="270" t="s">
        <v>274</v>
      </c>
      <c r="D317" s="297" t="n">
        <v>19040</v>
      </c>
      <c r="E317" s="248" t="n">
        <f aca="false">D317</f>
        <v>19040</v>
      </c>
      <c r="F317" s="271" t="n">
        <f aca="false">D317+G317+H317+I317+J317</f>
        <v>28580</v>
      </c>
      <c r="G317" s="297" t="n">
        <v>9540</v>
      </c>
      <c r="H317" s="297" t="n">
        <v>0</v>
      </c>
      <c r="I317" s="297" t="n">
        <v>0</v>
      </c>
      <c r="J317" s="297" t="n">
        <v>0</v>
      </c>
    </row>
    <row r="318" customFormat="false" ht="38.25" hidden="false" customHeight="false" outlineLevel="0" collapsed="false">
      <c r="A318" s="303" t="s">
        <v>325</v>
      </c>
      <c r="B318" s="270" t="s">
        <v>16</v>
      </c>
      <c r="C318" s="270" t="s">
        <v>274</v>
      </c>
      <c r="D318" s="297" t="n">
        <v>50000</v>
      </c>
      <c r="E318" s="248" t="n">
        <f aca="false">D318</f>
        <v>50000</v>
      </c>
      <c r="F318" s="271" t="n">
        <f aca="false">D318+G318+H318+I318+J318</f>
        <v>93000</v>
      </c>
      <c r="G318" s="304" t="n">
        <v>43000</v>
      </c>
      <c r="H318" s="297" t="n">
        <v>0</v>
      </c>
      <c r="I318" s="297" t="n">
        <v>0</v>
      </c>
      <c r="J318" s="297" t="n">
        <v>0</v>
      </c>
    </row>
    <row r="319" customFormat="false" ht="26.25" hidden="false" customHeight="false" outlineLevel="0" collapsed="false">
      <c r="A319" s="303" t="s">
        <v>326</v>
      </c>
      <c r="B319" s="270" t="s">
        <v>16</v>
      </c>
      <c r="C319" s="270" t="s">
        <v>274</v>
      </c>
      <c r="D319" s="297" t="n">
        <v>1812000</v>
      </c>
      <c r="E319" s="248" t="n">
        <f aca="false">D319</f>
        <v>1812000</v>
      </c>
      <c r="F319" s="271" t="n">
        <f aca="false">D319+G319+H319+I319+J319</f>
        <v>2812000</v>
      </c>
      <c r="G319" s="305" t="n">
        <v>1000000</v>
      </c>
      <c r="H319" s="297" t="n">
        <v>0</v>
      </c>
      <c r="I319" s="297" t="n">
        <v>0</v>
      </c>
      <c r="J319" s="297" t="n">
        <v>0</v>
      </c>
    </row>
    <row r="320" customFormat="false" ht="20.1" hidden="false" customHeight="true" outlineLevel="0" collapsed="false">
      <c r="A320" s="281" t="s">
        <v>327</v>
      </c>
      <c r="B320" s="281"/>
      <c r="C320" s="281"/>
      <c r="D320" s="258" t="n">
        <f aca="false">SUM(D267:D319)</f>
        <v>45851550</v>
      </c>
      <c r="E320" s="258" t="n">
        <f aca="false">SUM(E267:E319)</f>
        <v>45851550</v>
      </c>
      <c r="F320" s="258" t="n">
        <f aca="false">SUM(F267:F319)</f>
        <v>84396113</v>
      </c>
      <c r="G320" s="258" t="n">
        <f aca="false">SUM(G267:G319)</f>
        <v>38544563</v>
      </c>
      <c r="H320" s="258" t="n">
        <f aca="false">SUM(H267:H319)</f>
        <v>0</v>
      </c>
      <c r="I320" s="258" t="n">
        <f aca="false">SUM(I267:I319)</f>
        <v>0</v>
      </c>
      <c r="J320" s="258" t="n">
        <f aca="false">SUM(J267:J319)</f>
        <v>0</v>
      </c>
    </row>
    <row r="321" customFormat="false" ht="20.1" hidden="false" customHeight="true" outlineLevel="0" collapsed="false">
      <c r="A321" s="263" t="s">
        <v>328</v>
      </c>
      <c r="B321" s="263"/>
      <c r="C321" s="263"/>
      <c r="D321" s="262" t="n">
        <v>91750</v>
      </c>
      <c r="E321" s="262" t="n">
        <f aca="false">D321</f>
        <v>91750</v>
      </c>
      <c r="F321" s="262" t="n">
        <f aca="false">E321+G321+H321</f>
        <v>99350</v>
      </c>
      <c r="G321" s="265" t="n">
        <v>7600</v>
      </c>
      <c r="H321" s="262"/>
      <c r="I321" s="262"/>
      <c r="J321" s="262"/>
    </row>
    <row r="322" customFormat="false" ht="20.1" hidden="false" customHeight="true" outlineLevel="0" collapsed="false">
      <c r="A322" s="266" t="s">
        <v>329</v>
      </c>
      <c r="B322" s="266"/>
      <c r="C322" s="266"/>
      <c r="D322" s="267" t="n">
        <f aca="false">D321+D320</f>
        <v>45943300</v>
      </c>
      <c r="E322" s="267" t="n">
        <f aca="false">E321+E320</f>
        <v>45943300</v>
      </c>
      <c r="F322" s="267" t="n">
        <f aca="false">F321+F320</f>
        <v>84495463</v>
      </c>
      <c r="G322" s="267" t="n">
        <f aca="false">G321+G320</f>
        <v>38552163</v>
      </c>
      <c r="H322" s="267" t="n">
        <f aca="false">H321+H320</f>
        <v>0</v>
      </c>
      <c r="I322" s="267" t="n">
        <f aca="false">I321+I320</f>
        <v>0</v>
      </c>
      <c r="J322" s="267" t="n">
        <f aca="false">J321+J320</f>
        <v>0</v>
      </c>
    </row>
    <row r="323" customFormat="false" ht="20.1" hidden="false" customHeight="true" outlineLevel="0" collapsed="false">
      <c r="A323" s="268" t="s">
        <v>227</v>
      </c>
      <c r="B323" s="268"/>
      <c r="C323" s="268"/>
      <c r="D323" s="268"/>
      <c r="E323" s="268"/>
      <c r="F323" s="268"/>
      <c r="G323" s="268"/>
      <c r="H323" s="268"/>
      <c r="I323" s="268"/>
      <c r="J323" s="268"/>
    </row>
    <row r="324" customFormat="false" ht="20.1" hidden="false" customHeight="true" outlineLevel="0" collapsed="false">
      <c r="A324" s="295" t="s">
        <v>330</v>
      </c>
      <c r="B324" s="270" t="s">
        <v>16</v>
      </c>
      <c r="C324" s="270" t="s">
        <v>331</v>
      </c>
      <c r="D324" s="248" t="n">
        <v>43643500</v>
      </c>
      <c r="E324" s="248" t="n">
        <f aca="false">D324</f>
        <v>43643500</v>
      </c>
      <c r="F324" s="306" t="n">
        <f aca="false">D324+G324+H324+I324+J324</f>
        <v>76723500</v>
      </c>
      <c r="G324" s="248" t="n">
        <v>33080000</v>
      </c>
      <c r="H324" s="248" t="n">
        <v>0</v>
      </c>
      <c r="I324" s="248" t="n">
        <v>0</v>
      </c>
      <c r="J324" s="248" t="n">
        <v>0</v>
      </c>
    </row>
    <row r="325" customFormat="false" ht="20.1" hidden="true" customHeight="true" outlineLevel="0" collapsed="false">
      <c r="A325" s="307"/>
      <c r="B325" s="270" t="s">
        <v>16</v>
      </c>
      <c r="C325" s="270" t="s">
        <v>331</v>
      </c>
      <c r="D325" s="248" t="n">
        <v>0</v>
      </c>
      <c r="E325" s="248" t="n">
        <f aca="false">D325</f>
        <v>0</v>
      </c>
      <c r="F325" s="306"/>
      <c r="G325" s="307"/>
      <c r="H325" s="307"/>
      <c r="I325" s="248" t="n">
        <v>0</v>
      </c>
      <c r="J325" s="248" t="n">
        <v>0</v>
      </c>
    </row>
    <row r="326" customFormat="false" ht="20.1" hidden="true" customHeight="true" outlineLevel="0" collapsed="false">
      <c r="A326" s="307"/>
      <c r="B326" s="270" t="s">
        <v>16</v>
      </c>
      <c r="C326" s="270" t="s">
        <v>331</v>
      </c>
      <c r="D326" s="248"/>
      <c r="E326" s="248" t="n">
        <f aca="false">D326</f>
        <v>0</v>
      </c>
      <c r="F326" s="306"/>
      <c r="G326" s="307"/>
      <c r="H326" s="307"/>
      <c r="I326" s="248" t="n">
        <v>0</v>
      </c>
      <c r="J326" s="248" t="n">
        <v>0</v>
      </c>
    </row>
    <row r="327" customFormat="false" ht="15" hidden="true" customHeight="false" outlineLevel="0" collapsed="false">
      <c r="A327" s="307"/>
      <c r="B327" s="270" t="s">
        <v>16</v>
      </c>
      <c r="C327" s="270" t="s">
        <v>331</v>
      </c>
      <c r="D327" s="248"/>
      <c r="E327" s="248" t="n">
        <f aca="false">D327</f>
        <v>0</v>
      </c>
      <c r="F327" s="306"/>
      <c r="G327" s="307"/>
      <c r="H327" s="307"/>
      <c r="I327" s="248" t="n">
        <v>0</v>
      </c>
      <c r="J327" s="248" t="n">
        <v>0</v>
      </c>
    </row>
    <row r="328" customFormat="false" ht="15" hidden="true" customHeight="false" outlineLevel="0" collapsed="false">
      <c r="A328" s="307"/>
      <c r="B328" s="270" t="s">
        <v>16</v>
      </c>
      <c r="C328" s="270" t="s">
        <v>331</v>
      </c>
      <c r="D328" s="248"/>
      <c r="E328" s="248" t="n">
        <f aca="false">D328</f>
        <v>0</v>
      </c>
      <c r="F328" s="306"/>
      <c r="G328" s="307"/>
      <c r="H328" s="307"/>
      <c r="I328" s="248" t="n">
        <v>0</v>
      </c>
      <c r="J328" s="248" t="n">
        <v>0</v>
      </c>
    </row>
    <row r="329" customFormat="false" ht="20.1" hidden="false" customHeight="true" outlineLevel="0" collapsed="false">
      <c r="A329" s="281" t="s">
        <v>332</v>
      </c>
      <c r="B329" s="281"/>
      <c r="C329" s="281"/>
      <c r="D329" s="258" t="n">
        <f aca="false">SUM(D324:D328)</f>
        <v>43643500</v>
      </c>
      <c r="E329" s="258" t="n">
        <f aca="false">SUM(E324:E328)</f>
        <v>43643500</v>
      </c>
      <c r="F329" s="258" t="n">
        <f aca="false">SUM(F324:F328)</f>
        <v>76723500</v>
      </c>
      <c r="G329" s="258" t="n">
        <f aca="false">SUM(G324:G328)</f>
        <v>33080000</v>
      </c>
      <c r="H329" s="258" t="n">
        <f aca="false">SUM(H324:H328)</f>
        <v>0</v>
      </c>
      <c r="I329" s="258" t="n">
        <f aca="false">SUM(I324:I328)</f>
        <v>0</v>
      </c>
      <c r="J329" s="258" t="n">
        <f aca="false">SUM(J324:J328)</f>
        <v>0</v>
      </c>
    </row>
    <row r="330" customFormat="false" ht="20.1" hidden="false" customHeight="true" outlineLevel="0" collapsed="false">
      <c r="A330" s="263" t="s">
        <v>333</v>
      </c>
      <c r="B330" s="263"/>
      <c r="C330" s="263"/>
      <c r="D330" s="262" t="n">
        <v>500</v>
      </c>
      <c r="E330" s="262" t="n">
        <f aca="false">D330</f>
        <v>500</v>
      </c>
      <c r="F330" s="264" t="n">
        <f aca="false">D330</f>
        <v>500</v>
      </c>
      <c r="G330" s="265"/>
      <c r="H330" s="262"/>
      <c r="I330" s="262"/>
      <c r="J330" s="262"/>
    </row>
    <row r="331" customFormat="false" ht="20.1" hidden="false" customHeight="true" outlineLevel="0" collapsed="false">
      <c r="A331" s="308" t="s">
        <v>334</v>
      </c>
      <c r="B331" s="308"/>
      <c r="C331" s="308"/>
      <c r="D331" s="309" t="n">
        <f aca="false">D330+D329</f>
        <v>43644000</v>
      </c>
      <c r="E331" s="309" t="n">
        <f aca="false">E330+E329</f>
        <v>43644000</v>
      </c>
      <c r="F331" s="309" t="n">
        <f aca="false">F330+F329</f>
        <v>76724000</v>
      </c>
      <c r="G331" s="309" t="n">
        <f aca="false">G330+G329</f>
        <v>33080000</v>
      </c>
      <c r="H331" s="309" t="n">
        <f aca="false">H330+H329</f>
        <v>0</v>
      </c>
      <c r="I331" s="309" t="n">
        <f aca="false">I330+I329</f>
        <v>0</v>
      </c>
      <c r="J331" s="309" t="n">
        <f aca="false">J330+J329</f>
        <v>0</v>
      </c>
    </row>
    <row r="332" customFormat="false" ht="18" hidden="false" customHeight="true" outlineLevel="0" collapsed="false">
      <c r="A332" s="310" t="s">
        <v>335</v>
      </c>
      <c r="B332" s="310"/>
      <c r="C332" s="310"/>
      <c r="D332" s="311" t="n">
        <v>262100</v>
      </c>
      <c r="E332" s="312"/>
      <c r="F332" s="312"/>
      <c r="G332" s="312"/>
      <c r="H332" s="312"/>
      <c r="I332" s="312"/>
      <c r="J332" s="312"/>
    </row>
    <row r="333" customFormat="false" ht="15.75" hidden="false" customHeight="true" outlineLevel="0" collapsed="false">
      <c r="A333" s="313" t="s">
        <v>336</v>
      </c>
      <c r="B333" s="313"/>
      <c r="C333" s="313"/>
      <c r="D333" s="314" t="n">
        <v>1000000</v>
      </c>
      <c r="E333" s="314" t="n">
        <v>0</v>
      </c>
      <c r="F333" s="314" t="n">
        <v>0</v>
      </c>
      <c r="G333" s="315"/>
      <c r="H333" s="315"/>
      <c r="I333" s="315"/>
      <c r="J333" s="315"/>
    </row>
    <row r="334" customFormat="false" ht="15.75" hidden="false" customHeight="true" outlineLevel="0" collapsed="false">
      <c r="A334" s="313" t="s">
        <v>337</v>
      </c>
      <c r="B334" s="313"/>
      <c r="C334" s="313"/>
      <c r="D334" s="314" t="n">
        <v>0</v>
      </c>
      <c r="E334" s="314" t="n">
        <v>0</v>
      </c>
      <c r="F334" s="314" t="n">
        <v>0</v>
      </c>
      <c r="G334" s="315"/>
      <c r="H334" s="315"/>
      <c r="I334" s="315"/>
      <c r="J334" s="315"/>
    </row>
    <row r="335" customFormat="false" ht="15.75" hidden="false" customHeight="true" outlineLevel="0" collapsed="false">
      <c r="A335" s="313" t="s">
        <v>338</v>
      </c>
      <c r="B335" s="313"/>
      <c r="C335" s="313"/>
      <c r="D335" s="314" t="n">
        <v>18000</v>
      </c>
      <c r="E335" s="314"/>
      <c r="F335" s="314"/>
      <c r="G335" s="315"/>
      <c r="H335" s="315"/>
      <c r="I335" s="315"/>
      <c r="J335" s="315"/>
    </row>
    <row r="336" customFormat="false" ht="15.75" hidden="false" customHeight="true" outlineLevel="0" collapsed="false">
      <c r="A336" s="313" t="s">
        <v>339</v>
      </c>
      <c r="B336" s="313"/>
      <c r="C336" s="313"/>
      <c r="D336" s="314" t="n">
        <v>0</v>
      </c>
      <c r="E336" s="314"/>
      <c r="F336" s="314"/>
      <c r="G336" s="315"/>
      <c r="H336" s="315"/>
      <c r="I336" s="315"/>
      <c r="J336" s="315"/>
    </row>
    <row r="337" customFormat="false" ht="20.1" hidden="false" customHeight="true" outlineLevel="0" collapsed="false">
      <c r="A337" s="263" t="s">
        <v>340</v>
      </c>
      <c r="B337" s="263"/>
      <c r="C337" s="263"/>
      <c r="D337" s="316" t="n">
        <f aca="false">D13+D21+D40+D43+D66+D70+D138+D171+D9</f>
        <v>98580264</v>
      </c>
      <c r="E337" s="316" t="n">
        <f aca="false">E13+E21+E40+E43+E66+E70+E138+E171+E9</f>
        <v>98580264</v>
      </c>
      <c r="F337" s="316" t="n">
        <f aca="false">F13+F21+F40+F43+F66+F70+F138+F171+F9</f>
        <v>341581807</v>
      </c>
      <c r="G337" s="316" t="n">
        <f aca="false">G13+G21+G40+G43+G66+G70+G138+G171+G9</f>
        <v>215124293</v>
      </c>
      <c r="H337" s="316" t="n">
        <f aca="false">H13+H21+H40+H43+H66+H70+H138+H171+H9</f>
        <v>27845250</v>
      </c>
      <c r="I337" s="316" t="n">
        <f aca="false">I13+I21+I40+I43+I66+I70+I138+I171+I9</f>
        <v>16000</v>
      </c>
      <c r="J337" s="316" t="n">
        <f aca="false">J13+J21+J40+J43+J66+J70+J138+J171+J9</f>
        <v>16000</v>
      </c>
    </row>
    <row r="338" customFormat="false" ht="29.25" hidden="false" customHeight="true" outlineLevel="0" collapsed="false">
      <c r="A338" s="263" t="s">
        <v>341</v>
      </c>
      <c r="B338" s="263"/>
      <c r="C338" s="263"/>
      <c r="D338" s="316" t="n">
        <f aca="false">D228+D216+D211+D206+D190+D185+D220</f>
        <v>7057411</v>
      </c>
      <c r="E338" s="316" t="n">
        <f aca="false">E228+E216+E211+E206+E190+E185+E220</f>
        <v>7057411</v>
      </c>
      <c r="F338" s="316" t="n">
        <f aca="false">F228+F216+F211+F206+F190+F185+F220</f>
        <v>128926711</v>
      </c>
      <c r="G338" s="316" t="n">
        <f aca="false">G228+G216+G211+G206+G190+G185+G220</f>
        <v>60260700</v>
      </c>
      <c r="H338" s="316" t="n">
        <f aca="false">H228+H216+H211+H206+H190+H185+H220</f>
        <v>62452600</v>
      </c>
      <c r="I338" s="316" t="n">
        <f aca="false">I228+I216+I211+I206+I190+I185+I220</f>
        <v>0</v>
      </c>
      <c r="J338" s="316" t="n">
        <f aca="false">J228+J216+J211+J206+J190+J185+J220</f>
        <v>0</v>
      </c>
    </row>
    <row r="339" customFormat="false" ht="29.25" hidden="false" customHeight="true" outlineLevel="0" collapsed="false">
      <c r="A339" s="263" t="s">
        <v>342</v>
      </c>
      <c r="B339" s="263"/>
      <c r="C339" s="263"/>
      <c r="D339" s="317" t="n">
        <f aca="false">D331+D322+D265+D252</f>
        <v>185205300</v>
      </c>
      <c r="E339" s="317" t="n">
        <f aca="false">E331+E322+E265+E252</f>
        <v>185205300</v>
      </c>
      <c r="F339" s="317" t="n">
        <f aca="false">F331+F322+F265+F252</f>
        <v>303972243</v>
      </c>
      <c r="G339" s="317" t="n">
        <f aca="false">G331+G322+G265+G252</f>
        <v>103920943</v>
      </c>
      <c r="H339" s="317" t="n">
        <f aca="false">H331+H322+H265+H252</f>
        <v>14846000</v>
      </c>
      <c r="I339" s="317" t="n">
        <f aca="false">I331+I322+I265+I252</f>
        <v>0</v>
      </c>
      <c r="J339" s="317" t="n">
        <f aca="false">J331+J322+J265+J252</f>
        <v>0</v>
      </c>
    </row>
    <row r="340" customFormat="false" ht="20.1" hidden="false" customHeight="true" outlineLevel="0" collapsed="false">
      <c r="A340" s="318" t="s">
        <v>343</v>
      </c>
      <c r="B340" s="318"/>
      <c r="C340" s="318"/>
      <c r="D340" s="317" t="n">
        <f aca="false">D332+D333+D334+D335+D336</f>
        <v>1280100</v>
      </c>
      <c r="E340" s="317" t="n">
        <f aca="false">E333+E334</f>
        <v>0</v>
      </c>
      <c r="F340" s="317" t="n">
        <f aca="false">F333+F334</f>
        <v>0</v>
      </c>
      <c r="G340" s="317" t="n">
        <f aca="false">G333+G334</f>
        <v>0</v>
      </c>
      <c r="H340" s="317" t="n">
        <f aca="false">H333+H334</f>
        <v>0</v>
      </c>
      <c r="I340" s="317" t="n">
        <f aca="false">I333+I334</f>
        <v>0</v>
      </c>
      <c r="J340" s="317" t="n">
        <f aca="false">J333+J334</f>
        <v>0</v>
      </c>
    </row>
    <row r="341" customFormat="false" ht="24.95" hidden="false" customHeight="true" outlineLevel="0" collapsed="false">
      <c r="A341" s="319" t="s">
        <v>344</v>
      </c>
      <c r="B341" s="319"/>
      <c r="C341" s="319"/>
      <c r="D341" s="316" t="n">
        <v>0</v>
      </c>
      <c r="E341" s="316"/>
      <c r="F341" s="316"/>
      <c r="G341" s="316"/>
      <c r="H341" s="316"/>
      <c r="I341" s="316"/>
      <c r="J341" s="316"/>
    </row>
    <row r="342" customFormat="false" ht="24.95" hidden="false" customHeight="true" outlineLevel="0" collapsed="false">
      <c r="A342" s="320" t="s">
        <v>345</v>
      </c>
      <c r="B342" s="320"/>
      <c r="C342" s="320"/>
      <c r="D342" s="321" t="n">
        <f aca="false">D337+D338+D339+D340+D341</f>
        <v>292123075</v>
      </c>
      <c r="E342" s="321" t="n">
        <f aca="false">E337+E338+E339+E340+E341</f>
        <v>290842975</v>
      </c>
      <c r="F342" s="321" t="n">
        <f aca="false">F337+F338+F339+F340+F341</f>
        <v>774480761</v>
      </c>
      <c r="G342" s="321" t="n">
        <f aca="false">G337+G338+G339+G340+G341</f>
        <v>379305936</v>
      </c>
      <c r="H342" s="321" t="n">
        <f aca="false">H337+H338+H339+H340+H341</f>
        <v>105143850</v>
      </c>
      <c r="I342" s="321" t="n">
        <f aca="false">I337+I338+I339+I340+I341</f>
        <v>16000</v>
      </c>
      <c r="J342" s="321" t="n">
        <f aca="false">J337+J338+J339+J340+J341</f>
        <v>16000</v>
      </c>
    </row>
    <row r="343" customFormat="false" ht="20.1" hidden="false" customHeight="true" outlineLevel="0" collapsed="false">
      <c r="A343" s="322" t="s">
        <v>346</v>
      </c>
      <c r="B343" s="322"/>
      <c r="C343" s="322"/>
      <c r="D343" s="323" t="n">
        <f aca="false">D9</f>
        <v>170000</v>
      </c>
      <c r="E343" s="324"/>
      <c r="F343" s="324"/>
      <c r="G343" s="324"/>
      <c r="H343" s="324"/>
      <c r="I343" s="324"/>
      <c r="J343" s="324"/>
    </row>
    <row r="344" customFormat="false" ht="20.1" hidden="false" customHeight="true" outlineLevel="0" collapsed="false">
      <c r="A344" s="325" t="s">
        <v>19</v>
      </c>
      <c r="B344" s="325"/>
      <c r="C344" s="325"/>
      <c r="D344" s="323" t="n">
        <f aca="false">D13</f>
        <v>0</v>
      </c>
      <c r="E344" s="324"/>
      <c r="F344" s="324"/>
      <c r="G344" s="324"/>
      <c r="H344" s="324"/>
      <c r="I344" s="324"/>
      <c r="J344" s="324"/>
    </row>
    <row r="345" customFormat="false" ht="20.1" hidden="false" customHeight="true" outlineLevel="0" collapsed="false">
      <c r="A345" s="325" t="s">
        <v>347</v>
      </c>
      <c r="B345" s="325"/>
      <c r="C345" s="325"/>
      <c r="D345" s="326" t="n">
        <f aca="false">D332</f>
        <v>262100</v>
      </c>
      <c r="E345" s="324"/>
      <c r="F345" s="324"/>
      <c r="G345" s="324"/>
      <c r="H345" s="324"/>
      <c r="I345" s="324"/>
      <c r="J345" s="324"/>
    </row>
    <row r="346" customFormat="false" ht="20.1" hidden="false" customHeight="true" outlineLevel="0" collapsed="false">
      <c r="A346" s="325" t="s">
        <v>348</v>
      </c>
      <c r="B346" s="325"/>
      <c r="C346" s="325"/>
      <c r="D346" s="326" t="n">
        <f aca="false">D40+D190+D252</f>
        <v>79434911</v>
      </c>
      <c r="E346" s="324"/>
      <c r="F346" s="324"/>
      <c r="G346" s="324"/>
      <c r="H346" s="324"/>
      <c r="I346" s="324"/>
      <c r="J346" s="324"/>
    </row>
    <row r="347" customFormat="false" ht="20.1" hidden="false" customHeight="true" outlineLevel="0" collapsed="false">
      <c r="A347" s="325" t="s">
        <v>44</v>
      </c>
      <c r="B347" s="325"/>
      <c r="C347" s="325"/>
      <c r="D347" s="326" t="n">
        <f aca="false">D333+D43</f>
        <v>1000000</v>
      </c>
      <c r="E347" s="324"/>
      <c r="F347" s="324"/>
      <c r="G347" s="324"/>
      <c r="H347" s="324"/>
      <c r="I347" s="324"/>
      <c r="J347" s="324"/>
    </row>
    <row r="348" customFormat="false" ht="20.1" hidden="false" customHeight="true" outlineLevel="0" collapsed="false">
      <c r="A348" s="325" t="s">
        <v>349</v>
      </c>
      <c r="B348" s="325"/>
      <c r="C348" s="325"/>
      <c r="D348" s="326" t="n">
        <f aca="false">D265+D206+D66+D335+D334</f>
        <v>36159054</v>
      </c>
      <c r="E348" s="324"/>
      <c r="F348" s="324"/>
      <c r="G348" s="324"/>
      <c r="H348" s="324"/>
      <c r="I348" s="324"/>
      <c r="J348" s="324"/>
    </row>
    <row r="349" customFormat="false" ht="20.1" hidden="false" customHeight="true" outlineLevel="0" collapsed="false">
      <c r="A349" s="325" t="s">
        <v>350</v>
      </c>
      <c r="B349" s="325"/>
      <c r="C349" s="325"/>
      <c r="D349" s="326" t="n">
        <f aca="false">D211+D70+D336</f>
        <v>470000</v>
      </c>
      <c r="E349" s="324"/>
      <c r="F349" s="324"/>
      <c r="G349" s="324"/>
      <c r="H349" s="324"/>
      <c r="I349" s="324"/>
      <c r="J349" s="324"/>
    </row>
    <row r="350" customFormat="false" ht="20.1" hidden="false" customHeight="true" outlineLevel="0" collapsed="false">
      <c r="A350" s="325" t="s">
        <v>351</v>
      </c>
      <c r="B350" s="325"/>
      <c r="C350" s="325"/>
      <c r="D350" s="326" t="n">
        <f aca="false">D322+D216+D138+D341</f>
        <v>97034060</v>
      </c>
      <c r="E350" s="324"/>
      <c r="F350" s="324"/>
      <c r="G350" s="324"/>
      <c r="H350" s="324"/>
      <c r="I350" s="324"/>
      <c r="J350" s="324"/>
    </row>
    <row r="351" customFormat="false" ht="20.1" hidden="false" customHeight="true" outlineLevel="0" collapsed="false">
      <c r="A351" s="325" t="s">
        <v>352</v>
      </c>
      <c r="B351" s="325"/>
      <c r="C351" s="325"/>
      <c r="D351" s="327" t="n">
        <f aca="false">D220</f>
        <v>0</v>
      </c>
      <c r="E351" s="324"/>
      <c r="F351" s="324"/>
      <c r="G351" s="324"/>
      <c r="H351" s="324"/>
      <c r="I351" s="324"/>
      <c r="J351" s="324"/>
    </row>
    <row r="352" customFormat="false" ht="20.1" hidden="false" customHeight="true" outlineLevel="0" collapsed="false">
      <c r="A352" s="328" t="s">
        <v>353</v>
      </c>
      <c r="B352" s="328"/>
      <c r="C352" s="328"/>
      <c r="D352" s="329" t="n">
        <f aca="false">D331+D228+D171</f>
        <v>77592950</v>
      </c>
      <c r="E352" s="324"/>
      <c r="F352" s="324"/>
      <c r="G352" s="324"/>
      <c r="H352" s="324"/>
      <c r="I352" s="324"/>
      <c r="J352" s="324"/>
    </row>
    <row r="353" customFormat="false" ht="15.75" hidden="false" customHeight="false" outlineLevel="0" collapsed="false">
      <c r="A353" s="330"/>
      <c r="B353" s="330"/>
      <c r="C353" s="330"/>
      <c r="D353" s="331"/>
      <c r="E353" s="331"/>
      <c r="F353" s="331"/>
      <c r="G353" s="332"/>
      <c r="H353" s="332"/>
      <c r="I353" s="332"/>
      <c r="J353" s="332"/>
    </row>
    <row r="354" customFormat="false" ht="12.75" hidden="false" customHeight="false" outlineLevel="0" collapsed="false">
      <c r="A354" s="333" t="s">
        <v>354</v>
      </c>
      <c r="B354" s="334"/>
      <c r="C354" s="334"/>
      <c r="D354" s="334" t="s">
        <v>355</v>
      </c>
      <c r="E354" s="334"/>
      <c r="F354" s="334"/>
      <c r="G354" s="335" t="s">
        <v>356</v>
      </c>
      <c r="H354" s="335"/>
      <c r="I354" s="335" t="s">
        <v>357</v>
      </c>
      <c r="J354" s="335"/>
    </row>
    <row r="355" customFormat="false" ht="12.75" hidden="false" customHeight="false" outlineLevel="0" collapsed="false">
      <c r="A355" s="333" t="s">
        <v>358</v>
      </c>
      <c r="B355" s="334"/>
      <c r="C355" s="334"/>
      <c r="D355" s="334" t="s">
        <v>359</v>
      </c>
      <c r="E355" s="334"/>
      <c r="F355" s="334"/>
      <c r="G355" s="335" t="s">
        <v>360</v>
      </c>
      <c r="H355" s="335"/>
      <c r="I355" s="335" t="s">
        <v>361</v>
      </c>
      <c r="J355" s="335"/>
    </row>
    <row r="356" customFormat="false" ht="12.75" hidden="false" customHeight="false" outlineLevel="0" collapsed="false">
      <c r="A356" s="334"/>
      <c r="B356" s="334"/>
      <c r="C356" s="334"/>
      <c r="D356" s="334"/>
      <c r="E356" s="334"/>
      <c r="F356" s="334"/>
      <c r="G356" s="335"/>
      <c r="H356" s="335"/>
      <c r="I356" s="335"/>
      <c r="J356" s="335"/>
    </row>
    <row r="357" customFormat="false" ht="12.75" hidden="false" customHeight="false" outlineLevel="0" collapsed="false">
      <c r="A357" s="336"/>
      <c r="B357" s="336"/>
      <c r="C357" s="336"/>
      <c r="D357" s="336"/>
      <c r="E357" s="336"/>
      <c r="F357" s="336"/>
      <c r="G357" s="337"/>
      <c r="H357" s="337"/>
      <c r="I357" s="337"/>
      <c r="J357" s="337"/>
    </row>
    <row r="358" customFormat="false" ht="12.75" hidden="false" customHeight="false" outlineLevel="0" collapsed="false">
      <c r="A358" s="338"/>
      <c r="B358" s="307"/>
      <c r="C358" s="307"/>
      <c r="D358" s="307"/>
      <c r="E358" s="339"/>
      <c r="F358" s="339"/>
      <c r="G358" s="332"/>
      <c r="H358" s="332"/>
      <c r="I358" s="332"/>
      <c r="J358" s="332"/>
    </row>
    <row r="359" customFormat="false" ht="12.75" hidden="false" customHeight="false" outlineLevel="0" collapsed="false">
      <c r="A359" s="338"/>
      <c r="B359" s="334"/>
      <c r="C359" s="334"/>
      <c r="D359" s="307"/>
      <c r="E359" s="307"/>
      <c r="F359" s="334"/>
      <c r="G359" s="332"/>
      <c r="H359" s="332"/>
      <c r="I359" s="332"/>
      <c r="J359" s="332"/>
    </row>
    <row r="360" customFormat="false" ht="12.75" hidden="false" customHeight="false" outlineLevel="0" collapsed="false">
      <c r="A360" s="338"/>
      <c r="B360" s="307"/>
      <c r="C360" s="307"/>
      <c r="D360" s="307"/>
      <c r="E360" s="340"/>
      <c r="F360" s="341"/>
      <c r="G360" s="332"/>
      <c r="H360" s="332"/>
      <c r="I360" s="332"/>
      <c r="J360" s="332"/>
    </row>
    <row r="361" customFormat="false" ht="12.75" hidden="false" customHeight="false" outlineLevel="0" collapsed="false">
      <c r="A361" s="338"/>
      <c r="B361" s="307"/>
      <c r="C361" s="307"/>
      <c r="D361" s="307"/>
      <c r="E361" s="340"/>
      <c r="F361" s="341"/>
      <c r="G361" s="332"/>
      <c r="H361" s="332"/>
      <c r="I361" s="332"/>
      <c r="J361" s="332"/>
    </row>
    <row r="362" customFormat="false" ht="12.75" hidden="false" customHeight="false" outlineLevel="0" collapsed="false">
      <c r="A362" s="307"/>
      <c r="B362" s="307"/>
      <c r="C362" s="307"/>
      <c r="D362" s="307"/>
      <c r="E362" s="340"/>
      <c r="F362" s="341"/>
      <c r="G362" s="332"/>
      <c r="H362" s="332"/>
      <c r="I362" s="332"/>
      <c r="J362" s="332"/>
    </row>
    <row r="363" customFormat="false" ht="12.75" hidden="false" customHeight="false" outlineLevel="0" collapsed="false">
      <c r="A363" s="338"/>
      <c r="B363" s="307"/>
      <c r="C363" s="307"/>
      <c r="D363" s="307"/>
      <c r="E363" s="340"/>
      <c r="F363" s="341"/>
      <c r="G363" s="332"/>
      <c r="H363" s="332"/>
      <c r="I363" s="332"/>
      <c r="J363" s="332"/>
    </row>
    <row r="364" customFormat="false" ht="12.75" hidden="false" customHeight="false" outlineLevel="0" collapsed="false">
      <c r="A364" s="338"/>
      <c r="B364" s="307"/>
      <c r="C364" s="307"/>
      <c r="D364" s="307"/>
      <c r="E364" s="342"/>
      <c r="F364" s="307"/>
      <c r="G364" s="332"/>
      <c r="H364" s="332"/>
      <c r="I364" s="332"/>
      <c r="J364" s="332"/>
    </row>
    <row r="365" customFormat="false" ht="12.75" hidden="false" customHeight="false" outlineLevel="0" collapsed="false">
      <c r="A365" s="307"/>
      <c r="B365" s="307"/>
      <c r="C365" s="307"/>
      <c r="D365" s="307"/>
      <c r="E365" s="307"/>
      <c r="F365" s="307"/>
      <c r="G365" s="332"/>
      <c r="H365" s="332"/>
      <c r="I365" s="332"/>
      <c r="J365" s="332"/>
    </row>
    <row r="366" customFormat="false" ht="12.75" hidden="false" customHeight="false" outlineLevel="0" collapsed="false">
      <c r="A366" s="307"/>
      <c r="B366" s="307"/>
      <c r="C366" s="307"/>
      <c r="D366" s="307"/>
      <c r="E366" s="307"/>
      <c r="F366" s="307"/>
      <c r="G366" s="332"/>
      <c r="H366" s="332"/>
      <c r="I366" s="332"/>
      <c r="J366" s="332"/>
    </row>
    <row r="367" customFormat="false" ht="12.75" hidden="false" customHeight="false" outlineLevel="0" collapsed="false">
      <c r="A367" s="307"/>
      <c r="B367" s="307"/>
      <c r="C367" s="307"/>
      <c r="D367" s="307"/>
      <c r="E367" s="307"/>
      <c r="F367" s="307"/>
      <c r="G367" s="332"/>
      <c r="H367" s="332"/>
      <c r="I367" s="332"/>
      <c r="J367" s="343"/>
    </row>
    <row r="368" customFormat="false" ht="12.75" hidden="false" customHeight="false" outlineLevel="0" collapsed="false">
      <c r="A368" s="307"/>
      <c r="B368" s="307"/>
      <c r="C368" s="307"/>
      <c r="D368" s="307"/>
      <c r="E368" s="307"/>
      <c r="F368" s="307"/>
      <c r="G368" s="332"/>
      <c r="H368" s="332"/>
      <c r="I368" s="332"/>
      <c r="J368" s="332"/>
    </row>
    <row r="369" customFormat="false" ht="12.75" hidden="false" customHeight="false" outlineLevel="0" collapsed="false">
      <c r="A369" s="307"/>
      <c r="B369" s="307"/>
      <c r="C369" s="307"/>
      <c r="D369" s="307"/>
      <c r="E369" s="307"/>
      <c r="F369" s="307"/>
      <c r="G369" s="332"/>
      <c r="H369" s="332"/>
      <c r="I369" s="332"/>
      <c r="J369" s="332"/>
    </row>
    <row r="370" customFormat="false" ht="12.75" hidden="false" customHeight="false" outlineLevel="0" collapsed="false">
      <c r="A370" s="344"/>
      <c r="B370" s="307"/>
      <c r="C370" s="307"/>
      <c r="D370" s="307"/>
      <c r="E370" s="307"/>
      <c r="F370" s="307"/>
      <c r="G370" s="332"/>
      <c r="H370" s="345"/>
      <c r="I370" s="345"/>
      <c r="J370" s="345"/>
    </row>
    <row r="371" customFormat="false" ht="12.75" hidden="false" customHeight="false" outlineLevel="0" collapsed="false">
      <c r="A371" s="346"/>
      <c r="B371" s="307"/>
      <c r="C371" s="307"/>
      <c r="D371" s="307"/>
      <c r="E371" s="307"/>
      <c r="F371" s="307"/>
      <c r="G371" s="332"/>
      <c r="H371" s="345"/>
      <c r="I371" s="345"/>
      <c r="J371" s="345"/>
    </row>
    <row r="372" customFormat="false" ht="12.75" hidden="false" customHeight="false" outlineLevel="0" collapsed="false">
      <c r="A372" s="346"/>
      <c r="B372" s="307"/>
      <c r="C372" s="307"/>
      <c r="D372" s="307"/>
      <c r="E372" s="307"/>
      <c r="F372" s="307"/>
      <c r="G372" s="332"/>
      <c r="H372" s="345"/>
      <c r="I372" s="345"/>
      <c r="J372" s="345"/>
    </row>
    <row r="373" customFormat="false" ht="12.75" hidden="false" customHeight="false" outlineLevel="0" collapsed="false">
      <c r="A373" s="346"/>
      <c r="B373" s="307"/>
      <c r="C373" s="307"/>
      <c r="D373" s="307"/>
      <c r="E373" s="307"/>
      <c r="F373" s="307"/>
      <c r="G373" s="332"/>
      <c r="H373" s="345"/>
      <c r="I373" s="345"/>
      <c r="J373" s="345"/>
    </row>
    <row r="374" customFormat="false" ht="12.75" hidden="false" customHeight="false" outlineLevel="0" collapsed="false">
      <c r="A374" s="344"/>
      <c r="B374" s="307"/>
      <c r="C374" s="307"/>
      <c r="D374" s="307"/>
      <c r="E374" s="307"/>
      <c r="F374" s="307"/>
      <c r="G374" s="332"/>
      <c r="H374" s="332"/>
      <c r="I374" s="332"/>
      <c r="J374" s="332"/>
    </row>
    <row r="375" customFormat="false" ht="12.75" hidden="false" customHeight="false" outlineLevel="0" collapsed="false">
      <c r="A375" s="347"/>
      <c r="B375" s="307"/>
      <c r="C375" s="307"/>
      <c r="D375" s="307"/>
      <c r="E375" s="307"/>
      <c r="F375" s="307"/>
      <c r="G375" s="332"/>
      <c r="H375" s="345"/>
      <c r="I375" s="345"/>
      <c r="J375" s="345"/>
    </row>
    <row r="376" customFormat="false" ht="12.75" hidden="false" customHeight="false" outlineLevel="0" collapsed="false">
      <c r="A376" s="347"/>
      <c r="B376" s="307"/>
      <c r="C376" s="307"/>
      <c r="D376" s="307"/>
      <c r="E376" s="307"/>
      <c r="F376" s="307"/>
      <c r="G376" s="332"/>
      <c r="H376" s="345"/>
      <c r="I376" s="345"/>
      <c r="J376" s="345"/>
    </row>
    <row r="377" customFormat="false" ht="12.75" hidden="false" customHeight="false" outlineLevel="0" collapsed="false">
      <c r="A377" s="347"/>
      <c r="B377" s="307"/>
      <c r="C377" s="307"/>
      <c r="D377" s="307"/>
      <c r="E377" s="307"/>
      <c r="F377" s="307"/>
      <c r="G377" s="332"/>
      <c r="H377" s="345"/>
      <c r="I377" s="345"/>
      <c r="J377" s="345"/>
    </row>
    <row r="378" customFormat="false" ht="12.75" hidden="false" customHeight="false" outlineLevel="0" collapsed="false">
      <c r="A378" s="346"/>
      <c r="B378" s="334"/>
      <c r="C378" s="334"/>
      <c r="D378" s="334"/>
      <c r="E378" s="334"/>
      <c r="F378" s="334"/>
      <c r="G378" s="332"/>
      <c r="H378" s="345"/>
      <c r="I378" s="345"/>
      <c r="J378" s="345"/>
    </row>
    <row r="379" customFormat="false" ht="12.75" hidden="false" customHeight="false" outlineLevel="0" collapsed="false">
      <c r="A379" s="307"/>
      <c r="B379" s="307"/>
      <c r="C379" s="307"/>
      <c r="D379" s="307"/>
      <c r="E379" s="307"/>
      <c r="F379" s="307"/>
      <c r="G379" s="332"/>
      <c r="H379" s="345"/>
      <c r="I379" s="345"/>
      <c r="J379" s="345"/>
    </row>
    <row r="380" customFormat="false" ht="12.75" hidden="false" customHeight="false" outlineLevel="0" collapsed="false">
      <c r="A380" s="307"/>
      <c r="B380" s="307"/>
      <c r="C380" s="307"/>
      <c r="D380" s="307"/>
      <c r="E380" s="307"/>
      <c r="F380" s="307"/>
      <c r="G380" s="332"/>
      <c r="H380" s="345"/>
      <c r="I380" s="345"/>
      <c r="J380" s="345"/>
    </row>
    <row r="381" customFormat="false" ht="12.75" hidden="false" customHeight="false" outlineLevel="0" collapsed="false">
      <c r="A381" s="307"/>
      <c r="B381" s="307"/>
      <c r="C381" s="307"/>
      <c r="D381" s="307"/>
      <c r="E381" s="307"/>
      <c r="F381" s="307"/>
      <c r="G381" s="332"/>
      <c r="H381" s="345"/>
      <c r="I381" s="345"/>
      <c r="J381" s="345"/>
    </row>
    <row r="382" customFormat="false" ht="12.75" hidden="false" customHeight="false" outlineLevel="0" collapsed="false">
      <c r="A382" s="341"/>
      <c r="B382" s="307"/>
      <c r="C382" s="307"/>
      <c r="D382" s="307"/>
      <c r="E382" s="307"/>
      <c r="F382" s="307"/>
      <c r="G382" s="332"/>
      <c r="H382" s="345"/>
      <c r="I382" s="345"/>
      <c r="J382" s="345"/>
    </row>
    <row r="383" customFormat="false" ht="12.75" hidden="false" customHeight="false" outlineLevel="0" collapsed="false">
      <c r="A383" s="348"/>
      <c r="B383" s="334"/>
      <c r="C383" s="307"/>
      <c r="D383" s="307"/>
      <c r="E383" s="307"/>
      <c r="F383" s="307"/>
      <c r="G383" s="332"/>
      <c r="H383" s="345"/>
      <c r="I383" s="345"/>
      <c r="J383" s="345"/>
    </row>
    <row r="384" customFormat="false" ht="12.75" hidden="false" customHeight="false" outlineLevel="0" collapsed="false">
      <c r="A384" s="307"/>
      <c r="B384" s="307"/>
      <c r="C384" s="307"/>
      <c r="D384" s="307"/>
      <c r="E384" s="307"/>
      <c r="F384" s="307"/>
      <c r="G384" s="332"/>
      <c r="H384" s="345"/>
      <c r="I384" s="345"/>
      <c r="J384" s="345"/>
    </row>
    <row r="385" customFormat="false" ht="12.75" hidden="false" customHeight="false" outlineLevel="0" collapsed="false">
      <c r="A385" s="307"/>
      <c r="B385" s="307"/>
      <c r="C385" s="307"/>
      <c r="D385" s="307"/>
      <c r="E385" s="307"/>
      <c r="F385" s="307"/>
      <c r="G385" s="332"/>
      <c r="H385" s="332"/>
      <c r="I385" s="332"/>
      <c r="J385" s="332"/>
    </row>
    <row r="386" customFormat="false" ht="12.75" hidden="false" customHeight="false" outlineLevel="0" collapsed="false">
      <c r="A386" s="307"/>
      <c r="B386" s="307"/>
      <c r="C386" s="307"/>
      <c r="D386" s="307"/>
      <c r="E386" s="342"/>
      <c r="F386" s="307"/>
      <c r="G386" s="332"/>
      <c r="H386" s="345"/>
      <c r="I386" s="345"/>
      <c r="J386" s="345"/>
    </row>
    <row r="387" customFormat="false" ht="12.75" hidden="false" customHeight="false" outlineLevel="0" collapsed="false">
      <c r="A387" s="307"/>
      <c r="B387" s="307"/>
      <c r="C387" s="307"/>
      <c r="D387" s="307"/>
      <c r="E387" s="307"/>
      <c r="F387" s="307"/>
      <c r="G387" s="332"/>
      <c r="H387" s="345"/>
      <c r="I387" s="345"/>
      <c r="J387" s="345"/>
    </row>
    <row r="388" customFormat="false" ht="12.75" hidden="false" customHeight="false" outlineLevel="0" collapsed="false">
      <c r="A388" s="333"/>
      <c r="B388" s="333"/>
      <c r="C388" s="333"/>
      <c r="D388" s="333"/>
      <c r="E388" s="307"/>
      <c r="F388" s="307"/>
      <c r="G388" s="332"/>
      <c r="H388" s="345"/>
      <c r="I388" s="345"/>
      <c r="J388" s="345"/>
    </row>
    <row r="389" customFormat="false" ht="12.75" hidden="false" customHeight="false" outlineLevel="0" collapsed="false">
      <c r="A389" s="348"/>
      <c r="B389" s="307"/>
      <c r="C389" s="307"/>
      <c r="D389" s="349"/>
      <c r="E389" s="307"/>
      <c r="F389" s="307"/>
      <c r="G389" s="332"/>
      <c r="H389" s="345"/>
      <c r="I389" s="345"/>
      <c r="J389" s="345"/>
    </row>
    <row r="390" customFormat="false" ht="12.75" hidden="false" customHeight="false" outlineLevel="0" collapsed="false">
      <c r="A390" s="350"/>
      <c r="B390" s="307"/>
      <c r="C390" s="307"/>
      <c r="D390" s="350"/>
      <c r="E390" s="307"/>
      <c r="F390" s="307"/>
      <c r="G390" s="332"/>
      <c r="H390" s="345"/>
      <c r="I390" s="345"/>
      <c r="J390" s="345"/>
    </row>
    <row r="391" customFormat="false" ht="12.75" hidden="false" customHeight="false" outlineLevel="0" collapsed="false">
      <c r="A391" s="350"/>
      <c r="B391" s="307"/>
      <c r="C391" s="307"/>
      <c r="D391" s="350"/>
      <c r="E391" s="307"/>
      <c r="F391" s="307"/>
      <c r="G391" s="332"/>
      <c r="H391" s="345"/>
      <c r="I391" s="345"/>
      <c r="J391" s="345"/>
    </row>
    <row r="392" customFormat="false" ht="12.75" hidden="false" customHeight="false" outlineLevel="0" collapsed="false">
      <c r="A392" s="350"/>
      <c r="B392" s="307"/>
      <c r="C392" s="307"/>
      <c r="D392" s="350"/>
      <c r="E392" s="307"/>
      <c r="F392" s="307"/>
      <c r="G392" s="332"/>
      <c r="H392" s="345"/>
      <c r="I392" s="345"/>
      <c r="J392" s="345"/>
    </row>
    <row r="393" customFormat="false" ht="12.75" hidden="false" customHeight="false" outlineLevel="0" collapsed="false">
      <c r="A393" s="350"/>
      <c r="B393" s="307"/>
      <c r="C393" s="307"/>
      <c r="D393" s="350"/>
      <c r="E393" s="307"/>
      <c r="F393" s="307"/>
      <c r="G393" s="332"/>
      <c r="H393" s="345"/>
      <c r="I393" s="345"/>
      <c r="J393" s="345"/>
    </row>
    <row r="394" customFormat="false" ht="12.75" hidden="false" customHeight="false" outlineLevel="0" collapsed="false">
      <c r="A394" s="350"/>
      <c r="B394" s="307"/>
      <c r="C394" s="307"/>
      <c r="D394" s="350"/>
      <c r="E394" s="307"/>
      <c r="F394" s="307"/>
      <c r="G394" s="332"/>
      <c r="H394" s="345"/>
      <c r="I394" s="345"/>
      <c r="J394" s="345"/>
    </row>
    <row r="395" customFormat="false" ht="12.75" hidden="false" customHeight="false" outlineLevel="0" collapsed="false">
      <c r="A395" s="350"/>
      <c r="B395" s="307"/>
      <c r="C395" s="307"/>
      <c r="D395" s="350"/>
      <c r="E395" s="307"/>
      <c r="F395" s="307"/>
      <c r="G395" s="332"/>
      <c r="H395" s="345"/>
      <c r="I395" s="345"/>
      <c r="J395" s="345"/>
    </row>
    <row r="396" customFormat="false" ht="12.75" hidden="false" customHeight="false" outlineLevel="0" collapsed="false">
      <c r="A396" s="350"/>
      <c r="B396" s="307"/>
      <c r="C396" s="307"/>
      <c r="D396" s="307"/>
      <c r="E396" s="307"/>
      <c r="F396" s="307"/>
      <c r="G396" s="332"/>
      <c r="H396" s="345"/>
      <c r="I396" s="345"/>
      <c r="J396" s="345"/>
    </row>
    <row r="397" customFormat="false" ht="12.75" hidden="false" customHeight="false" outlineLevel="0" collapsed="false">
      <c r="A397" s="350"/>
      <c r="B397" s="307"/>
      <c r="C397" s="307"/>
      <c r="D397" s="307"/>
      <c r="E397" s="307"/>
      <c r="F397" s="307"/>
      <c r="G397" s="332"/>
      <c r="H397" s="345"/>
      <c r="I397" s="345"/>
      <c r="J397" s="345"/>
    </row>
    <row r="398" customFormat="false" ht="12.75" hidden="false" customHeight="false" outlineLevel="0" collapsed="false">
      <c r="A398" s="307"/>
      <c r="B398" s="307"/>
      <c r="C398" s="307"/>
      <c r="D398" s="307"/>
      <c r="E398" s="307"/>
      <c r="F398" s="307"/>
      <c r="G398" s="332"/>
      <c r="H398" s="345"/>
      <c r="I398" s="345"/>
      <c r="J398" s="345"/>
    </row>
    <row r="399" customFormat="false" ht="12.75" hidden="false" customHeight="false" outlineLevel="0" collapsed="false">
      <c r="A399" s="307"/>
      <c r="B399" s="307"/>
      <c r="C399" s="307"/>
      <c r="D399" s="307"/>
      <c r="E399" s="307"/>
      <c r="F399" s="307"/>
      <c r="G399" s="332"/>
      <c r="H399" s="332"/>
      <c r="I399" s="332"/>
      <c r="J399" s="332"/>
    </row>
    <row r="400" customFormat="false" ht="12.75" hidden="false" customHeight="false" outlineLevel="0" collapsed="false">
      <c r="A400" s="307"/>
      <c r="B400" s="307"/>
      <c r="C400" s="307"/>
      <c r="D400" s="307"/>
      <c r="E400" s="307"/>
      <c r="F400" s="307"/>
      <c r="G400" s="332"/>
      <c r="H400" s="345"/>
      <c r="I400" s="345"/>
      <c r="J400" s="345"/>
    </row>
    <row r="401" customFormat="false" ht="12.75" hidden="false" customHeight="false" outlineLevel="0" collapsed="false">
      <c r="A401" s="307"/>
      <c r="B401" s="307"/>
      <c r="C401" s="307"/>
      <c r="D401" s="307"/>
      <c r="E401" s="341"/>
      <c r="F401" s="307"/>
      <c r="G401" s="332"/>
      <c r="H401" s="345"/>
      <c r="I401" s="345"/>
      <c r="J401" s="345"/>
    </row>
    <row r="402" customFormat="false" ht="12.75" hidden="false" customHeight="false" outlineLevel="0" collapsed="false">
      <c r="A402" s="307"/>
      <c r="B402" s="307"/>
      <c r="C402" s="307"/>
      <c r="D402" s="307"/>
      <c r="E402" s="307"/>
      <c r="F402" s="307"/>
      <c r="G402" s="332"/>
      <c r="H402" s="345"/>
      <c r="I402" s="345"/>
      <c r="J402" s="345"/>
    </row>
    <row r="403" customFormat="false" ht="12.75" hidden="false" customHeight="false" outlineLevel="0" collapsed="false">
      <c r="A403" s="307"/>
      <c r="B403" s="307"/>
      <c r="C403" s="307"/>
      <c r="D403" s="307"/>
      <c r="E403" s="307"/>
      <c r="F403" s="307"/>
      <c r="G403" s="332"/>
      <c r="H403" s="345"/>
      <c r="I403" s="345"/>
      <c r="J403" s="345"/>
    </row>
    <row r="404" customFormat="false" ht="12.75" hidden="false" customHeight="false" outlineLevel="0" collapsed="false">
      <c r="A404" s="307"/>
      <c r="B404" s="307"/>
      <c r="C404" s="307"/>
      <c r="D404" s="307"/>
      <c r="E404" s="307"/>
      <c r="F404" s="307"/>
      <c r="G404" s="332"/>
      <c r="H404" s="345"/>
      <c r="I404" s="345"/>
      <c r="J404" s="345"/>
    </row>
    <row r="405" customFormat="false" ht="12.75" hidden="false" customHeight="false" outlineLevel="0" collapsed="false">
      <c r="A405" s="307"/>
      <c r="B405" s="307"/>
      <c r="C405" s="307"/>
      <c r="D405" s="307"/>
      <c r="E405" s="307"/>
      <c r="F405" s="307"/>
      <c r="G405" s="332"/>
      <c r="H405" s="345"/>
      <c r="I405" s="345"/>
      <c r="J405" s="345"/>
    </row>
    <row r="406" customFormat="false" ht="12.75" hidden="false" customHeight="false" outlineLevel="0" collapsed="false">
      <c r="A406" s="307"/>
      <c r="B406" s="307"/>
      <c r="C406" s="307"/>
      <c r="D406" s="307"/>
      <c r="E406" s="307"/>
      <c r="F406" s="307"/>
      <c r="G406" s="332"/>
      <c r="H406" s="345"/>
      <c r="I406" s="345"/>
      <c r="J406" s="345"/>
    </row>
    <row r="407" customFormat="false" ht="12.75" hidden="false" customHeight="false" outlineLevel="0" collapsed="false">
      <c r="A407" s="307"/>
      <c r="B407" s="307"/>
      <c r="C407" s="307"/>
      <c r="D407" s="307"/>
      <c r="E407" s="307"/>
      <c r="F407" s="307"/>
      <c r="G407" s="332"/>
      <c r="H407" s="332"/>
      <c r="I407" s="332"/>
      <c r="J407" s="332"/>
    </row>
    <row r="408" customFormat="false" ht="12.75" hidden="false" customHeight="false" outlineLevel="0" collapsed="false">
      <c r="A408" s="307"/>
      <c r="B408" s="307"/>
      <c r="C408" s="307"/>
      <c r="D408" s="307"/>
      <c r="E408" s="307"/>
      <c r="F408" s="307"/>
      <c r="G408" s="332"/>
      <c r="H408" s="345"/>
      <c r="I408" s="345"/>
      <c r="J408" s="345"/>
    </row>
    <row r="409" customFormat="false" ht="12.75" hidden="false" customHeight="false" outlineLevel="0" collapsed="false">
      <c r="A409" s="307"/>
      <c r="B409" s="307"/>
      <c r="C409" s="307"/>
      <c r="D409" s="307"/>
      <c r="E409" s="307"/>
      <c r="F409" s="307"/>
      <c r="G409" s="332"/>
      <c r="H409" s="345"/>
      <c r="I409" s="345"/>
      <c r="J409" s="345"/>
    </row>
    <row r="410" customFormat="false" ht="12.75" hidden="false" customHeight="false" outlineLevel="0" collapsed="false">
      <c r="A410" s="307"/>
      <c r="B410" s="307"/>
      <c r="C410" s="307"/>
      <c r="D410" s="307"/>
      <c r="E410" s="307"/>
      <c r="F410" s="307"/>
      <c r="G410" s="332"/>
      <c r="H410" s="345"/>
      <c r="I410" s="345"/>
      <c r="J410" s="345"/>
    </row>
    <row r="411" customFormat="false" ht="12.75" hidden="false" customHeight="false" outlineLevel="0" collapsed="false">
      <c r="A411" s="307"/>
      <c r="B411" s="307"/>
      <c r="C411" s="307"/>
      <c r="D411" s="307"/>
      <c r="E411" s="307"/>
      <c r="F411" s="307"/>
      <c r="G411" s="332"/>
      <c r="H411" s="345"/>
      <c r="I411" s="345"/>
      <c r="J411" s="345"/>
    </row>
    <row r="412" customFormat="false" ht="12.75" hidden="false" customHeight="false" outlineLevel="0" collapsed="false">
      <c r="A412" s="307"/>
      <c r="B412" s="307"/>
      <c r="C412" s="307"/>
      <c r="D412" s="307"/>
      <c r="E412" s="307"/>
      <c r="F412" s="307"/>
      <c r="G412" s="332"/>
      <c r="H412" s="345"/>
      <c r="I412" s="345"/>
      <c r="J412" s="345"/>
    </row>
    <row r="413" customFormat="false" ht="12.75" hidden="false" customHeight="false" outlineLevel="0" collapsed="false">
      <c r="A413" s="307"/>
      <c r="B413" s="307"/>
      <c r="C413" s="307"/>
      <c r="D413" s="307"/>
      <c r="E413" s="307"/>
      <c r="F413" s="307"/>
      <c r="G413" s="332"/>
      <c r="H413" s="345"/>
      <c r="I413" s="345"/>
      <c r="J413" s="345"/>
    </row>
    <row r="414" customFormat="false" ht="12.75" hidden="false" customHeight="false" outlineLevel="0" collapsed="false">
      <c r="A414" s="307"/>
      <c r="B414" s="307"/>
      <c r="C414" s="307"/>
      <c r="D414" s="307"/>
      <c r="E414" s="307"/>
      <c r="F414" s="307"/>
      <c r="G414" s="332"/>
      <c r="H414" s="345"/>
      <c r="I414" s="345"/>
      <c r="J414" s="345"/>
    </row>
    <row r="415" customFormat="false" ht="12.75" hidden="false" customHeight="false" outlineLevel="0" collapsed="false">
      <c r="A415" s="307"/>
      <c r="B415" s="307"/>
      <c r="C415" s="307"/>
      <c r="D415" s="307"/>
      <c r="E415" s="307"/>
      <c r="F415" s="307"/>
      <c r="G415" s="332"/>
      <c r="H415" s="345"/>
      <c r="I415" s="345"/>
      <c r="J415" s="345"/>
    </row>
    <row r="416" customFormat="false" ht="12.75" hidden="false" customHeight="false" outlineLevel="0" collapsed="false">
      <c r="A416" s="307"/>
      <c r="B416" s="307"/>
      <c r="C416" s="307"/>
      <c r="D416" s="307"/>
      <c r="E416" s="307"/>
      <c r="F416" s="307"/>
      <c r="G416" s="332"/>
      <c r="H416" s="345"/>
      <c r="I416" s="345"/>
      <c r="J416" s="345"/>
    </row>
    <row r="417" customFormat="false" ht="12.75" hidden="false" customHeight="false" outlineLevel="0" collapsed="false">
      <c r="A417" s="307"/>
      <c r="B417" s="307"/>
      <c r="C417" s="307"/>
      <c r="D417" s="307"/>
      <c r="E417" s="307"/>
      <c r="F417" s="307"/>
      <c r="G417" s="307"/>
      <c r="H417" s="350"/>
      <c r="I417" s="350"/>
      <c r="J417" s="351"/>
    </row>
    <row r="418" customFormat="false" ht="12.75" hidden="false" customHeight="false" outlineLevel="0" collapsed="false">
      <c r="A418" s="307"/>
      <c r="B418" s="307"/>
      <c r="C418" s="307"/>
      <c r="D418" s="307"/>
      <c r="E418" s="307"/>
      <c r="F418" s="307"/>
      <c r="G418" s="307"/>
      <c r="H418" s="350"/>
      <c r="I418" s="350"/>
      <c r="J418" s="351"/>
    </row>
    <row r="419" customFormat="false" ht="12.75" hidden="false" customHeight="false" outlineLevel="0" collapsed="false">
      <c r="A419" s="307"/>
      <c r="B419" s="307"/>
      <c r="C419" s="307"/>
      <c r="D419" s="307"/>
      <c r="E419" s="307"/>
      <c r="F419" s="307"/>
      <c r="G419" s="307"/>
      <c r="H419" s="350"/>
      <c r="I419" s="350"/>
      <c r="J419" s="351"/>
    </row>
    <row r="420" customFormat="false" ht="12.75" hidden="false" customHeight="false" outlineLevel="0" collapsed="false">
      <c r="A420" s="307"/>
      <c r="B420" s="307"/>
      <c r="C420" s="307"/>
      <c r="D420" s="307"/>
      <c r="E420" s="307"/>
      <c r="F420" s="307"/>
      <c r="G420" s="307"/>
      <c r="H420" s="350"/>
      <c r="I420" s="350"/>
      <c r="J420" s="351"/>
    </row>
    <row r="421" customFormat="false" ht="12.75" hidden="false" customHeight="false" outlineLevel="0" collapsed="false">
      <c r="A421" s="307"/>
      <c r="B421" s="307"/>
      <c r="C421" s="307"/>
      <c r="D421" s="307"/>
      <c r="E421" s="307"/>
      <c r="F421" s="307"/>
      <c r="G421" s="307"/>
      <c r="H421" s="350"/>
      <c r="I421" s="350"/>
      <c r="J421" s="351"/>
    </row>
    <row r="422" customFormat="false" ht="12.75" hidden="false" customHeight="false" outlineLevel="0" collapsed="false">
      <c r="A422" s="307"/>
      <c r="B422" s="307"/>
      <c r="C422" s="307"/>
      <c r="D422" s="307"/>
      <c r="E422" s="307"/>
      <c r="F422" s="307"/>
      <c r="G422" s="307"/>
      <c r="H422" s="350"/>
      <c r="I422" s="350"/>
      <c r="J422" s="351"/>
    </row>
    <row r="423" customFormat="false" ht="12.75" hidden="false" customHeight="false" outlineLevel="0" collapsed="false">
      <c r="A423" s="307"/>
      <c r="B423" s="307"/>
      <c r="C423" s="307"/>
      <c r="D423" s="307"/>
      <c r="E423" s="307"/>
      <c r="F423" s="307"/>
      <c r="G423" s="307"/>
      <c r="H423" s="350"/>
      <c r="I423" s="350"/>
      <c r="J423" s="351"/>
    </row>
    <row r="424" customFormat="false" ht="12.75" hidden="false" customHeight="false" outlineLevel="0" collapsed="false">
      <c r="A424" s="307"/>
      <c r="B424" s="307"/>
      <c r="C424" s="307"/>
      <c r="D424" s="307"/>
      <c r="E424" s="307"/>
      <c r="F424" s="307"/>
      <c r="G424" s="307"/>
      <c r="H424" s="350"/>
      <c r="I424" s="350"/>
      <c r="J424" s="351"/>
    </row>
    <row r="425" customFormat="false" ht="12.75" hidden="false" customHeight="false" outlineLevel="0" collapsed="false">
      <c r="A425" s="307"/>
      <c r="B425" s="307"/>
      <c r="C425" s="307"/>
      <c r="D425" s="307"/>
      <c r="E425" s="307"/>
      <c r="F425" s="307"/>
      <c r="G425" s="307"/>
      <c r="H425" s="350"/>
      <c r="I425" s="350"/>
      <c r="J425" s="351"/>
    </row>
    <row r="426" customFormat="false" ht="12.75" hidden="false" customHeight="false" outlineLevel="0" collapsed="false">
      <c r="A426" s="307"/>
      <c r="B426" s="307"/>
      <c r="C426" s="307"/>
      <c r="D426" s="307"/>
      <c r="E426" s="307"/>
      <c r="F426" s="307"/>
      <c r="G426" s="307"/>
      <c r="H426" s="350"/>
      <c r="I426" s="350"/>
      <c r="J426" s="351"/>
    </row>
    <row r="427" customFormat="false" ht="12.75" hidden="false" customHeight="false" outlineLevel="0" collapsed="false">
      <c r="A427" s="307"/>
      <c r="B427" s="307"/>
      <c r="C427" s="307"/>
      <c r="D427" s="307"/>
      <c r="E427" s="307"/>
      <c r="F427" s="307"/>
      <c r="G427" s="307"/>
      <c r="H427" s="350"/>
      <c r="I427" s="350"/>
      <c r="J427" s="351"/>
    </row>
    <row r="428" customFormat="false" ht="12.75" hidden="false" customHeight="false" outlineLevel="0" collapsed="false">
      <c r="A428" s="307"/>
      <c r="B428" s="307"/>
      <c r="C428" s="307"/>
      <c r="D428" s="307"/>
      <c r="E428" s="307"/>
      <c r="F428" s="307"/>
      <c r="G428" s="307"/>
      <c r="H428" s="350"/>
      <c r="I428" s="350"/>
      <c r="J428" s="351"/>
    </row>
    <row r="429" customFormat="false" ht="12.75" hidden="false" customHeight="false" outlineLevel="0" collapsed="false">
      <c r="A429" s="307"/>
      <c r="B429" s="307"/>
      <c r="C429" s="307"/>
      <c r="D429" s="307"/>
      <c r="E429" s="307"/>
      <c r="F429" s="307"/>
      <c r="G429" s="307"/>
      <c r="H429" s="350"/>
      <c r="I429" s="350"/>
      <c r="J429" s="351"/>
    </row>
    <row r="430" customFormat="false" ht="12.75" hidden="false" customHeight="false" outlineLevel="0" collapsed="false">
      <c r="A430" s="307"/>
      <c r="B430" s="307"/>
      <c r="C430" s="307"/>
      <c r="D430" s="307"/>
      <c r="E430" s="307"/>
      <c r="F430" s="307"/>
      <c r="G430" s="307"/>
      <c r="H430" s="350"/>
      <c r="I430" s="350"/>
      <c r="J430" s="351"/>
    </row>
    <row r="431" customFormat="false" ht="12.75" hidden="false" customHeight="false" outlineLevel="0" collapsed="false">
      <c r="A431" s="307"/>
      <c r="B431" s="307"/>
      <c r="C431" s="307"/>
      <c r="D431" s="307"/>
      <c r="E431" s="307"/>
      <c r="F431" s="307"/>
      <c r="G431" s="307"/>
      <c r="H431" s="350"/>
      <c r="I431" s="350"/>
      <c r="J431" s="351"/>
    </row>
    <row r="432" customFormat="false" ht="12.75" hidden="false" customHeight="false" outlineLevel="0" collapsed="false">
      <c r="A432" s="307"/>
      <c r="B432" s="307"/>
      <c r="C432" s="307"/>
      <c r="D432" s="307"/>
      <c r="E432" s="307"/>
      <c r="F432" s="307"/>
      <c r="G432" s="307"/>
      <c r="H432" s="350"/>
      <c r="I432" s="350"/>
      <c r="J432" s="351"/>
    </row>
    <row r="433" customFormat="false" ht="12.75" hidden="false" customHeight="false" outlineLevel="0" collapsed="false">
      <c r="A433" s="307"/>
      <c r="B433" s="307"/>
      <c r="C433" s="307"/>
      <c r="D433" s="307"/>
      <c r="E433" s="307"/>
      <c r="F433" s="307"/>
      <c r="G433" s="307"/>
      <c r="H433" s="350"/>
      <c r="I433" s="350"/>
      <c r="J433" s="351"/>
    </row>
    <row r="434" customFormat="false" ht="12.75" hidden="false" customHeight="false" outlineLevel="0" collapsed="false">
      <c r="A434" s="307"/>
      <c r="B434" s="307"/>
      <c r="C434" s="307"/>
      <c r="D434" s="307"/>
      <c r="E434" s="307"/>
      <c r="F434" s="307"/>
      <c r="G434" s="307"/>
      <c r="H434" s="350"/>
      <c r="I434" s="350"/>
      <c r="J434" s="351"/>
    </row>
    <row r="435" customFormat="false" ht="12.75" hidden="false" customHeight="false" outlineLevel="0" collapsed="false">
      <c r="A435" s="307"/>
      <c r="B435" s="307"/>
      <c r="C435" s="307"/>
      <c r="D435" s="307"/>
      <c r="E435" s="307"/>
      <c r="F435" s="307"/>
      <c r="G435" s="307"/>
      <c r="H435" s="350"/>
      <c r="I435" s="350"/>
      <c r="J435" s="351"/>
    </row>
    <row r="436" customFormat="false" ht="12.75" hidden="false" customHeight="false" outlineLevel="0" collapsed="false">
      <c r="A436" s="307"/>
      <c r="B436" s="307"/>
      <c r="C436" s="307"/>
      <c r="D436" s="307"/>
      <c r="E436" s="307"/>
      <c r="F436" s="307"/>
      <c r="G436" s="307"/>
      <c r="H436" s="350"/>
      <c r="I436" s="350"/>
      <c r="J436" s="351"/>
    </row>
    <row r="437" customFormat="false" ht="12.75" hidden="false" customHeight="false" outlineLevel="0" collapsed="false">
      <c r="A437" s="307"/>
      <c r="B437" s="307"/>
      <c r="C437" s="307"/>
      <c r="D437" s="307"/>
      <c r="E437" s="307"/>
      <c r="F437" s="307"/>
      <c r="G437" s="307"/>
      <c r="H437" s="350"/>
      <c r="I437" s="350"/>
      <c r="J437" s="351"/>
    </row>
    <row r="438" customFormat="false" ht="12.75" hidden="false" customHeight="false" outlineLevel="0" collapsed="false">
      <c r="A438" s="307"/>
      <c r="B438" s="307"/>
      <c r="C438" s="307"/>
      <c r="D438" s="307"/>
      <c r="E438" s="307"/>
      <c r="F438" s="307"/>
      <c r="G438" s="307"/>
      <c r="H438" s="350"/>
      <c r="I438" s="350"/>
      <c r="J438" s="351"/>
    </row>
    <row r="439" customFormat="false" ht="12.75" hidden="false" customHeight="false" outlineLevel="0" collapsed="false">
      <c r="A439" s="307"/>
      <c r="B439" s="307"/>
      <c r="C439" s="307"/>
      <c r="D439" s="307"/>
      <c r="E439" s="307"/>
      <c r="F439" s="307"/>
      <c r="G439" s="307"/>
      <c r="H439" s="350"/>
      <c r="I439" s="350"/>
      <c r="J439" s="351"/>
    </row>
    <row r="440" customFormat="false" ht="12.75" hidden="false" customHeight="false" outlineLevel="0" collapsed="false">
      <c r="A440" s="307"/>
      <c r="B440" s="307"/>
      <c r="C440" s="307"/>
      <c r="D440" s="307"/>
      <c r="E440" s="307"/>
      <c r="F440" s="307"/>
      <c r="G440" s="307"/>
      <c r="H440" s="350"/>
      <c r="I440" s="350"/>
      <c r="J440" s="351"/>
    </row>
    <row r="441" customFormat="false" ht="12.75" hidden="false" customHeight="false" outlineLevel="0" collapsed="false">
      <c r="A441" s="307"/>
      <c r="B441" s="307"/>
      <c r="C441" s="307"/>
      <c r="D441" s="307"/>
      <c r="E441" s="307"/>
      <c r="F441" s="307"/>
      <c r="G441" s="307"/>
      <c r="H441" s="350"/>
      <c r="I441" s="350"/>
      <c r="J441" s="351"/>
    </row>
    <row r="442" customFormat="false" ht="12.75" hidden="false" customHeight="false" outlineLevel="0" collapsed="false">
      <c r="A442" s="307"/>
      <c r="B442" s="307"/>
      <c r="C442" s="307"/>
      <c r="D442" s="307"/>
      <c r="E442" s="307"/>
      <c r="F442" s="307"/>
      <c r="G442" s="307"/>
      <c r="H442" s="350"/>
      <c r="I442" s="350"/>
      <c r="J442" s="351"/>
    </row>
    <row r="443" customFormat="false" ht="12.75" hidden="false" customHeight="false" outlineLevel="0" collapsed="false">
      <c r="A443" s="307"/>
      <c r="B443" s="307"/>
      <c r="C443" s="307"/>
      <c r="D443" s="307"/>
      <c r="E443" s="307"/>
      <c r="F443" s="307"/>
      <c r="G443" s="307"/>
      <c r="H443" s="350"/>
      <c r="I443" s="350"/>
      <c r="J443" s="351"/>
    </row>
    <row r="444" customFormat="false" ht="12.75" hidden="false" customHeight="false" outlineLevel="0" collapsed="false">
      <c r="A444" s="307"/>
      <c r="B444" s="307"/>
      <c r="C444" s="307"/>
      <c r="D444" s="307"/>
      <c r="E444" s="307"/>
      <c r="F444" s="307"/>
      <c r="G444" s="307"/>
      <c r="H444" s="350"/>
      <c r="I444" s="350"/>
      <c r="J444" s="351"/>
    </row>
    <row r="445" customFormat="false" ht="12.75" hidden="false" customHeight="false" outlineLevel="0" collapsed="false">
      <c r="A445" s="307"/>
      <c r="B445" s="307"/>
      <c r="C445" s="307"/>
      <c r="D445" s="307"/>
      <c r="E445" s="307"/>
      <c r="F445" s="307"/>
      <c r="G445" s="307"/>
      <c r="H445" s="350"/>
      <c r="I445" s="350"/>
      <c r="J445" s="351"/>
    </row>
    <row r="446" customFormat="false" ht="12.75" hidden="false" customHeight="false" outlineLevel="0" collapsed="false">
      <c r="A446" s="307"/>
      <c r="B446" s="307"/>
      <c r="C446" s="307"/>
      <c r="D446" s="307"/>
      <c r="E446" s="307"/>
      <c r="F446" s="307"/>
      <c r="G446" s="307"/>
      <c r="H446" s="350"/>
      <c r="I446" s="350"/>
      <c r="J446" s="351"/>
    </row>
    <row r="447" customFormat="false" ht="12.75" hidden="false" customHeight="false" outlineLevel="0" collapsed="false">
      <c r="A447" s="307"/>
      <c r="B447" s="307"/>
      <c r="C447" s="307"/>
      <c r="D447" s="307"/>
      <c r="E447" s="307"/>
      <c r="F447" s="307"/>
      <c r="G447" s="307"/>
      <c r="H447" s="350"/>
      <c r="I447" s="350"/>
      <c r="J447" s="351"/>
    </row>
    <row r="448" customFormat="false" ht="12.75" hidden="false" customHeight="false" outlineLevel="0" collapsed="false">
      <c r="A448" s="307"/>
      <c r="B448" s="307"/>
      <c r="C448" s="307"/>
      <c r="D448" s="307"/>
      <c r="E448" s="307"/>
      <c r="F448" s="307"/>
      <c r="G448" s="307"/>
      <c r="H448" s="350"/>
      <c r="I448" s="350"/>
      <c r="J448" s="351"/>
    </row>
    <row r="449" customFormat="false" ht="12.75" hidden="false" customHeight="false" outlineLevel="0" collapsed="false">
      <c r="A449" s="307"/>
      <c r="B449" s="307"/>
      <c r="C449" s="307"/>
      <c r="D449" s="307"/>
      <c r="E449" s="307"/>
      <c r="F449" s="307"/>
      <c r="G449" s="307"/>
      <c r="H449" s="350"/>
      <c r="I449" s="350"/>
      <c r="J449" s="351"/>
    </row>
    <row r="450" customFormat="false" ht="12.75" hidden="false" customHeight="false" outlineLevel="0" collapsed="false">
      <c r="A450" s="307"/>
      <c r="B450" s="307"/>
      <c r="C450" s="307"/>
      <c r="D450" s="307"/>
      <c r="E450" s="307"/>
      <c r="F450" s="307"/>
      <c r="G450" s="307"/>
      <c r="H450" s="350"/>
      <c r="I450" s="350"/>
      <c r="J450" s="351"/>
    </row>
    <row r="451" customFormat="false" ht="12.75" hidden="false" customHeight="false" outlineLevel="0" collapsed="false">
      <c r="A451" s="307"/>
      <c r="B451" s="307"/>
      <c r="C451" s="307"/>
      <c r="D451" s="307"/>
      <c r="E451" s="307"/>
      <c r="F451" s="307"/>
      <c r="G451" s="307"/>
      <c r="H451" s="350"/>
      <c r="I451" s="350"/>
      <c r="J451" s="351"/>
    </row>
    <row r="452" customFormat="false" ht="12.75" hidden="false" customHeight="false" outlineLevel="0" collapsed="false">
      <c r="A452" s="307"/>
      <c r="B452" s="307"/>
      <c r="C452" s="307"/>
      <c r="D452" s="307"/>
      <c r="E452" s="307"/>
      <c r="F452" s="307"/>
      <c r="G452" s="307"/>
      <c r="H452" s="350"/>
      <c r="I452" s="350"/>
      <c r="J452" s="351"/>
    </row>
    <row r="453" customFormat="false" ht="12.75" hidden="false" customHeight="false" outlineLevel="0" collapsed="false">
      <c r="A453" s="307"/>
      <c r="B453" s="307"/>
      <c r="C453" s="307"/>
      <c r="D453" s="307"/>
      <c r="E453" s="307"/>
      <c r="F453" s="307"/>
      <c r="G453" s="307"/>
      <c r="H453" s="350"/>
      <c r="I453" s="350"/>
      <c r="J453" s="351"/>
    </row>
    <row r="454" customFormat="false" ht="12.75" hidden="false" customHeight="false" outlineLevel="0" collapsed="false">
      <c r="A454" s="307"/>
      <c r="B454" s="307"/>
      <c r="C454" s="307"/>
      <c r="D454" s="307"/>
      <c r="E454" s="307"/>
      <c r="F454" s="307"/>
      <c r="G454" s="307"/>
      <c r="H454" s="350"/>
      <c r="I454" s="350"/>
      <c r="J454" s="351"/>
    </row>
    <row r="455" customFormat="false" ht="12.75" hidden="false" customHeight="false" outlineLevel="0" collapsed="false">
      <c r="A455" s="307"/>
      <c r="B455" s="307"/>
      <c r="C455" s="307"/>
      <c r="D455" s="307"/>
      <c r="E455" s="307"/>
      <c r="F455" s="307"/>
      <c r="G455" s="307"/>
      <c r="H455" s="307"/>
      <c r="I455" s="307"/>
      <c r="J455" s="352"/>
    </row>
    <row r="456" customFormat="false" ht="12.75" hidden="false" customHeight="false" outlineLevel="0" collapsed="false">
      <c r="A456" s="307"/>
      <c r="B456" s="307"/>
      <c r="C456" s="307"/>
      <c r="D456" s="307"/>
      <c r="E456" s="307"/>
      <c r="F456" s="307"/>
      <c r="G456" s="307"/>
      <c r="H456" s="350"/>
      <c r="I456" s="350"/>
      <c r="J456" s="351"/>
    </row>
    <row r="457" customFormat="false" ht="12.75" hidden="false" customHeight="false" outlineLevel="0" collapsed="false">
      <c r="A457" s="307"/>
      <c r="B457" s="307"/>
      <c r="C457" s="307"/>
      <c r="D457" s="307"/>
      <c r="E457" s="307"/>
      <c r="F457" s="307"/>
      <c r="G457" s="307"/>
      <c r="H457" s="350"/>
      <c r="I457" s="350"/>
      <c r="J457" s="351"/>
    </row>
    <row r="458" customFormat="false" ht="12.75" hidden="false" customHeight="false" outlineLevel="0" collapsed="false">
      <c r="A458" s="307"/>
      <c r="B458" s="307"/>
      <c r="C458" s="307"/>
      <c r="D458" s="307"/>
      <c r="E458" s="307"/>
      <c r="F458" s="307"/>
      <c r="G458" s="307"/>
      <c r="H458" s="307"/>
      <c r="I458" s="307"/>
      <c r="J458" s="352"/>
    </row>
    <row r="459" customFormat="false" ht="12.75" hidden="false" customHeight="false" outlineLevel="0" collapsed="false">
      <c r="A459" s="307"/>
      <c r="B459" s="307"/>
      <c r="C459" s="307"/>
      <c r="D459" s="307"/>
      <c r="E459" s="307"/>
      <c r="F459" s="307"/>
      <c r="G459" s="307"/>
      <c r="H459" s="350"/>
      <c r="I459" s="350"/>
      <c r="J459" s="351"/>
    </row>
    <row r="460" customFormat="false" ht="12.75" hidden="false" customHeight="false" outlineLevel="0" collapsed="false">
      <c r="A460" s="307"/>
      <c r="B460" s="307"/>
      <c r="C460" s="307"/>
      <c r="D460" s="307"/>
      <c r="E460" s="307"/>
      <c r="F460" s="307"/>
      <c r="G460" s="307"/>
      <c r="H460" s="350"/>
      <c r="I460" s="350"/>
      <c r="J460" s="351"/>
    </row>
    <row r="461" customFormat="false" ht="12.75" hidden="false" customHeight="false" outlineLevel="0" collapsed="false">
      <c r="A461" s="307"/>
      <c r="B461" s="307"/>
      <c r="C461" s="307"/>
      <c r="D461" s="307"/>
      <c r="E461" s="307"/>
      <c r="F461" s="307"/>
      <c r="G461" s="307"/>
      <c r="H461" s="350"/>
      <c r="I461" s="350"/>
      <c r="J461" s="351"/>
    </row>
    <row r="462" customFormat="false" ht="12.75" hidden="false" customHeight="false" outlineLevel="0" collapsed="false">
      <c r="A462" s="307"/>
      <c r="B462" s="307"/>
      <c r="C462" s="307"/>
      <c r="D462" s="307"/>
      <c r="E462" s="307"/>
      <c r="F462" s="307"/>
      <c r="G462" s="307"/>
      <c r="H462" s="350"/>
      <c r="I462" s="350"/>
      <c r="J462" s="351"/>
    </row>
    <row r="463" customFormat="false" ht="12.75" hidden="false" customHeight="false" outlineLevel="0" collapsed="false">
      <c r="A463" s="307"/>
      <c r="B463" s="307"/>
      <c r="C463" s="307"/>
      <c r="D463" s="307"/>
      <c r="E463" s="307"/>
      <c r="F463" s="307"/>
      <c r="G463" s="307"/>
      <c r="H463" s="350"/>
      <c r="I463" s="350"/>
      <c r="J463" s="351"/>
    </row>
    <row r="464" customFormat="false" ht="12.75" hidden="false" customHeight="false" outlineLevel="0" collapsed="false">
      <c r="A464" s="307"/>
      <c r="B464" s="307"/>
      <c r="C464" s="307"/>
      <c r="D464" s="307"/>
      <c r="E464" s="307"/>
      <c r="F464" s="307"/>
      <c r="G464" s="307"/>
      <c r="H464" s="350"/>
      <c r="I464" s="350"/>
      <c r="J464" s="351"/>
    </row>
    <row r="465" customFormat="false" ht="12.75" hidden="false" customHeight="false" outlineLevel="0" collapsed="false">
      <c r="A465" s="307"/>
      <c r="B465" s="307"/>
      <c r="C465" s="307"/>
      <c r="D465" s="307"/>
      <c r="E465" s="307"/>
      <c r="F465" s="307"/>
      <c r="G465" s="307"/>
      <c r="H465" s="350"/>
      <c r="I465" s="350"/>
      <c r="J465" s="351"/>
    </row>
    <row r="466" customFormat="false" ht="12.75" hidden="false" customHeight="false" outlineLevel="0" collapsed="false">
      <c r="A466" s="307"/>
      <c r="B466" s="307"/>
      <c r="C466" s="307"/>
      <c r="D466" s="307"/>
      <c r="E466" s="307"/>
      <c r="F466" s="307"/>
      <c r="G466" s="307"/>
      <c r="H466" s="350"/>
      <c r="I466" s="350"/>
      <c r="J466" s="351"/>
    </row>
    <row r="467" customFormat="false" ht="12.75" hidden="false" customHeight="false" outlineLevel="0" collapsed="false">
      <c r="A467" s="307"/>
      <c r="B467" s="307"/>
      <c r="C467" s="307"/>
      <c r="D467" s="307"/>
      <c r="E467" s="307"/>
      <c r="F467" s="307"/>
      <c r="G467" s="307"/>
      <c r="H467" s="350"/>
      <c r="I467" s="350"/>
      <c r="J467" s="351"/>
    </row>
    <row r="468" customFormat="false" ht="12.75" hidden="false" customHeight="false" outlineLevel="0" collapsed="false">
      <c r="A468" s="307"/>
      <c r="B468" s="307"/>
      <c r="C468" s="307"/>
      <c r="D468" s="307"/>
      <c r="E468" s="307"/>
      <c r="F468" s="307"/>
      <c r="G468" s="307"/>
      <c r="H468" s="350"/>
      <c r="I468" s="350"/>
      <c r="J468" s="351"/>
    </row>
    <row r="469" customFormat="false" ht="12.75" hidden="false" customHeight="false" outlineLevel="0" collapsed="false">
      <c r="A469" s="307"/>
      <c r="B469" s="307"/>
      <c r="C469" s="307"/>
      <c r="D469" s="307"/>
      <c r="E469" s="307"/>
      <c r="F469" s="307"/>
      <c r="G469" s="307"/>
      <c r="H469" s="350"/>
      <c r="I469" s="350"/>
      <c r="J469" s="351"/>
    </row>
    <row r="470" customFormat="false" ht="12.75" hidden="false" customHeight="false" outlineLevel="0" collapsed="false">
      <c r="A470" s="307"/>
      <c r="B470" s="307"/>
      <c r="C470" s="307"/>
      <c r="D470" s="307"/>
      <c r="E470" s="307"/>
      <c r="F470" s="307"/>
      <c r="G470" s="307"/>
      <c r="H470" s="350"/>
      <c r="I470" s="350"/>
      <c r="J470" s="351"/>
    </row>
    <row r="471" customFormat="false" ht="12.75" hidden="false" customHeight="false" outlineLevel="0" collapsed="false">
      <c r="A471" s="307"/>
      <c r="B471" s="307"/>
      <c r="C471" s="307"/>
      <c r="D471" s="307"/>
      <c r="E471" s="307"/>
      <c r="F471" s="307"/>
      <c r="G471" s="307"/>
      <c r="H471" s="350"/>
      <c r="I471" s="350"/>
      <c r="J471" s="351"/>
    </row>
    <row r="472" customFormat="false" ht="12.75" hidden="false" customHeight="false" outlineLevel="0" collapsed="false">
      <c r="A472" s="307"/>
      <c r="B472" s="307"/>
      <c r="C472" s="307"/>
      <c r="D472" s="307"/>
      <c r="E472" s="307"/>
      <c r="F472" s="307"/>
      <c r="G472" s="307"/>
      <c r="H472" s="350"/>
      <c r="I472" s="350"/>
      <c r="J472" s="351"/>
    </row>
    <row r="473" customFormat="false" ht="12.75" hidden="false" customHeight="false" outlineLevel="0" collapsed="false">
      <c r="A473" s="307"/>
      <c r="B473" s="307"/>
      <c r="C473" s="307"/>
      <c r="D473" s="307"/>
      <c r="E473" s="307"/>
      <c r="F473" s="307"/>
      <c r="G473" s="307"/>
      <c r="H473" s="350"/>
      <c r="I473" s="350"/>
      <c r="J473" s="351"/>
    </row>
    <row r="474" customFormat="false" ht="12.75" hidden="false" customHeight="false" outlineLevel="0" collapsed="false">
      <c r="A474" s="307"/>
      <c r="B474" s="307"/>
      <c r="C474" s="307"/>
      <c r="D474" s="307"/>
      <c r="E474" s="307"/>
      <c r="F474" s="307"/>
      <c r="G474" s="307"/>
      <c r="H474" s="350"/>
      <c r="I474" s="350"/>
      <c r="J474" s="351"/>
    </row>
    <row r="475" customFormat="false" ht="12.75" hidden="false" customHeight="false" outlineLevel="0" collapsed="false">
      <c r="A475" s="307"/>
      <c r="B475" s="307"/>
      <c r="C475" s="307"/>
      <c r="D475" s="307"/>
      <c r="E475" s="307"/>
      <c r="F475" s="307"/>
      <c r="G475" s="307"/>
      <c r="H475" s="350"/>
      <c r="I475" s="350"/>
      <c r="J475" s="351"/>
    </row>
    <row r="476" customFormat="false" ht="12.75" hidden="false" customHeight="false" outlineLevel="0" collapsed="false">
      <c r="A476" s="307"/>
      <c r="B476" s="307"/>
      <c r="C476" s="307"/>
      <c r="D476" s="307"/>
      <c r="E476" s="307"/>
      <c r="F476" s="307"/>
      <c r="G476" s="307"/>
      <c r="H476" s="350"/>
      <c r="I476" s="350"/>
      <c r="J476" s="351"/>
    </row>
    <row r="477" customFormat="false" ht="12.75" hidden="false" customHeight="false" outlineLevel="0" collapsed="false">
      <c r="A477" s="307"/>
      <c r="B477" s="307"/>
      <c r="C477" s="307"/>
      <c r="D477" s="307"/>
      <c r="E477" s="307"/>
      <c r="F477" s="307"/>
      <c r="G477" s="307"/>
      <c r="H477" s="350"/>
      <c r="I477" s="350"/>
      <c r="J477" s="351"/>
    </row>
    <row r="478" customFormat="false" ht="12.75" hidden="false" customHeight="false" outlineLevel="0" collapsed="false">
      <c r="A478" s="307"/>
      <c r="B478" s="307"/>
      <c r="C478" s="307"/>
      <c r="D478" s="307"/>
      <c r="E478" s="307"/>
      <c r="F478" s="307"/>
      <c r="G478" s="307"/>
      <c r="H478" s="350"/>
      <c r="I478" s="350"/>
      <c r="J478" s="351"/>
    </row>
    <row r="479" customFormat="false" ht="12.75" hidden="false" customHeight="false" outlineLevel="0" collapsed="false">
      <c r="A479" s="307"/>
      <c r="B479" s="307"/>
      <c r="C479" s="307"/>
      <c r="D479" s="307"/>
      <c r="E479" s="307"/>
      <c r="F479" s="307"/>
      <c r="G479" s="307"/>
      <c r="H479" s="350"/>
      <c r="I479" s="350"/>
      <c r="J479" s="351"/>
    </row>
    <row r="480" customFormat="false" ht="12.75" hidden="false" customHeight="false" outlineLevel="0" collapsed="false">
      <c r="A480" s="307"/>
      <c r="B480" s="307"/>
      <c r="C480" s="307"/>
      <c r="D480" s="307"/>
      <c r="E480" s="307"/>
      <c r="F480" s="307"/>
      <c r="G480" s="307"/>
      <c r="H480" s="350"/>
      <c r="I480" s="350"/>
      <c r="J480" s="351"/>
    </row>
    <row r="481" customFormat="false" ht="12.75" hidden="false" customHeight="false" outlineLevel="0" collapsed="false">
      <c r="A481" s="307"/>
      <c r="B481" s="307"/>
      <c r="C481" s="307"/>
      <c r="D481" s="307"/>
      <c r="E481" s="307"/>
      <c r="F481" s="307"/>
      <c r="G481" s="307"/>
      <c r="H481" s="350"/>
      <c r="I481" s="350"/>
      <c r="J481" s="351"/>
    </row>
    <row r="482" customFormat="false" ht="12.75" hidden="false" customHeight="false" outlineLevel="0" collapsed="false">
      <c r="A482" s="307"/>
      <c r="B482" s="307"/>
      <c r="C482" s="307"/>
      <c r="D482" s="307"/>
      <c r="E482" s="307"/>
      <c r="F482" s="307"/>
      <c r="G482" s="307"/>
      <c r="H482" s="350"/>
      <c r="I482" s="350"/>
      <c r="J482" s="351"/>
    </row>
    <row r="483" customFormat="false" ht="12.75" hidden="false" customHeight="false" outlineLevel="0" collapsed="false">
      <c r="A483" s="307"/>
      <c r="B483" s="307"/>
      <c r="C483" s="307"/>
      <c r="D483" s="307"/>
      <c r="E483" s="307"/>
      <c r="F483" s="307"/>
      <c r="G483" s="307"/>
      <c r="H483" s="350"/>
      <c r="I483" s="350"/>
      <c r="J483" s="351"/>
    </row>
    <row r="484" customFormat="false" ht="12.75" hidden="false" customHeight="false" outlineLevel="0" collapsed="false">
      <c r="A484" s="307"/>
      <c r="B484" s="307"/>
      <c r="C484" s="307"/>
      <c r="D484" s="307"/>
      <c r="E484" s="307"/>
      <c r="F484" s="307"/>
      <c r="G484" s="307"/>
      <c r="H484" s="350"/>
      <c r="I484" s="350"/>
      <c r="J484" s="351"/>
    </row>
    <row r="485" customFormat="false" ht="12.75" hidden="false" customHeight="false" outlineLevel="0" collapsed="false">
      <c r="A485" s="307"/>
      <c r="B485" s="307"/>
      <c r="C485" s="307"/>
      <c r="D485" s="307"/>
      <c r="E485" s="307"/>
      <c r="F485" s="307"/>
      <c r="G485" s="307"/>
      <c r="H485" s="350"/>
      <c r="I485" s="350"/>
      <c r="J485" s="351"/>
    </row>
    <row r="486" customFormat="false" ht="12.75" hidden="false" customHeight="false" outlineLevel="0" collapsed="false">
      <c r="A486" s="307"/>
      <c r="B486" s="307"/>
      <c r="C486" s="307"/>
      <c r="D486" s="307"/>
      <c r="E486" s="307"/>
      <c r="F486" s="307"/>
      <c r="G486" s="307"/>
      <c r="H486" s="350"/>
      <c r="I486" s="350"/>
      <c r="J486" s="351"/>
    </row>
    <row r="487" customFormat="false" ht="12.75" hidden="false" customHeight="false" outlineLevel="0" collapsed="false">
      <c r="A487" s="307"/>
      <c r="B487" s="307"/>
      <c r="C487" s="307"/>
      <c r="D487" s="307"/>
      <c r="E487" s="307"/>
      <c r="F487" s="307"/>
      <c r="G487" s="307"/>
      <c r="H487" s="350"/>
      <c r="I487" s="350"/>
      <c r="J487" s="351"/>
    </row>
    <row r="488" customFormat="false" ht="12.75" hidden="false" customHeight="false" outlineLevel="0" collapsed="false">
      <c r="A488" s="307"/>
      <c r="B488" s="307"/>
      <c r="C488" s="307"/>
      <c r="D488" s="307"/>
      <c r="E488" s="307"/>
      <c r="F488" s="307"/>
      <c r="G488" s="307"/>
      <c r="H488" s="350"/>
      <c r="I488" s="350"/>
      <c r="J488" s="351"/>
    </row>
    <row r="489" customFormat="false" ht="12.75" hidden="false" customHeight="false" outlineLevel="0" collapsed="false">
      <c r="A489" s="307"/>
      <c r="B489" s="307"/>
      <c r="C489" s="307"/>
      <c r="D489" s="307"/>
      <c r="E489" s="307"/>
      <c r="F489" s="307"/>
      <c r="G489" s="307"/>
      <c r="H489" s="350"/>
      <c r="I489" s="350"/>
      <c r="J489" s="351"/>
    </row>
    <row r="490" customFormat="false" ht="12.75" hidden="false" customHeight="false" outlineLevel="0" collapsed="false">
      <c r="A490" s="307"/>
      <c r="B490" s="307"/>
      <c r="C490" s="307"/>
      <c r="D490" s="307"/>
      <c r="E490" s="307"/>
      <c r="F490" s="307"/>
      <c r="G490" s="307"/>
      <c r="H490" s="350"/>
      <c r="I490" s="350"/>
      <c r="J490" s="351"/>
    </row>
    <row r="491" customFormat="false" ht="12.75" hidden="false" customHeight="false" outlineLevel="0" collapsed="false">
      <c r="A491" s="307"/>
      <c r="B491" s="307"/>
      <c r="C491" s="307"/>
      <c r="D491" s="307"/>
      <c r="E491" s="307"/>
      <c r="F491" s="307"/>
      <c r="G491" s="307"/>
      <c r="H491" s="350"/>
      <c r="I491" s="350"/>
      <c r="J491" s="351"/>
    </row>
    <row r="492" customFormat="false" ht="12.75" hidden="false" customHeight="false" outlineLevel="0" collapsed="false">
      <c r="A492" s="307"/>
      <c r="B492" s="307"/>
      <c r="C492" s="307"/>
      <c r="D492" s="307"/>
      <c r="E492" s="307"/>
      <c r="F492" s="307"/>
      <c r="G492" s="307"/>
      <c r="H492" s="350"/>
      <c r="I492" s="350"/>
      <c r="J492" s="351"/>
    </row>
    <row r="493" customFormat="false" ht="12.75" hidden="false" customHeight="false" outlineLevel="0" collapsed="false">
      <c r="A493" s="307"/>
      <c r="B493" s="307"/>
      <c r="C493" s="307"/>
      <c r="D493" s="307"/>
      <c r="E493" s="307"/>
      <c r="F493" s="307"/>
      <c r="G493" s="307"/>
      <c r="H493" s="350"/>
      <c r="I493" s="350"/>
      <c r="J493" s="351"/>
    </row>
    <row r="494" customFormat="false" ht="12.75" hidden="false" customHeight="false" outlineLevel="0" collapsed="false">
      <c r="A494" s="307"/>
      <c r="B494" s="307"/>
      <c r="C494" s="307"/>
      <c r="D494" s="307"/>
      <c r="E494" s="307"/>
      <c r="F494" s="307"/>
      <c r="G494" s="307"/>
      <c r="H494" s="350"/>
      <c r="I494" s="350"/>
      <c r="J494" s="351"/>
    </row>
    <row r="495" customFormat="false" ht="12.75" hidden="false" customHeight="false" outlineLevel="0" collapsed="false">
      <c r="H495" s="353"/>
      <c r="I495" s="353"/>
      <c r="J495" s="354"/>
    </row>
    <row r="496" customFormat="false" ht="12.75" hidden="false" customHeight="false" outlineLevel="0" collapsed="false">
      <c r="H496" s="353"/>
      <c r="I496" s="353"/>
      <c r="J496" s="354"/>
    </row>
    <row r="497" customFormat="false" ht="12.75" hidden="false" customHeight="false" outlineLevel="0" collapsed="false">
      <c r="H497" s="353"/>
      <c r="I497" s="353"/>
      <c r="J497" s="354"/>
    </row>
    <row r="498" customFormat="false" ht="12.75" hidden="false" customHeight="false" outlineLevel="0" collapsed="false">
      <c r="H498" s="353"/>
      <c r="I498" s="353"/>
      <c r="J498" s="354"/>
    </row>
    <row r="499" customFormat="false" ht="12.75" hidden="false" customHeight="false" outlineLevel="0" collapsed="false">
      <c r="H499" s="353"/>
      <c r="I499" s="353"/>
      <c r="J499" s="354"/>
    </row>
    <row r="500" customFormat="false" ht="12.75" hidden="false" customHeight="false" outlineLevel="0" collapsed="false">
      <c r="H500" s="353"/>
      <c r="I500" s="353"/>
      <c r="J500" s="354"/>
    </row>
    <row r="501" customFormat="false" ht="12.75" hidden="false" customHeight="false" outlineLevel="0" collapsed="false">
      <c r="H501" s="353"/>
      <c r="I501" s="353"/>
      <c r="J501" s="354"/>
    </row>
    <row r="502" customFormat="false" ht="12.75" hidden="false" customHeight="false" outlineLevel="0" collapsed="false">
      <c r="H502" s="353"/>
      <c r="I502" s="353"/>
      <c r="J502" s="354"/>
    </row>
    <row r="503" customFormat="false" ht="12.75" hidden="false" customHeight="false" outlineLevel="0" collapsed="false">
      <c r="H503" s="353"/>
      <c r="I503" s="353"/>
      <c r="J503" s="354"/>
    </row>
    <row r="504" customFormat="false" ht="12.75" hidden="false" customHeight="false" outlineLevel="0" collapsed="false">
      <c r="H504" s="353"/>
      <c r="I504" s="353"/>
      <c r="J504" s="354"/>
    </row>
    <row r="505" customFormat="false" ht="12.75" hidden="false" customHeight="false" outlineLevel="0" collapsed="false">
      <c r="H505" s="353"/>
      <c r="I505" s="353"/>
      <c r="J505" s="354"/>
    </row>
    <row r="506" customFormat="false" ht="12.75" hidden="false" customHeight="false" outlineLevel="0" collapsed="false">
      <c r="H506" s="353"/>
      <c r="I506" s="353"/>
      <c r="J506" s="354"/>
    </row>
    <row r="507" customFormat="false" ht="12.75" hidden="false" customHeight="false" outlineLevel="0" collapsed="false">
      <c r="H507" s="353"/>
      <c r="I507" s="353"/>
      <c r="J507" s="354"/>
    </row>
    <row r="508" customFormat="false" ht="12.75" hidden="false" customHeight="false" outlineLevel="0" collapsed="false">
      <c r="H508" s="353"/>
      <c r="I508" s="353"/>
      <c r="J508" s="354"/>
    </row>
    <row r="509" customFormat="false" ht="12.75" hidden="false" customHeight="false" outlineLevel="0" collapsed="false">
      <c r="H509" s="353"/>
      <c r="I509" s="353"/>
      <c r="J509" s="354"/>
    </row>
    <row r="510" customFormat="false" ht="12.75" hidden="false" customHeight="false" outlineLevel="0" collapsed="false">
      <c r="H510" s="353"/>
      <c r="I510" s="353"/>
      <c r="J510" s="354"/>
    </row>
    <row r="511" customFormat="false" ht="12.75" hidden="false" customHeight="false" outlineLevel="0" collapsed="false">
      <c r="H511" s="353"/>
      <c r="I511" s="353"/>
      <c r="J511" s="354"/>
    </row>
    <row r="512" customFormat="false" ht="12.75" hidden="false" customHeight="false" outlineLevel="0" collapsed="false">
      <c r="J512" s="354"/>
    </row>
    <row r="513" customFormat="false" ht="12.75" hidden="false" customHeight="false" outlineLevel="0" collapsed="false">
      <c r="H513" s="353"/>
      <c r="I513" s="353"/>
      <c r="J513" s="354"/>
    </row>
    <row r="514" customFormat="false" ht="12.75" hidden="false" customHeight="false" outlineLevel="0" collapsed="false">
      <c r="H514" s="353"/>
      <c r="I514" s="353"/>
      <c r="J514" s="354"/>
    </row>
    <row r="515" customFormat="false" ht="12.75" hidden="false" customHeight="false" outlineLevel="0" collapsed="false">
      <c r="H515" s="353"/>
      <c r="I515" s="353"/>
      <c r="J515" s="354"/>
    </row>
    <row r="516" customFormat="false" ht="12.75" hidden="false" customHeight="false" outlineLevel="0" collapsed="false">
      <c r="H516" s="353"/>
      <c r="I516" s="353"/>
      <c r="J516" s="354"/>
    </row>
    <row r="517" customFormat="false" ht="12.75" hidden="false" customHeight="false" outlineLevel="0" collapsed="false">
      <c r="H517" s="353"/>
      <c r="I517" s="353"/>
      <c r="J517" s="354"/>
    </row>
    <row r="518" customFormat="false" ht="12.75" hidden="false" customHeight="false" outlineLevel="0" collapsed="false">
      <c r="H518" s="353"/>
      <c r="I518" s="353"/>
      <c r="J518" s="354"/>
    </row>
    <row r="519" customFormat="false" ht="12.75" hidden="false" customHeight="false" outlineLevel="0" collapsed="false">
      <c r="H519" s="353"/>
      <c r="I519" s="353"/>
      <c r="J519" s="354"/>
    </row>
    <row r="520" customFormat="false" ht="12.75" hidden="false" customHeight="false" outlineLevel="0" collapsed="false">
      <c r="H520" s="353"/>
      <c r="I520" s="353"/>
      <c r="J520" s="354"/>
    </row>
    <row r="521" customFormat="false" ht="12.75" hidden="false" customHeight="false" outlineLevel="0" collapsed="false">
      <c r="H521" s="353"/>
      <c r="I521" s="353"/>
      <c r="J521" s="354"/>
    </row>
    <row r="522" customFormat="false" ht="12.75" hidden="false" customHeight="false" outlineLevel="0" collapsed="false">
      <c r="H522" s="353"/>
      <c r="I522" s="353"/>
      <c r="J522" s="354"/>
    </row>
    <row r="523" customFormat="false" ht="12.75" hidden="false" customHeight="false" outlineLevel="0" collapsed="false">
      <c r="J523" s="354"/>
    </row>
    <row r="524" customFormat="false" ht="12.75" hidden="false" customHeight="false" outlineLevel="0" collapsed="false">
      <c r="H524" s="353"/>
      <c r="I524" s="353"/>
      <c r="J524" s="354"/>
    </row>
    <row r="525" customFormat="false" ht="12.75" hidden="false" customHeight="false" outlineLevel="0" collapsed="false">
      <c r="H525" s="353"/>
      <c r="I525" s="353"/>
      <c r="J525" s="354"/>
    </row>
    <row r="526" customFormat="false" ht="12.75" hidden="false" customHeight="false" outlineLevel="0" collapsed="false">
      <c r="H526" s="353"/>
      <c r="I526" s="353"/>
      <c r="J526" s="354"/>
    </row>
    <row r="527" customFormat="false" ht="12.75" hidden="false" customHeight="false" outlineLevel="0" collapsed="false">
      <c r="H527" s="353"/>
      <c r="I527" s="353"/>
      <c r="J527" s="354"/>
    </row>
    <row r="528" customFormat="false" ht="12.75" hidden="false" customHeight="false" outlineLevel="0" collapsed="false">
      <c r="H528" s="353"/>
      <c r="I528" s="353"/>
      <c r="J528" s="354"/>
    </row>
    <row r="529" customFormat="false" ht="12.75" hidden="false" customHeight="false" outlineLevel="0" collapsed="false">
      <c r="H529" s="353"/>
      <c r="I529" s="353"/>
      <c r="J529" s="354"/>
    </row>
    <row r="530" customFormat="false" ht="12.75" hidden="false" customHeight="false" outlineLevel="0" collapsed="false">
      <c r="H530" s="353"/>
      <c r="I530" s="353"/>
      <c r="J530" s="354"/>
    </row>
    <row r="531" customFormat="false" ht="12.75" hidden="false" customHeight="false" outlineLevel="0" collapsed="false">
      <c r="H531" s="353"/>
      <c r="I531" s="353"/>
      <c r="J531" s="354"/>
    </row>
    <row r="532" customFormat="false" ht="12.75" hidden="false" customHeight="false" outlineLevel="0" collapsed="false">
      <c r="H532" s="353"/>
      <c r="I532" s="353"/>
      <c r="J532" s="354"/>
    </row>
    <row r="533" customFormat="false" ht="12.75" hidden="false" customHeight="false" outlineLevel="0" collapsed="false">
      <c r="H533" s="353"/>
      <c r="I533" s="353"/>
      <c r="J533" s="354"/>
    </row>
    <row r="534" customFormat="false" ht="12.75" hidden="false" customHeight="false" outlineLevel="0" collapsed="false">
      <c r="H534" s="353"/>
      <c r="I534" s="353"/>
      <c r="J534" s="354"/>
    </row>
    <row r="535" customFormat="false" ht="12.75" hidden="false" customHeight="false" outlineLevel="0" collapsed="false">
      <c r="H535" s="353"/>
      <c r="I535" s="353"/>
      <c r="J535" s="354"/>
    </row>
    <row r="536" customFormat="false" ht="12.75" hidden="false" customHeight="false" outlineLevel="0" collapsed="false">
      <c r="H536" s="353"/>
      <c r="I536" s="353"/>
      <c r="J536" s="354"/>
    </row>
    <row r="537" customFormat="false" ht="12.75" hidden="false" customHeight="false" outlineLevel="0" collapsed="false">
      <c r="H537" s="353"/>
      <c r="I537" s="353"/>
      <c r="J537" s="354"/>
    </row>
    <row r="538" customFormat="false" ht="12.75" hidden="false" customHeight="false" outlineLevel="0" collapsed="false">
      <c r="H538" s="353"/>
      <c r="I538" s="353"/>
      <c r="J538" s="354"/>
    </row>
    <row r="539" customFormat="false" ht="12.75" hidden="false" customHeight="false" outlineLevel="0" collapsed="false">
      <c r="H539" s="353"/>
      <c r="I539" s="353"/>
      <c r="J539" s="354"/>
    </row>
    <row r="540" customFormat="false" ht="12.75" hidden="false" customHeight="false" outlineLevel="0" collapsed="false">
      <c r="H540" s="353"/>
      <c r="I540" s="353"/>
      <c r="J540" s="354"/>
    </row>
    <row r="541" customFormat="false" ht="12.75" hidden="false" customHeight="false" outlineLevel="0" collapsed="false">
      <c r="H541" s="353"/>
      <c r="I541" s="353"/>
      <c r="J541" s="354"/>
    </row>
    <row r="542" customFormat="false" ht="12.75" hidden="false" customHeight="false" outlineLevel="0" collapsed="false">
      <c r="H542" s="353"/>
      <c r="I542" s="353"/>
      <c r="J542" s="354"/>
    </row>
    <row r="543" customFormat="false" ht="12.75" hidden="false" customHeight="false" outlineLevel="0" collapsed="false">
      <c r="H543" s="353"/>
      <c r="I543" s="353"/>
      <c r="J543" s="354"/>
    </row>
    <row r="544" customFormat="false" ht="12.75" hidden="false" customHeight="false" outlineLevel="0" collapsed="false">
      <c r="H544" s="353"/>
      <c r="I544" s="353"/>
      <c r="J544" s="354"/>
    </row>
    <row r="545" customFormat="false" ht="12.75" hidden="false" customHeight="false" outlineLevel="0" collapsed="false">
      <c r="H545" s="353"/>
      <c r="I545" s="353"/>
      <c r="J545" s="354"/>
    </row>
    <row r="546" customFormat="false" ht="12.75" hidden="false" customHeight="false" outlineLevel="0" collapsed="false">
      <c r="H546" s="353"/>
      <c r="I546" s="353"/>
      <c r="J546" s="354"/>
    </row>
    <row r="547" customFormat="false" ht="12.75" hidden="false" customHeight="false" outlineLevel="0" collapsed="false">
      <c r="H547" s="353"/>
      <c r="I547" s="353"/>
      <c r="J547" s="354"/>
    </row>
    <row r="548" customFormat="false" ht="12.75" hidden="false" customHeight="false" outlineLevel="0" collapsed="false">
      <c r="H548" s="353"/>
      <c r="I548" s="353"/>
      <c r="J548" s="354"/>
    </row>
    <row r="549" customFormat="false" ht="12.75" hidden="false" customHeight="false" outlineLevel="0" collapsed="false">
      <c r="H549" s="353"/>
      <c r="I549" s="353"/>
      <c r="J549" s="354"/>
    </row>
    <row r="550" customFormat="false" ht="12.75" hidden="false" customHeight="false" outlineLevel="0" collapsed="false">
      <c r="H550" s="353"/>
      <c r="I550" s="353"/>
      <c r="J550" s="354"/>
    </row>
    <row r="551" customFormat="false" ht="12.75" hidden="false" customHeight="false" outlineLevel="0" collapsed="false">
      <c r="H551" s="353"/>
      <c r="I551" s="353"/>
      <c r="J551" s="354"/>
    </row>
    <row r="552" customFormat="false" ht="12.75" hidden="false" customHeight="false" outlineLevel="0" collapsed="false">
      <c r="H552" s="353"/>
      <c r="I552" s="353"/>
      <c r="J552" s="354"/>
    </row>
    <row r="553" customFormat="false" ht="12.75" hidden="false" customHeight="false" outlineLevel="0" collapsed="false">
      <c r="H553" s="353"/>
      <c r="I553" s="353"/>
      <c r="J553" s="354"/>
    </row>
    <row r="554" customFormat="false" ht="12.75" hidden="false" customHeight="false" outlineLevel="0" collapsed="false">
      <c r="H554" s="353"/>
      <c r="I554" s="353"/>
      <c r="J554" s="354"/>
    </row>
    <row r="555" customFormat="false" ht="12.75" hidden="false" customHeight="false" outlineLevel="0" collapsed="false">
      <c r="H555" s="353"/>
      <c r="I555" s="353"/>
      <c r="J555" s="354"/>
    </row>
    <row r="556" customFormat="false" ht="12.75" hidden="false" customHeight="false" outlineLevel="0" collapsed="false">
      <c r="H556" s="353"/>
      <c r="I556" s="353"/>
      <c r="J556" s="354"/>
    </row>
    <row r="557" customFormat="false" ht="12.75" hidden="false" customHeight="false" outlineLevel="0" collapsed="false">
      <c r="H557" s="353"/>
      <c r="I557" s="353"/>
      <c r="J557" s="354"/>
    </row>
    <row r="559" customFormat="false" ht="12.75" hidden="false" customHeight="false" outlineLevel="0" collapsed="false">
      <c r="H559" s="353"/>
      <c r="I559" s="353"/>
      <c r="J559" s="354"/>
    </row>
    <row r="560" customFormat="false" ht="12.75" hidden="false" customHeight="false" outlineLevel="0" collapsed="false">
      <c r="H560" s="353"/>
      <c r="I560" s="353"/>
      <c r="J560" s="354"/>
    </row>
    <row r="561" customFormat="false" ht="12.75" hidden="false" customHeight="false" outlineLevel="0" collapsed="false">
      <c r="H561" s="353"/>
      <c r="I561" s="353"/>
      <c r="J561" s="354"/>
    </row>
    <row r="562" customFormat="false" ht="12.75" hidden="false" customHeight="false" outlineLevel="0" collapsed="false">
      <c r="H562" s="353"/>
      <c r="I562" s="353"/>
      <c r="J562" s="354"/>
    </row>
    <row r="564" customFormat="false" ht="12.75" hidden="false" customHeight="false" outlineLevel="0" collapsed="false">
      <c r="J564" s="354"/>
    </row>
    <row r="565" customFormat="false" ht="12.75" hidden="false" customHeight="false" outlineLevel="0" collapsed="false">
      <c r="J565" s="354"/>
    </row>
    <row r="566" customFormat="false" ht="12.75" hidden="false" customHeight="false" outlineLevel="0" collapsed="false">
      <c r="J566" s="354"/>
    </row>
    <row r="567" customFormat="false" ht="12.75" hidden="false" customHeight="false" outlineLevel="0" collapsed="false">
      <c r="J567" s="354"/>
    </row>
    <row r="568" customFormat="false" ht="12.75" hidden="false" customHeight="false" outlineLevel="0" collapsed="false">
      <c r="J568" s="354"/>
    </row>
    <row r="569" customFormat="false" ht="12.75" hidden="false" customHeight="false" outlineLevel="0" collapsed="false">
      <c r="J569" s="354"/>
    </row>
    <row r="570" customFormat="false" ht="12.75" hidden="false" customHeight="false" outlineLevel="0" collapsed="false">
      <c r="H570" s="353"/>
      <c r="I570" s="353"/>
      <c r="J570" s="354"/>
    </row>
    <row r="571" customFormat="false" ht="12.75" hidden="false" customHeight="false" outlineLevel="0" collapsed="false">
      <c r="H571" s="353"/>
      <c r="I571" s="353"/>
      <c r="J571" s="354"/>
    </row>
    <row r="572" customFormat="false" ht="12.75" hidden="false" customHeight="false" outlineLevel="0" collapsed="false">
      <c r="J572" s="354"/>
    </row>
    <row r="573" customFormat="false" ht="12.75" hidden="false" customHeight="false" outlineLevel="0" collapsed="false">
      <c r="J573" s="354"/>
    </row>
    <row r="574" customFormat="false" ht="12.75" hidden="false" customHeight="false" outlineLevel="0" collapsed="false">
      <c r="J574" s="354"/>
    </row>
    <row r="575" customFormat="false" ht="12.75" hidden="false" customHeight="false" outlineLevel="0" collapsed="false">
      <c r="J575" s="354"/>
    </row>
    <row r="576" customFormat="false" ht="12.75" hidden="false" customHeight="false" outlineLevel="0" collapsed="false">
      <c r="J576" s="354"/>
    </row>
    <row r="577" customFormat="false" ht="12.75" hidden="false" customHeight="false" outlineLevel="0" collapsed="false">
      <c r="H577" s="353"/>
      <c r="I577" s="353"/>
      <c r="J577" s="354"/>
    </row>
    <row r="578" customFormat="false" ht="12.75" hidden="false" customHeight="false" outlineLevel="0" collapsed="false">
      <c r="H578" s="353"/>
      <c r="I578" s="353"/>
      <c r="J578" s="354"/>
    </row>
    <row r="579" customFormat="false" ht="12.75" hidden="false" customHeight="false" outlineLevel="0" collapsed="false">
      <c r="H579" s="353"/>
      <c r="I579" s="353"/>
      <c r="J579" s="354"/>
    </row>
    <row r="581" customFormat="false" ht="12.75" hidden="false" customHeight="false" outlineLevel="0" collapsed="false">
      <c r="H581" s="353"/>
      <c r="I581" s="353"/>
      <c r="J581" s="354"/>
    </row>
    <row r="582" customFormat="false" ht="12.75" hidden="false" customHeight="false" outlineLevel="0" collapsed="false">
      <c r="H582" s="353"/>
      <c r="I582" s="353"/>
      <c r="J582" s="354"/>
    </row>
    <row r="583" customFormat="false" ht="12.75" hidden="false" customHeight="false" outlineLevel="0" collapsed="false">
      <c r="H583" s="353"/>
      <c r="I583" s="353"/>
      <c r="J583" s="354"/>
    </row>
    <row r="584" customFormat="false" ht="12.75" hidden="false" customHeight="false" outlineLevel="0" collapsed="false">
      <c r="H584" s="353"/>
      <c r="I584" s="353"/>
      <c r="J584" s="354"/>
    </row>
    <row r="585" customFormat="false" ht="12.75" hidden="false" customHeight="false" outlineLevel="0" collapsed="false">
      <c r="H585" s="353"/>
      <c r="I585" s="353"/>
      <c r="J585" s="354"/>
    </row>
    <row r="586" customFormat="false" ht="12.75" hidden="false" customHeight="false" outlineLevel="0" collapsed="false">
      <c r="H586" s="353"/>
      <c r="I586" s="353"/>
      <c r="J586" s="354"/>
    </row>
    <row r="587" customFormat="false" ht="12.75" hidden="false" customHeight="false" outlineLevel="0" collapsed="false">
      <c r="J587" s="354"/>
    </row>
    <row r="588" customFormat="false" ht="12.75" hidden="false" customHeight="false" outlineLevel="0" collapsed="false">
      <c r="J588" s="354"/>
    </row>
    <row r="589" customFormat="false" ht="12.75" hidden="false" customHeight="false" outlineLevel="0" collapsed="false">
      <c r="J589" s="354"/>
    </row>
    <row r="590" customFormat="false" ht="12.75" hidden="false" customHeight="false" outlineLevel="0" collapsed="false">
      <c r="J590" s="354"/>
    </row>
    <row r="591" customFormat="false" ht="12.75" hidden="false" customHeight="false" outlineLevel="0" collapsed="false">
      <c r="J591" s="354"/>
    </row>
    <row r="592" customFormat="false" ht="12.75" hidden="false" customHeight="false" outlineLevel="0" collapsed="false">
      <c r="J592" s="354"/>
    </row>
    <row r="593" customFormat="false" ht="12.75" hidden="false" customHeight="false" outlineLevel="0" collapsed="false">
      <c r="H593" s="353"/>
      <c r="I593" s="353"/>
      <c r="J593" s="354"/>
    </row>
    <row r="594" customFormat="false" ht="12.75" hidden="false" customHeight="false" outlineLevel="0" collapsed="false">
      <c r="H594" s="353"/>
      <c r="I594" s="353"/>
      <c r="J594" s="354"/>
    </row>
    <row r="595" customFormat="false" ht="12.75" hidden="false" customHeight="false" outlineLevel="0" collapsed="false">
      <c r="H595" s="353"/>
      <c r="I595" s="353"/>
      <c r="J595" s="354"/>
    </row>
    <row r="597" customFormat="false" ht="12.75" hidden="false" customHeight="false" outlineLevel="0" collapsed="false">
      <c r="J597" s="354"/>
    </row>
    <row r="598" customFormat="false" ht="12.75" hidden="false" customHeight="false" outlineLevel="0" collapsed="false">
      <c r="J598" s="354"/>
    </row>
    <row r="599" customFormat="false" ht="12.75" hidden="false" customHeight="false" outlineLevel="0" collapsed="false">
      <c r="J599" s="354"/>
    </row>
    <row r="600" customFormat="false" ht="12.75" hidden="false" customHeight="false" outlineLevel="0" collapsed="false">
      <c r="J600" s="354"/>
    </row>
    <row r="601" customFormat="false" ht="12.75" hidden="false" customHeight="false" outlineLevel="0" collapsed="false">
      <c r="E601" s="355"/>
      <c r="H601" s="353"/>
      <c r="I601" s="353"/>
      <c r="J601" s="354"/>
    </row>
    <row r="602" customFormat="false" ht="12.75" hidden="false" customHeight="false" outlineLevel="0" collapsed="false">
      <c r="H602" s="353"/>
      <c r="I602" s="353"/>
      <c r="J602" s="354"/>
    </row>
    <row r="604" customFormat="false" ht="12.75" hidden="false" customHeight="false" outlineLevel="0" collapsed="false">
      <c r="J604" s="354"/>
    </row>
    <row r="605" customFormat="false" ht="12.75" hidden="false" customHeight="false" outlineLevel="0" collapsed="false">
      <c r="J605" s="354"/>
    </row>
    <row r="606" customFormat="false" ht="12.75" hidden="false" customHeight="false" outlineLevel="0" collapsed="false">
      <c r="H606" s="353"/>
      <c r="I606" s="353"/>
      <c r="J606" s="354"/>
    </row>
    <row r="607" customFormat="false" ht="12.75" hidden="false" customHeight="false" outlineLevel="0" collapsed="false">
      <c r="H607" s="353"/>
      <c r="I607" s="353"/>
      <c r="J607" s="354"/>
    </row>
    <row r="608" customFormat="false" ht="12.75" hidden="false" customHeight="false" outlineLevel="0" collapsed="false">
      <c r="H608" s="353"/>
      <c r="I608" s="353"/>
      <c r="J608" s="354"/>
    </row>
    <row r="609" customFormat="false" ht="12.75" hidden="false" customHeight="false" outlineLevel="0" collapsed="false">
      <c r="E609" s="355"/>
      <c r="H609" s="353"/>
      <c r="I609" s="353"/>
      <c r="J609" s="354"/>
    </row>
    <row r="610" customFormat="false" ht="12.75" hidden="false" customHeight="false" outlineLevel="0" collapsed="false">
      <c r="H610" s="353"/>
      <c r="I610" s="353"/>
      <c r="J610" s="354"/>
    </row>
    <row r="611" customFormat="false" ht="12.75" hidden="false" customHeight="false" outlineLevel="0" collapsed="false">
      <c r="H611" s="353"/>
      <c r="I611" s="353"/>
      <c r="J611" s="354"/>
    </row>
  </sheetData>
  <mergeCells count="98">
    <mergeCell ref="I1:J1"/>
    <mergeCell ref="A2:J2"/>
    <mergeCell ref="A3:J3"/>
    <mergeCell ref="I5:J5"/>
    <mergeCell ref="A7:J7"/>
    <mergeCell ref="A9:C9"/>
    <mergeCell ref="A10:J10"/>
    <mergeCell ref="A11:J11"/>
    <mergeCell ref="A13:C13"/>
    <mergeCell ref="A14:J14"/>
    <mergeCell ref="A21:C21"/>
    <mergeCell ref="A22:J22"/>
    <mergeCell ref="A40:C40"/>
    <mergeCell ref="A41:J41"/>
    <mergeCell ref="A43:C43"/>
    <mergeCell ref="A44:J44"/>
    <mergeCell ref="A66:C66"/>
    <mergeCell ref="A67:J67"/>
    <mergeCell ref="A70:C70"/>
    <mergeCell ref="A71:J71"/>
    <mergeCell ref="A138:C138"/>
    <mergeCell ref="A139:J139"/>
    <mergeCell ref="A171:C171"/>
    <mergeCell ref="A172:C172"/>
    <mergeCell ref="A173:C173"/>
    <mergeCell ref="A174:C174"/>
    <mergeCell ref="A175:C175"/>
    <mergeCell ref="A176:J176"/>
    <mergeCell ref="A180:C180"/>
    <mergeCell ref="A181:J181"/>
    <mergeCell ref="A185:C185"/>
    <mergeCell ref="A186:J186"/>
    <mergeCell ref="A188:C188"/>
    <mergeCell ref="A189:C189"/>
    <mergeCell ref="A190:C190"/>
    <mergeCell ref="A191:J191"/>
    <mergeCell ref="A204:C204"/>
    <mergeCell ref="A205:C205"/>
    <mergeCell ref="A206:C206"/>
    <mergeCell ref="A207:J207"/>
    <mergeCell ref="A209:C209"/>
    <mergeCell ref="A210:C210"/>
    <mergeCell ref="A211:C211"/>
    <mergeCell ref="A212:J212"/>
    <mergeCell ref="A214:C214"/>
    <mergeCell ref="A215:C215"/>
    <mergeCell ref="A216:C216"/>
    <mergeCell ref="A217:J217"/>
    <mergeCell ref="A220:C220"/>
    <mergeCell ref="A221:J221"/>
    <mergeCell ref="A226:C226"/>
    <mergeCell ref="A227:C227"/>
    <mergeCell ref="A228:C228"/>
    <mergeCell ref="A229:C229"/>
    <mergeCell ref="A230:J230"/>
    <mergeCell ref="A232:C232"/>
    <mergeCell ref="A233:C233"/>
    <mergeCell ref="A234:C234"/>
    <mergeCell ref="A235:J235"/>
    <mergeCell ref="A250:C250"/>
    <mergeCell ref="A251:C251"/>
    <mergeCell ref="A252:C252"/>
    <mergeCell ref="A253:J253"/>
    <mergeCell ref="A263:C263"/>
    <mergeCell ref="A264:C264"/>
    <mergeCell ref="A265:C265"/>
    <mergeCell ref="A266:J266"/>
    <mergeCell ref="A320:C320"/>
    <mergeCell ref="A321:C321"/>
    <mergeCell ref="A322:C322"/>
    <mergeCell ref="A323:J323"/>
    <mergeCell ref="A329:C329"/>
    <mergeCell ref="A330:C330"/>
    <mergeCell ref="A331:C331"/>
    <mergeCell ref="A332:C332"/>
    <mergeCell ref="A333:C333"/>
    <mergeCell ref="A334:C334"/>
    <mergeCell ref="A335:C335"/>
    <mergeCell ref="A336:C336"/>
    <mergeCell ref="A337:C337"/>
    <mergeCell ref="A338:C338"/>
    <mergeCell ref="A339:C339"/>
    <mergeCell ref="A340:C340"/>
    <mergeCell ref="A341:C341"/>
    <mergeCell ref="A342:C342"/>
    <mergeCell ref="A343:C343"/>
    <mergeCell ref="E343:J352"/>
    <mergeCell ref="A344:C344"/>
    <mergeCell ref="A345:C345"/>
    <mergeCell ref="A346:C346"/>
    <mergeCell ref="A347:C347"/>
    <mergeCell ref="A348:C348"/>
    <mergeCell ref="A349:C349"/>
    <mergeCell ref="A350:C350"/>
    <mergeCell ref="A351:C351"/>
    <mergeCell ref="A352:C352"/>
    <mergeCell ref="A357:F357"/>
    <mergeCell ref="G357:J357"/>
  </mergeCells>
  <printOptions headings="false" gridLines="false" gridLinesSet="true" horizontalCentered="false" verticalCentered="false"/>
  <pageMargins left="0.196527777777778" right="0.196527777777778" top="0.90972222222222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11:32:08Z</dcterms:created>
  <dc:creator>Terezia Borbei</dc:creator>
  <dc:description/>
  <dc:language>en-US</dc:language>
  <cp:lastModifiedBy>Lucia Ursu</cp:lastModifiedBy>
  <cp:lastPrinted>2025-03-07T06:26:14Z</cp:lastPrinted>
  <dcterms:modified xsi:type="dcterms:W3CDTF">2025-03-13T07:44:32Z</dcterms:modified>
  <cp:revision>0</cp:revision>
  <dc:subject/>
  <dc:title/>
</cp:coreProperties>
</file>