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B" sheetId="1" state="visible" r:id="rId2"/>
  </sheets>
  <definedNames>
    <definedName function="false" hidden="false" localSheetId="0" name="_xlnm.Print_Titles" vbProcedure="false">'anexa 2B'!$5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ANEXA NR. 2B la HCL Satu Mare Nr      din   </t>
  </si>
  <si>
    <t xml:space="preserve">Lista proiectelor cu finanțare din sumele reprezentând asistența financiară nerambursabilă aferentă PNRR  pe anul 2025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Implementarea măsurilor de eficiență energetică la Școala gimnazială Octavian Goga</t>
  </si>
  <si>
    <t xml:space="preserve">Implementarea măsurilor de eficiență energetică la sala de sport al Școlii gimnaziale Bălcescu Petofi</t>
  </si>
  <si>
    <t xml:space="preserve">Renovarea energetică a Liceului cu Program Sportiv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termică a blocului de locuinţe situat pe str.Proiectantului S1</t>
  </si>
  <si>
    <t xml:space="preserve">Reabilitarea termică la blocurile de locuințe situate în Piața Soarelui UU4, UU6, UU8,UU10</t>
  </si>
  <si>
    <t xml:space="preserve">Reabilitare termică a blocului de locuințe din str.Corvinilor nr.17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a blocului de locuinţe str.Astronauților A1</t>
  </si>
  <si>
    <t xml:space="preserve">Reabilitare termică la blocurile de locuinţe str.Codrului CC3 - CC5</t>
  </si>
  <si>
    <t xml:space="preserve">Reabilitare termică a blocului de locuinţe b-dul Transilvania Bl.2</t>
  </si>
  <si>
    <t xml:space="preserve">Reabilitare termică a blocului de locuințe din str.Proiectantului S5</t>
  </si>
  <si>
    <t xml:space="preserve">Reabilitare termică la blocurile de locuinţe str.Careiului C3 - C5</t>
  </si>
  <si>
    <t xml:space="preserve">Reabilitare termică a blocului de locuințe din b-dul Lucian Blaga UU40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53" activePane="bottomLeft" state="frozen"/>
      <selection pane="topLeft" activeCell="A1" activeCellId="0" sqref="A1"/>
      <selection pane="bottomLeft" activeCell="K68" activeCellId="0" sqref="K68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9.65"/>
    <col collapsed="false" customWidth="true" hidden="false" outlineLevel="0" max="3" min="3" style="1" width="25.33"/>
    <col collapsed="false" customWidth="true" hidden="false" outlineLevel="0" max="4" min="4" style="1" width="20.32"/>
    <col collapsed="false" customWidth="true" hidden="false" outlineLevel="0" max="5" min="5" style="1" width="18.15"/>
    <col collapsed="false" customWidth="true" hidden="false" outlineLevel="0" max="6" min="6" style="1" width="13.65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4"/>
      <c r="C3" s="4"/>
      <c r="D3" s="4"/>
      <c r="E3" s="4"/>
      <c r="F3" s="4"/>
      <c r="G3" s="5"/>
      <c r="H3" s="5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2</v>
      </c>
    </row>
    <row r="5" customFormat="false" ht="13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/>
      <c r="H5" s="9"/>
    </row>
    <row r="6" customFormat="false" ht="17.25" hidden="false" customHeight="tru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 t="s">
        <v>11</v>
      </c>
    </row>
    <row r="7" customFormat="false" ht="25.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10" customFormat="true" ht="12.75" hidden="false" customHeight="false" outlineLevel="0" collapsed="false">
      <c r="A8" s="9" t="n">
        <v>0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6</v>
      </c>
    </row>
    <row r="9" customFormat="false" ht="14.25" hidden="false" customHeight="false" outlineLevel="0" collapsed="false">
      <c r="A9" s="11"/>
      <c r="B9" s="12" t="s">
        <v>12</v>
      </c>
      <c r="C9" s="13" t="n">
        <f aca="false">C11+C13+C15</f>
        <v>248601863</v>
      </c>
      <c r="D9" s="13" t="n">
        <f aca="false">D11+D13+D15</f>
        <v>259417478</v>
      </c>
      <c r="E9" s="13" t="n">
        <f aca="false">E11+E13+E15</f>
        <v>215321379</v>
      </c>
      <c r="F9" s="13" t="n">
        <f aca="false">F11+F13+F15</f>
        <v>215321379</v>
      </c>
      <c r="G9" s="13" t="n">
        <f aca="false">G11+G13+G15</f>
        <v>52368080</v>
      </c>
      <c r="H9" s="13" t="n">
        <f aca="false">H11+H13+H15</f>
        <v>0</v>
      </c>
      <c r="I9" s="14"/>
      <c r="J9" s="15"/>
      <c r="K9" s="14"/>
      <c r="L9" s="14"/>
    </row>
    <row r="10" customFormat="false" ht="14.25" hidden="false" customHeight="false" outlineLevel="0" collapsed="false">
      <c r="A10" s="16"/>
      <c r="B10" s="17" t="s">
        <v>8</v>
      </c>
      <c r="C10" s="18" t="n">
        <f aca="false">C12+C14+C16</f>
        <v>105856354</v>
      </c>
      <c r="D10" s="18" t="n">
        <f aca="false">D12+D14+D16</f>
        <v>109418684</v>
      </c>
      <c r="E10" s="18" t="n">
        <f aca="false">E12+E14+E16</f>
        <v>93685000</v>
      </c>
      <c r="F10" s="18" t="n">
        <f aca="false">F12+F14+F16</f>
        <v>93685000</v>
      </c>
      <c r="G10" s="18" t="n">
        <f aca="false">G12+G14+G16</f>
        <v>35627200</v>
      </c>
      <c r="H10" s="18" t="n">
        <f aca="false">H12+H14+H16</f>
        <v>0</v>
      </c>
      <c r="I10" s="14"/>
      <c r="J10" s="14"/>
      <c r="K10" s="15"/>
    </row>
    <row r="11" customFormat="false" ht="14.25" hidden="false" customHeight="false" outlineLevel="0" collapsed="false">
      <c r="A11" s="19" t="s">
        <v>13</v>
      </c>
      <c r="B11" s="12" t="s">
        <v>14</v>
      </c>
      <c r="C11" s="20" t="n">
        <f aca="false">C33+C53+C73+C87+C129</f>
        <v>117780192</v>
      </c>
      <c r="D11" s="20" t="n">
        <f aca="false">D33+D53+D73+D87+D129</f>
        <v>120950951</v>
      </c>
      <c r="E11" s="20" t="n">
        <f aca="false">E33+E53+E73+E87+E129</f>
        <v>85322680</v>
      </c>
      <c r="F11" s="20" t="n">
        <f aca="false">F33+F53+F73+F87+F129</f>
        <v>85322680</v>
      </c>
      <c r="G11" s="20" t="n">
        <f aca="false">G33+G53+G73+G87+G129</f>
        <v>25945066</v>
      </c>
      <c r="H11" s="20" t="n">
        <f aca="false">H33+H53+H73+H87+H129</f>
        <v>0</v>
      </c>
      <c r="I11" s="14"/>
      <c r="J11" s="14"/>
      <c r="K11" s="14"/>
    </row>
    <row r="12" customFormat="false" ht="14.25" hidden="false" customHeight="false" outlineLevel="0" collapsed="false">
      <c r="A12" s="21"/>
      <c r="B12" s="17"/>
      <c r="C12" s="22" t="n">
        <f aca="false">C34+C54+C74+C88+C130</f>
        <v>96406354</v>
      </c>
      <c r="D12" s="22" t="n">
        <f aca="false">D34+D54+D74+D88+D130</f>
        <v>94990919</v>
      </c>
      <c r="E12" s="22" t="n">
        <f aca="false">E34+E54+E74+E88+E130</f>
        <v>84735000</v>
      </c>
      <c r="F12" s="22" t="n">
        <f aca="false">F34+F54+F74+F88+F130</f>
        <v>84735000</v>
      </c>
      <c r="G12" s="22" t="n">
        <f aca="false">G34+G54+G74+G88+G130</f>
        <v>26683600</v>
      </c>
      <c r="H12" s="22" t="n">
        <f aca="false">H34+H54+H74+H88+H130</f>
        <v>0</v>
      </c>
      <c r="I12" s="14"/>
      <c r="K12" s="15"/>
      <c r="L12" s="14"/>
    </row>
    <row r="13" customFormat="false" ht="14.25" hidden="false" customHeight="false" outlineLevel="0" collapsed="false">
      <c r="A13" s="19" t="s">
        <v>15</v>
      </c>
      <c r="B13" s="12" t="s">
        <v>16</v>
      </c>
      <c r="C13" s="23" t="n">
        <f aca="false">C39+C59+C115+C133</f>
        <v>9500000</v>
      </c>
      <c r="D13" s="23" t="n">
        <f aca="false">D39+D59+D115+D133</f>
        <v>17144856</v>
      </c>
      <c r="E13" s="23" t="n">
        <f aca="false">E39+E59+E115+E133</f>
        <v>9000000</v>
      </c>
      <c r="F13" s="23" t="n">
        <f aca="false">F39+F59+F115+F133</f>
        <v>9000000</v>
      </c>
      <c r="G13" s="23" t="n">
        <f aca="false">G39+G59+G115+G133</f>
        <v>0</v>
      </c>
      <c r="H13" s="23" t="n">
        <f aca="false">H39+H59+H115+H133</f>
        <v>0</v>
      </c>
      <c r="I13" s="15"/>
    </row>
    <row r="14" customFormat="false" ht="14.25" hidden="false" customHeight="false" outlineLevel="0" collapsed="false">
      <c r="A14" s="21"/>
      <c r="B14" s="17"/>
      <c r="C14" s="24" t="n">
        <f aca="false">C40+C60+C116+C134</f>
        <v>9450000</v>
      </c>
      <c r="D14" s="24" t="n">
        <f aca="false">D40+D60+D116+D134</f>
        <v>14427765</v>
      </c>
      <c r="E14" s="24" t="n">
        <f aca="false">E40+E60+E116+E134</f>
        <v>8950000</v>
      </c>
      <c r="F14" s="24" t="n">
        <f aca="false">F40+F60+F116+F134</f>
        <v>8950000</v>
      </c>
      <c r="G14" s="24" t="n">
        <f aca="false">G40+G60+G116+G134</f>
        <v>8943600</v>
      </c>
      <c r="H14" s="24" t="n">
        <f aca="false">H40+H60+H116+H134</f>
        <v>0</v>
      </c>
      <c r="J14" s="14"/>
      <c r="L14" s="14"/>
    </row>
    <row r="15" customFormat="false" ht="14.25" hidden="false" customHeight="false" outlineLevel="0" collapsed="false">
      <c r="A15" s="25" t="s">
        <v>17</v>
      </c>
      <c r="B15" s="26" t="s">
        <v>18</v>
      </c>
      <c r="C15" s="20" t="n">
        <f aca="false">C19+C25+C43+C63+C77+C119+C137</f>
        <v>121321671</v>
      </c>
      <c r="D15" s="20" t="n">
        <f aca="false">D19+D25+D43+D63+D77+D119+D137</f>
        <v>121321671</v>
      </c>
      <c r="E15" s="20" t="n">
        <f aca="false">E19+E25+E43+E63+E77+E119+E137</f>
        <v>120998699</v>
      </c>
      <c r="F15" s="20" t="n">
        <f aca="false">F19+F25+F43+F63+F77+F119+F137</f>
        <v>120998699</v>
      </c>
      <c r="G15" s="20" t="n">
        <f aca="false">G19+G43+G63+G77+G119+G137</f>
        <v>26423014</v>
      </c>
      <c r="H15" s="20" t="n">
        <f aca="false">H19+H43+H63+H77+H119+H137</f>
        <v>0</v>
      </c>
      <c r="I15" s="14"/>
      <c r="K15" s="15"/>
      <c r="L15" s="14"/>
    </row>
    <row r="16" customFormat="false" ht="13.5" hidden="false" customHeight="true" outlineLevel="0" collapsed="false">
      <c r="A16" s="25"/>
      <c r="B16" s="26"/>
      <c r="C16" s="24" t="n">
        <f aca="false">C44+C64+C120+C20+C80+C138</f>
        <v>0</v>
      </c>
      <c r="D16" s="24" t="n">
        <f aca="false">D44+D64+D120+D20+D80+D138</f>
        <v>0</v>
      </c>
      <c r="E16" s="24" t="n">
        <f aca="false">E44+E64+E120+E20+E80+E138</f>
        <v>0</v>
      </c>
      <c r="F16" s="24" t="n">
        <f aca="false">F44+F64+F120+F20+F80+F138</f>
        <v>0</v>
      </c>
      <c r="G16" s="24" t="n">
        <f aca="false">G44+G64+G120+G20+G80+G138</f>
        <v>0</v>
      </c>
      <c r="H16" s="24" t="n">
        <f aca="false">H44+H64+H120+H20+H80+H138</f>
        <v>0</v>
      </c>
      <c r="K16" s="15"/>
    </row>
    <row r="17" customFormat="false" ht="14.25" hidden="false" customHeight="false" outlineLevel="0" collapsed="false">
      <c r="A17" s="27" t="s">
        <v>19</v>
      </c>
      <c r="B17" s="27"/>
      <c r="C17" s="20" t="n">
        <f aca="false">C19</f>
        <v>0</v>
      </c>
      <c r="D17" s="20" t="n">
        <f aca="false">D19</f>
        <v>0</v>
      </c>
      <c r="E17" s="20" t="n">
        <f aca="false">E19</f>
        <v>0</v>
      </c>
      <c r="F17" s="20" t="n">
        <f aca="false">F19</f>
        <v>0</v>
      </c>
      <c r="G17" s="20" t="n">
        <f aca="false">G19</f>
        <v>0</v>
      </c>
      <c r="H17" s="20" t="n">
        <f aca="false">H19</f>
        <v>0</v>
      </c>
      <c r="K17" s="15"/>
    </row>
    <row r="18" customFormat="false" ht="14.25" hidden="false" customHeight="false" outlineLevel="0" collapsed="false">
      <c r="A18" s="28" t="s">
        <v>20</v>
      </c>
      <c r="B18" s="28"/>
      <c r="C18" s="22" t="n">
        <f aca="false">C20</f>
        <v>0</v>
      </c>
      <c r="D18" s="22" t="n">
        <f aca="false">D20</f>
        <v>0</v>
      </c>
      <c r="E18" s="22" t="n">
        <f aca="false">E20</f>
        <v>0</v>
      </c>
      <c r="F18" s="22" t="n">
        <f aca="false">F20</f>
        <v>0</v>
      </c>
      <c r="G18" s="22" t="n">
        <f aca="false">G20</f>
        <v>0</v>
      </c>
      <c r="H18" s="22" t="n">
        <f aca="false">H20</f>
        <v>0</v>
      </c>
      <c r="K18" s="15"/>
    </row>
    <row r="19" customFormat="false" ht="14.25" hidden="false" customHeight="false" outlineLevel="0" collapsed="false">
      <c r="A19" s="19" t="s">
        <v>17</v>
      </c>
      <c r="B19" s="12" t="s">
        <v>18</v>
      </c>
      <c r="C19" s="29" t="n">
        <f aca="false">C21</f>
        <v>0</v>
      </c>
      <c r="D19" s="29" t="n">
        <f aca="false">D21</f>
        <v>0</v>
      </c>
      <c r="E19" s="29" t="n">
        <f aca="false">E21</f>
        <v>0</v>
      </c>
      <c r="F19" s="29" t="n">
        <f aca="false">F21</f>
        <v>0</v>
      </c>
      <c r="G19" s="29" t="n">
        <f aca="false">G21</f>
        <v>0</v>
      </c>
      <c r="H19" s="29" t="n">
        <f aca="false">H21</f>
        <v>0</v>
      </c>
      <c r="K19" s="15"/>
    </row>
    <row r="20" customFormat="false" ht="14.25" hidden="false" customHeight="false" outlineLevel="0" collapsed="false">
      <c r="A20" s="28"/>
      <c r="B20" s="30" t="s">
        <v>20</v>
      </c>
      <c r="C20" s="31" t="n">
        <f aca="false">C22</f>
        <v>0</v>
      </c>
      <c r="D20" s="31" t="n">
        <f aca="false">D22</f>
        <v>0</v>
      </c>
      <c r="E20" s="31" t="n">
        <f aca="false">E22</f>
        <v>0</v>
      </c>
      <c r="F20" s="31" t="n">
        <f aca="false">F22</f>
        <v>0</v>
      </c>
      <c r="G20" s="31" t="n">
        <f aca="false">G22</f>
        <v>0</v>
      </c>
      <c r="H20" s="31" t="n">
        <f aca="false">H22</f>
        <v>0</v>
      </c>
      <c r="K20" s="15"/>
    </row>
    <row r="21" customFormat="false" ht="14.25" hidden="false" customHeight="false" outlineLevel="0" collapsed="false">
      <c r="A21" s="11" t="n">
        <v>1</v>
      </c>
      <c r="B21" s="32" t="s">
        <v>21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K21" s="15"/>
    </row>
    <row r="22" customFormat="false" ht="14.25" hidden="false" customHeight="false" outlineLevel="0" collapsed="false">
      <c r="A22" s="33"/>
      <c r="B22" s="26"/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K22" s="15"/>
    </row>
    <row r="23" customFormat="false" ht="14.25" hidden="false" customHeight="false" outlineLevel="0" collapsed="false">
      <c r="A23" s="27" t="s">
        <v>22</v>
      </c>
      <c r="B23" s="27"/>
      <c r="C23" s="20" t="n">
        <f aca="false">C25</f>
        <v>0</v>
      </c>
      <c r="D23" s="20" t="n">
        <f aca="false">D25</f>
        <v>0</v>
      </c>
      <c r="E23" s="20" t="n">
        <f aca="false">E25</f>
        <v>0</v>
      </c>
      <c r="F23" s="20" t="n">
        <f aca="false">F25</f>
        <v>0</v>
      </c>
      <c r="G23" s="20" t="n">
        <f aca="false">G25+G27</f>
        <v>0</v>
      </c>
      <c r="H23" s="20" t="n">
        <f aca="false">H25+H27</f>
        <v>0</v>
      </c>
      <c r="K23" s="15"/>
    </row>
    <row r="24" customFormat="false" ht="14.25" hidden="false" customHeight="false" outlineLevel="0" collapsed="false">
      <c r="A24" s="28" t="s">
        <v>20</v>
      </c>
      <c r="B24" s="28"/>
      <c r="C24" s="22" t="n">
        <f aca="false">C26+C28</f>
        <v>0</v>
      </c>
      <c r="D24" s="22" t="n">
        <f aca="false">D26+D28</f>
        <v>0</v>
      </c>
      <c r="E24" s="22" t="n">
        <f aca="false">E26+E28</f>
        <v>0</v>
      </c>
      <c r="F24" s="22" t="n">
        <f aca="false">F26+F28</f>
        <v>0</v>
      </c>
      <c r="G24" s="22" t="n">
        <f aca="false">G26+G28</f>
        <v>0</v>
      </c>
      <c r="H24" s="22" t="n">
        <f aca="false">H26+H28</f>
        <v>0</v>
      </c>
      <c r="K24" s="15"/>
    </row>
    <row r="25" customFormat="false" ht="14.25" hidden="false" customHeight="false" outlineLevel="0" collapsed="false">
      <c r="A25" s="19" t="s">
        <v>17</v>
      </c>
      <c r="B25" s="12" t="s">
        <v>18</v>
      </c>
      <c r="C25" s="35" t="n">
        <f aca="false">C27+C29</f>
        <v>0</v>
      </c>
      <c r="D25" s="35" t="n">
        <f aca="false">D27+D29</f>
        <v>0</v>
      </c>
      <c r="E25" s="35" t="n">
        <f aca="false">E27+E29</f>
        <v>0</v>
      </c>
      <c r="F25" s="35" t="n">
        <f aca="false">F27+F29</f>
        <v>0</v>
      </c>
      <c r="G25" s="35" t="n">
        <f aca="false">G27+G29</f>
        <v>0</v>
      </c>
      <c r="H25" s="35" t="n">
        <f aca="false">H27+H29</f>
        <v>0</v>
      </c>
      <c r="K25" s="15"/>
    </row>
    <row r="26" customFormat="false" ht="14.25" hidden="false" customHeight="false" outlineLevel="0" collapsed="false">
      <c r="A26" s="16"/>
      <c r="B26" s="30" t="s">
        <v>20</v>
      </c>
      <c r="C26" s="22" t="n">
        <f aca="false">C28+C30</f>
        <v>0</v>
      </c>
      <c r="D26" s="22" t="n">
        <f aca="false">D28+D30</f>
        <v>0</v>
      </c>
      <c r="E26" s="22" t="n">
        <f aca="false">E28+E30</f>
        <v>0</v>
      </c>
      <c r="F26" s="22" t="n">
        <f aca="false">F28+F30</f>
        <v>0</v>
      </c>
      <c r="G26" s="22" t="n">
        <f aca="false">G28+G30</f>
        <v>0</v>
      </c>
      <c r="H26" s="22" t="n">
        <f aca="false">H28+H30</f>
        <v>0</v>
      </c>
      <c r="K26" s="15"/>
    </row>
    <row r="27" customFormat="false" ht="14.25" hidden="false" customHeight="false" outlineLevel="0" collapsed="false">
      <c r="A27" s="36" t="n">
        <v>1</v>
      </c>
      <c r="B27" s="32" t="s">
        <v>21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8" t="n">
        <v>0</v>
      </c>
      <c r="K27" s="15"/>
    </row>
    <row r="28" customFormat="false" ht="14.25" hidden="false" customHeight="false" outlineLevel="0" collapsed="false">
      <c r="A28" s="39"/>
      <c r="B28" s="17"/>
      <c r="C28" s="40" t="n">
        <v>0</v>
      </c>
      <c r="D28" s="40" t="n">
        <v>0</v>
      </c>
      <c r="E28" s="40" t="n">
        <f aca="false">F28+G28+H28</f>
        <v>0</v>
      </c>
      <c r="F28" s="40" t="n">
        <v>0</v>
      </c>
      <c r="G28" s="40" t="n">
        <v>0</v>
      </c>
      <c r="H28" s="41" t="n">
        <v>0</v>
      </c>
      <c r="K28" s="15"/>
    </row>
    <row r="29" customFormat="false" ht="14.25" hidden="false" customHeight="false" outlineLevel="0" collapsed="false">
      <c r="A29" s="36" t="n">
        <v>2</v>
      </c>
      <c r="B29" s="32" t="s">
        <v>23</v>
      </c>
      <c r="C29" s="42" t="n">
        <v>0</v>
      </c>
      <c r="D29" s="42" t="n">
        <v>0</v>
      </c>
      <c r="E29" s="42" t="n">
        <v>0</v>
      </c>
      <c r="F29" s="42" t="n">
        <v>0</v>
      </c>
      <c r="G29" s="29" t="n">
        <v>0</v>
      </c>
      <c r="H29" s="38" t="n">
        <v>0</v>
      </c>
      <c r="K29" s="15"/>
    </row>
    <row r="30" customFormat="false" ht="14.25" hidden="false" customHeight="false" outlineLevel="0" collapsed="false">
      <c r="A30" s="39"/>
      <c r="B30" s="43" t="s">
        <v>24</v>
      </c>
      <c r="C30" s="40" t="n">
        <v>0</v>
      </c>
      <c r="D30" s="40" t="n">
        <v>0</v>
      </c>
      <c r="E30" s="40" t="n">
        <f aca="false">F30+G30+H30</f>
        <v>0</v>
      </c>
      <c r="F30" s="40" t="n">
        <v>0</v>
      </c>
      <c r="G30" s="31" t="n">
        <v>0</v>
      </c>
      <c r="H30" s="41" t="n">
        <v>0</v>
      </c>
      <c r="K30" s="15"/>
    </row>
    <row r="31" s="44" customFormat="true" ht="14.25" hidden="false" customHeight="false" outlineLevel="0" collapsed="false">
      <c r="A31" s="33" t="s">
        <v>25</v>
      </c>
      <c r="B31" s="33"/>
      <c r="C31" s="20" t="n">
        <f aca="false">C33+C39+C43</f>
        <v>80784015</v>
      </c>
      <c r="D31" s="20" t="n">
        <f aca="false">D33+D39+D43</f>
        <v>88428871</v>
      </c>
      <c r="E31" s="20" t="n">
        <f aca="false">E33+E39+E43</f>
        <v>76472155</v>
      </c>
      <c r="F31" s="20" t="n">
        <f aca="false">F33+F39+F43</f>
        <v>76472155</v>
      </c>
      <c r="G31" s="20" t="n">
        <f aca="false">G33+G39+G43</f>
        <v>15802017</v>
      </c>
      <c r="H31" s="20" t="n">
        <f aca="false">H33+H39+H43</f>
        <v>0</v>
      </c>
    </row>
    <row r="32" s="44" customFormat="true" ht="14.25" hidden="false" customHeight="false" outlineLevel="0" collapsed="false">
      <c r="A32" s="28" t="s">
        <v>20</v>
      </c>
      <c r="B32" s="28"/>
      <c r="C32" s="24" t="n">
        <f aca="false">C34+C40+C44</f>
        <v>23218464</v>
      </c>
      <c r="D32" s="24" t="n">
        <f aca="false">D34+D40+D44</f>
        <v>28196229</v>
      </c>
      <c r="E32" s="24" t="n">
        <f aca="false">E34+E40+E44</f>
        <v>19948000</v>
      </c>
      <c r="F32" s="24" t="n">
        <f aca="false">F34+F40+F44</f>
        <v>19948000</v>
      </c>
      <c r="G32" s="22" t="n">
        <f aca="false">G34+G40+G44</f>
        <v>8943600</v>
      </c>
      <c r="H32" s="22" t="n">
        <f aca="false">H34+H40+H44</f>
        <v>0</v>
      </c>
    </row>
    <row r="33" customFormat="false" ht="14.25" hidden="false" customHeight="false" outlineLevel="0" collapsed="false">
      <c r="A33" s="19" t="s">
        <v>13</v>
      </c>
      <c r="B33" s="45" t="s">
        <v>14</v>
      </c>
      <c r="C33" s="20" t="n">
        <f aca="false">C35+C37</f>
        <v>14651000</v>
      </c>
      <c r="D33" s="20" t="n">
        <f aca="false">D35+D37</f>
        <v>14651000</v>
      </c>
      <c r="E33" s="20" t="n">
        <f aca="false">E35+E37</f>
        <v>10977140</v>
      </c>
      <c r="F33" s="20" t="n">
        <f aca="false">F35+F37</f>
        <v>10977140</v>
      </c>
      <c r="G33" s="20" t="n">
        <f aca="false">G35+G37</f>
        <v>13065816</v>
      </c>
      <c r="H33" s="20" t="n">
        <f aca="false">H35+H37</f>
        <v>0</v>
      </c>
      <c r="I33" s="14"/>
      <c r="J33" s="14"/>
      <c r="K33" s="14"/>
    </row>
    <row r="34" customFormat="false" ht="14.25" hidden="false" customHeight="false" outlineLevel="0" collapsed="false">
      <c r="A34" s="28"/>
      <c r="B34" s="46" t="s">
        <v>20</v>
      </c>
      <c r="C34" s="22" t="n">
        <f aca="false">C36+C38</f>
        <v>13768464</v>
      </c>
      <c r="D34" s="22" t="n">
        <f aca="false">D36+D38</f>
        <v>13768464</v>
      </c>
      <c r="E34" s="22" t="n">
        <f aca="false">E36+E38</f>
        <v>10998000</v>
      </c>
      <c r="F34" s="22" t="n">
        <f aca="false">F36+F38</f>
        <v>10998000</v>
      </c>
      <c r="G34" s="22" t="n">
        <f aca="false">G36+G38</f>
        <v>0</v>
      </c>
      <c r="H34" s="22" t="n">
        <f aca="false">H36+H38</f>
        <v>0</v>
      </c>
      <c r="I34" s="14"/>
      <c r="K34" s="15"/>
      <c r="L34" s="14"/>
    </row>
    <row r="35" customFormat="false" ht="14.25" hidden="false" customHeight="true" outlineLevel="0" collapsed="false">
      <c r="A35" s="47" t="n">
        <v>1</v>
      </c>
      <c r="B35" s="48" t="s">
        <v>26</v>
      </c>
      <c r="C35" s="49" t="n">
        <v>10200000</v>
      </c>
      <c r="D35" s="49" t="n">
        <v>10200000</v>
      </c>
      <c r="E35" s="50" t="n">
        <v>7406140</v>
      </c>
      <c r="F35" s="50" t="n">
        <v>7406140</v>
      </c>
      <c r="G35" s="51" t="n">
        <v>6532908</v>
      </c>
      <c r="H35" s="51" t="n">
        <v>0</v>
      </c>
      <c r="I35" s="14"/>
      <c r="K35" s="15"/>
      <c r="L35" s="14"/>
    </row>
    <row r="36" customFormat="false" ht="14.25" hidden="false" customHeight="false" outlineLevel="0" collapsed="false">
      <c r="A36" s="47"/>
      <c r="B36" s="48"/>
      <c r="C36" s="52" t="n">
        <v>10120464</v>
      </c>
      <c r="D36" s="52" t="n">
        <v>10120464</v>
      </c>
      <c r="E36" s="53" t="n">
        <v>7350000</v>
      </c>
      <c r="F36" s="53" t="n">
        <v>7350000</v>
      </c>
      <c r="G36" s="54" t="n">
        <v>0</v>
      </c>
      <c r="H36" s="52" t="n">
        <v>0</v>
      </c>
      <c r="I36" s="14"/>
      <c r="K36" s="15"/>
      <c r="L36" s="14"/>
    </row>
    <row r="37" customFormat="false" ht="14.25" hidden="false" customHeight="true" outlineLevel="0" collapsed="false">
      <c r="A37" s="47" t="n">
        <v>2</v>
      </c>
      <c r="B37" s="55" t="s">
        <v>27</v>
      </c>
      <c r="C37" s="51" t="n">
        <v>4451000</v>
      </c>
      <c r="D37" s="51" t="n">
        <v>4451000</v>
      </c>
      <c r="E37" s="56" t="n">
        <v>3571000</v>
      </c>
      <c r="F37" s="56" t="n">
        <v>3571000</v>
      </c>
      <c r="G37" s="51" t="n">
        <v>6532908</v>
      </c>
      <c r="H37" s="51" t="n">
        <v>0</v>
      </c>
      <c r="I37" s="14"/>
      <c r="K37" s="15"/>
      <c r="L37" s="14"/>
    </row>
    <row r="38" customFormat="false" ht="14.25" hidden="false" customHeight="false" outlineLevel="0" collapsed="false">
      <c r="A38" s="47"/>
      <c r="B38" s="55"/>
      <c r="C38" s="52" t="n">
        <v>3648000</v>
      </c>
      <c r="D38" s="52" t="n">
        <v>3648000</v>
      </c>
      <c r="E38" s="53" t="n">
        <v>3648000</v>
      </c>
      <c r="F38" s="53" t="n">
        <v>3648000</v>
      </c>
      <c r="G38" s="54" t="n">
        <v>0</v>
      </c>
      <c r="H38" s="52" t="n">
        <v>0</v>
      </c>
      <c r="I38" s="14"/>
      <c r="K38" s="15"/>
      <c r="L38" s="14"/>
    </row>
    <row r="39" customFormat="false" ht="14.25" hidden="false" customHeight="false" outlineLevel="0" collapsed="false">
      <c r="A39" s="19" t="s">
        <v>15</v>
      </c>
      <c r="B39" s="12" t="s">
        <v>16</v>
      </c>
      <c r="C39" s="23" t="n">
        <f aca="false">C41</f>
        <v>9500000</v>
      </c>
      <c r="D39" s="23" t="n">
        <f aca="false">D41</f>
        <v>17144856</v>
      </c>
      <c r="E39" s="23" t="n">
        <f aca="false">E41</f>
        <v>9000000</v>
      </c>
      <c r="F39" s="23" t="n">
        <f aca="false">F41</f>
        <v>9000000</v>
      </c>
      <c r="G39" s="24" t="n">
        <f aca="false">G41</f>
        <v>0</v>
      </c>
      <c r="H39" s="24" t="n">
        <f aca="false">H41</f>
        <v>0</v>
      </c>
    </row>
    <row r="40" customFormat="false" ht="14.25" hidden="false" customHeight="false" outlineLevel="0" collapsed="false">
      <c r="A40" s="28"/>
      <c r="B40" s="57" t="s">
        <v>20</v>
      </c>
      <c r="C40" s="24" t="n">
        <f aca="false">C42</f>
        <v>9450000</v>
      </c>
      <c r="D40" s="24" t="n">
        <f aca="false">D42</f>
        <v>14427765</v>
      </c>
      <c r="E40" s="24" t="n">
        <f aca="false">E42</f>
        <v>8950000</v>
      </c>
      <c r="F40" s="24" t="n">
        <f aca="false">F42</f>
        <v>8950000</v>
      </c>
      <c r="G40" s="24" t="n">
        <f aca="false">G42</f>
        <v>8943600</v>
      </c>
      <c r="H40" s="24" t="n">
        <f aca="false">H42</f>
        <v>0</v>
      </c>
    </row>
    <row r="41" customFormat="false" ht="14.25" hidden="false" customHeight="true" outlineLevel="0" collapsed="false">
      <c r="A41" s="58" t="n">
        <v>3</v>
      </c>
      <c r="B41" s="59" t="s">
        <v>28</v>
      </c>
      <c r="C41" s="51" t="n">
        <v>9500000</v>
      </c>
      <c r="D41" s="51" t="n">
        <v>17144856</v>
      </c>
      <c r="E41" s="51" t="n">
        <v>9000000</v>
      </c>
      <c r="F41" s="51" t="n">
        <v>9000000</v>
      </c>
      <c r="G41" s="56" t="n">
        <v>0</v>
      </c>
      <c r="H41" s="56" t="n">
        <v>0</v>
      </c>
    </row>
    <row r="42" customFormat="false" ht="14.25" hidden="false" customHeight="false" outlineLevel="0" collapsed="false">
      <c r="A42" s="58"/>
      <c r="B42" s="59"/>
      <c r="C42" s="60" t="n">
        <v>9450000</v>
      </c>
      <c r="D42" s="52" t="n">
        <v>14427765</v>
      </c>
      <c r="E42" s="52" t="n">
        <v>8950000</v>
      </c>
      <c r="F42" s="52" t="n">
        <v>8950000</v>
      </c>
      <c r="G42" s="52" t="n">
        <v>8943600</v>
      </c>
      <c r="H42" s="53" t="n">
        <v>0</v>
      </c>
    </row>
    <row r="43" customFormat="false" ht="14.25" hidden="false" customHeight="false" outlineLevel="0" collapsed="false">
      <c r="A43" s="19" t="s">
        <v>17</v>
      </c>
      <c r="B43" s="12" t="s">
        <v>18</v>
      </c>
      <c r="C43" s="35" t="n">
        <f aca="false">C45+C47+C49</f>
        <v>56633015</v>
      </c>
      <c r="D43" s="35" t="n">
        <f aca="false">D45+D47+D49</f>
        <v>56633015</v>
      </c>
      <c r="E43" s="35" t="n">
        <f aca="false">E45+E47+E49</f>
        <v>56495015</v>
      </c>
      <c r="F43" s="35" t="n">
        <f aca="false">F45+F47+F49</f>
        <v>56495015</v>
      </c>
      <c r="G43" s="35" t="n">
        <f aca="false">G45+G47+G49</f>
        <v>2736201</v>
      </c>
      <c r="H43" s="35" t="n">
        <f aca="false">H45+H47+H49</f>
        <v>0</v>
      </c>
    </row>
    <row r="44" customFormat="false" ht="14.25" hidden="false" customHeight="false" outlineLevel="0" collapsed="false">
      <c r="A44" s="16"/>
      <c r="B44" s="30" t="s">
        <v>20</v>
      </c>
      <c r="C44" s="22" t="n">
        <f aca="false">C46+C48+C50</f>
        <v>0</v>
      </c>
      <c r="D44" s="22" t="n">
        <f aca="false">D46+D48+D50</f>
        <v>0</v>
      </c>
      <c r="E44" s="22" t="n">
        <f aca="false">E46+E48+E50</f>
        <v>0</v>
      </c>
      <c r="F44" s="22" t="n">
        <f aca="false">F46+F48+F50</f>
        <v>0</v>
      </c>
      <c r="G44" s="22" t="n">
        <f aca="false">G46+G48+G50</f>
        <v>0</v>
      </c>
      <c r="H44" s="22" t="n">
        <f aca="false">H46+H48+H50</f>
        <v>0</v>
      </c>
    </row>
    <row r="45" customFormat="false" ht="14.25" hidden="false" customHeight="false" outlineLevel="0" collapsed="false">
      <c r="A45" s="36" t="n">
        <v>4</v>
      </c>
      <c r="B45" s="32" t="s">
        <v>21</v>
      </c>
      <c r="C45" s="37" t="n">
        <v>55622100</v>
      </c>
      <c r="D45" s="37" t="n">
        <v>55622100</v>
      </c>
      <c r="E45" s="37" t="n">
        <v>55622100</v>
      </c>
      <c r="F45" s="37" t="n">
        <v>55622100</v>
      </c>
      <c r="G45" s="37" t="n">
        <v>2085086</v>
      </c>
      <c r="H45" s="38" t="n">
        <v>0</v>
      </c>
    </row>
    <row r="46" customFormat="false" ht="14.25" hidden="false" customHeight="false" outlineLevel="0" collapsed="false">
      <c r="A46" s="39"/>
      <c r="B46" s="17"/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v>0</v>
      </c>
    </row>
    <row r="47" customFormat="false" ht="14.25" hidden="false" customHeight="false" outlineLevel="0" collapsed="false">
      <c r="A47" s="61" t="n">
        <v>5</v>
      </c>
      <c r="B47" s="62" t="s">
        <v>23</v>
      </c>
      <c r="C47" s="63" t="n">
        <v>601515</v>
      </c>
      <c r="D47" s="63" t="n">
        <v>601515</v>
      </c>
      <c r="E47" s="63" t="n">
        <v>601515</v>
      </c>
      <c r="F47" s="63" t="n">
        <v>601515</v>
      </c>
      <c r="G47" s="63" t="n">
        <v>520515</v>
      </c>
      <c r="H47" s="64" t="n">
        <v>0</v>
      </c>
    </row>
    <row r="48" customFormat="false" ht="14.25" hidden="false" customHeight="false" outlineLevel="0" collapsed="false">
      <c r="A48" s="65"/>
      <c r="B48" s="66" t="s">
        <v>24</v>
      </c>
      <c r="C48" s="67" t="n">
        <v>0</v>
      </c>
      <c r="D48" s="67" t="n">
        <v>0</v>
      </c>
      <c r="E48" s="67" t="n">
        <v>0</v>
      </c>
      <c r="F48" s="67" t="n">
        <v>0</v>
      </c>
      <c r="G48" s="52" t="n">
        <v>0</v>
      </c>
      <c r="H48" s="68" t="n">
        <v>0</v>
      </c>
    </row>
    <row r="49" s="44" customFormat="true" ht="14.25" hidden="false" customHeight="false" outlineLevel="0" collapsed="false">
      <c r="A49" s="61" t="n">
        <v>6</v>
      </c>
      <c r="B49" s="69" t="s">
        <v>29</v>
      </c>
      <c r="C49" s="51" t="n">
        <v>409400</v>
      </c>
      <c r="D49" s="51" t="n">
        <v>409400</v>
      </c>
      <c r="E49" s="51" t="n">
        <v>271400</v>
      </c>
      <c r="F49" s="51" t="n">
        <v>271400</v>
      </c>
      <c r="G49" s="51" t="n">
        <v>130600</v>
      </c>
      <c r="H49" s="51" t="n">
        <v>0</v>
      </c>
    </row>
    <row r="50" s="44" customFormat="true" ht="14.25" hidden="false" customHeight="false" outlineLevel="0" collapsed="false">
      <c r="A50" s="65"/>
      <c r="B50" s="68" t="s">
        <v>30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</row>
    <row r="51" s="44" customFormat="true" ht="14.25" hidden="false" customHeight="false" outlineLevel="0" collapsed="false">
      <c r="A51" s="70" t="s">
        <v>31</v>
      </c>
      <c r="B51" s="70"/>
      <c r="C51" s="20" t="n">
        <f aca="false">C53+C59+C63</f>
        <v>43467544</v>
      </c>
      <c r="D51" s="20" t="n">
        <f aca="false">D53+D59+D63</f>
        <v>43467544</v>
      </c>
      <c r="E51" s="20" t="n">
        <f aca="false">E53+E59+E63</f>
        <v>32777500</v>
      </c>
      <c r="F51" s="20" t="n">
        <f aca="false">F53+F59+F63</f>
        <v>32777500</v>
      </c>
      <c r="G51" s="20" t="n">
        <f aca="false">G53+G59+G63</f>
        <v>1358312</v>
      </c>
      <c r="H51" s="20" t="n">
        <f aca="false">H53+H59+H63</f>
        <v>0</v>
      </c>
    </row>
    <row r="52" s="44" customFormat="true" ht="14.25" hidden="false" customHeight="false" outlineLevel="0" collapsed="false">
      <c r="A52" s="28" t="s">
        <v>20</v>
      </c>
      <c r="B52" s="28"/>
      <c r="C52" s="24" t="n">
        <f aca="false">C54+C60+C64</f>
        <v>28220093</v>
      </c>
      <c r="D52" s="24" t="n">
        <f aca="false">D54+D60+D64</f>
        <v>28220093</v>
      </c>
      <c r="E52" s="24" t="n">
        <f aca="false">E54+E60+E64</f>
        <v>29950000</v>
      </c>
      <c r="F52" s="24" t="n">
        <f aca="false">F54+F60+F64</f>
        <v>29950000</v>
      </c>
      <c r="G52" s="24" t="n">
        <f aca="false">G54+G60+G64</f>
        <v>11073600</v>
      </c>
      <c r="H52" s="24" t="n">
        <f aca="false">H54+H60+H64</f>
        <v>0</v>
      </c>
    </row>
    <row r="53" customFormat="false" ht="14.25" hidden="false" customHeight="false" outlineLevel="0" collapsed="false">
      <c r="A53" s="19" t="s">
        <v>13</v>
      </c>
      <c r="B53" s="45" t="s">
        <v>32</v>
      </c>
      <c r="C53" s="20" t="n">
        <f aca="false">C55+C57</f>
        <v>40779544</v>
      </c>
      <c r="D53" s="20" t="n">
        <f aca="false">D55+D57</f>
        <v>40779544</v>
      </c>
      <c r="E53" s="20" t="n">
        <f aca="false">E55+E57</f>
        <v>30100000</v>
      </c>
      <c r="F53" s="20" t="n">
        <f aca="false">F55+F57</f>
        <v>30100000</v>
      </c>
      <c r="G53" s="20" t="n">
        <f aca="false">G55+G57</f>
        <v>465000</v>
      </c>
      <c r="H53" s="20" t="n">
        <f aca="false">H55+H57</f>
        <v>0</v>
      </c>
    </row>
    <row r="54" customFormat="false" ht="14.25" hidden="false" customHeight="false" outlineLevel="0" collapsed="false">
      <c r="A54" s="28"/>
      <c r="B54" s="71" t="s">
        <v>20</v>
      </c>
      <c r="C54" s="22" t="n">
        <f aca="false">C56+C58</f>
        <v>28220093</v>
      </c>
      <c r="D54" s="22" t="n">
        <f aca="false">D56+D58</f>
        <v>28220093</v>
      </c>
      <c r="E54" s="22" t="n">
        <f aca="false">E56+E58</f>
        <v>29950000</v>
      </c>
      <c r="F54" s="22" t="n">
        <f aca="false">F56+F58</f>
        <v>29950000</v>
      </c>
      <c r="G54" s="22" t="n">
        <f aca="false">G56+G58</f>
        <v>11073600</v>
      </c>
      <c r="H54" s="22" t="n">
        <f aca="false">H56+H58</f>
        <v>0</v>
      </c>
    </row>
    <row r="55" customFormat="false" ht="14.25" hidden="false" customHeight="true" outlineLevel="0" collapsed="false">
      <c r="A55" s="47" t="n">
        <v>1</v>
      </c>
      <c r="B55" s="72" t="s">
        <v>33</v>
      </c>
      <c r="C55" s="63" t="n">
        <v>8804000</v>
      </c>
      <c r="D55" s="63" t="n">
        <v>8804000</v>
      </c>
      <c r="E55" s="73" t="n">
        <v>5100000</v>
      </c>
      <c r="F55" s="73" t="n">
        <v>5100000</v>
      </c>
      <c r="G55" s="73" t="n">
        <v>465000</v>
      </c>
      <c r="H55" s="50" t="n">
        <v>0</v>
      </c>
    </row>
    <row r="56" customFormat="false" ht="14.25" hidden="false" customHeight="false" outlineLevel="0" collapsed="false">
      <c r="A56" s="47"/>
      <c r="B56" s="72"/>
      <c r="C56" s="74" t="n">
        <v>7564000</v>
      </c>
      <c r="D56" s="74" t="n">
        <v>7564000</v>
      </c>
      <c r="E56" s="74" t="n">
        <v>5000000</v>
      </c>
      <c r="F56" s="74" t="n">
        <v>5000000</v>
      </c>
      <c r="G56" s="53" t="n">
        <v>2130000</v>
      </c>
      <c r="H56" s="53" t="n">
        <v>0</v>
      </c>
    </row>
    <row r="57" customFormat="false" ht="14.25" hidden="false" customHeight="true" outlineLevel="0" collapsed="false">
      <c r="A57" s="58" t="n">
        <v>2</v>
      </c>
      <c r="B57" s="59" t="s">
        <v>34</v>
      </c>
      <c r="C57" s="51" t="n">
        <v>31975544</v>
      </c>
      <c r="D57" s="51" t="n">
        <v>31975544</v>
      </c>
      <c r="E57" s="73" t="n">
        <v>25000000</v>
      </c>
      <c r="F57" s="51" t="n">
        <v>25000000</v>
      </c>
      <c r="G57" s="56" t="n">
        <v>0</v>
      </c>
      <c r="H57" s="56" t="n">
        <v>0</v>
      </c>
    </row>
    <row r="58" customFormat="false" ht="14.25" hidden="false" customHeight="false" outlineLevel="0" collapsed="false">
      <c r="A58" s="75"/>
      <c r="B58" s="59"/>
      <c r="C58" s="52" t="n">
        <v>20656093</v>
      </c>
      <c r="D58" s="52" t="n">
        <v>20656093</v>
      </c>
      <c r="E58" s="67" t="n">
        <v>24950000</v>
      </c>
      <c r="F58" s="52" t="n">
        <v>24950000</v>
      </c>
      <c r="G58" s="53" t="n">
        <v>8943600</v>
      </c>
      <c r="H58" s="53" t="n">
        <v>0</v>
      </c>
    </row>
    <row r="59" customFormat="false" ht="14.25" hidden="false" customHeight="false" outlineLevel="0" collapsed="false">
      <c r="A59" s="25" t="s">
        <v>15</v>
      </c>
      <c r="B59" s="57" t="s">
        <v>16</v>
      </c>
      <c r="C59" s="24" t="n">
        <f aca="false">+C61</f>
        <v>0</v>
      </c>
      <c r="D59" s="24" t="n">
        <f aca="false">+D61</f>
        <v>0</v>
      </c>
      <c r="E59" s="24" t="n">
        <f aca="false">+E61</f>
        <v>0</v>
      </c>
      <c r="F59" s="24" t="n">
        <f aca="false">+F61</f>
        <v>0</v>
      </c>
      <c r="G59" s="24" t="n">
        <f aca="false">+G61</f>
        <v>0</v>
      </c>
      <c r="H59" s="24" t="n">
        <f aca="false">+H61</f>
        <v>0</v>
      </c>
    </row>
    <row r="60" customFormat="false" ht="14.25" hidden="false" customHeight="false" outlineLevel="0" collapsed="false">
      <c r="A60" s="28"/>
      <c r="B60" s="17" t="s">
        <v>20</v>
      </c>
      <c r="C60" s="24" t="n">
        <f aca="false">+C62</f>
        <v>0</v>
      </c>
      <c r="D60" s="24" t="n">
        <f aca="false">+D62</f>
        <v>0</v>
      </c>
      <c r="E60" s="24" t="n">
        <f aca="false">+E62</f>
        <v>0</v>
      </c>
      <c r="F60" s="24" t="n">
        <f aca="false">+F62</f>
        <v>0</v>
      </c>
      <c r="G60" s="24" t="n">
        <f aca="false">+G62</f>
        <v>0</v>
      </c>
      <c r="H60" s="24" t="n">
        <f aca="false">+H62</f>
        <v>0</v>
      </c>
    </row>
    <row r="61" customFormat="false" ht="14.25" hidden="false" customHeight="false" outlineLevel="0" collapsed="false">
      <c r="A61" s="76" t="n">
        <v>4</v>
      </c>
      <c r="B61" s="77"/>
      <c r="C61" s="29"/>
      <c r="D61" s="29"/>
      <c r="E61" s="29"/>
      <c r="F61" s="29"/>
      <c r="G61" s="37"/>
      <c r="H61" s="37"/>
    </row>
    <row r="62" customFormat="false" ht="14.25" hidden="false" customHeight="false" outlineLevel="0" collapsed="false">
      <c r="A62" s="76"/>
      <c r="B62" s="77"/>
      <c r="C62" s="78"/>
      <c r="D62" s="78"/>
      <c r="E62" s="78"/>
      <c r="F62" s="78"/>
      <c r="G62" s="31"/>
      <c r="H62" s="79"/>
    </row>
    <row r="63" customFormat="false" ht="14.25" hidden="false" customHeight="false" outlineLevel="0" collapsed="false">
      <c r="A63" s="19" t="s">
        <v>17</v>
      </c>
      <c r="B63" s="26" t="s">
        <v>18</v>
      </c>
      <c r="C63" s="20" t="n">
        <f aca="false">C65+C67+C69</f>
        <v>2688000</v>
      </c>
      <c r="D63" s="20" t="n">
        <f aca="false">D65+D67+D69</f>
        <v>2688000</v>
      </c>
      <c r="E63" s="20" t="n">
        <f aca="false">E65+E67+E69</f>
        <v>2677500</v>
      </c>
      <c r="F63" s="20" t="n">
        <f aca="false">F65+F67+F69</f>
        <v>2677500</v>
      </c>
      <c r="G63" s="20" t="n">
        <f aca="false">G65+G67+G69</f>
        <v>893312</v>
      </c>
      <c r="H63" s="20" t="n">
        <f aca="false">H65+H67+H69</f>
        <v>0</v>
      </c>
    </row>
    <row r="64" customFormat="false" ht="14.25" hidden="false" customHeight="false" outlineLevel="0" collapsed="false">
      <c r="A64" s="39"/>
      <c r="B64" s="30" t="s">
        <v>20</v>
      </c>
      <c r="C64" s="22" t="n">
        <f aca="false">C66+C68+C70</f>
        <v>0</v>
      </c>
      <c r="D64" s="22" t="n">
        <f aca="false">D66+D68+D70</f>
        <v>0</v>
      </c>
      <c r="E64" s="22" t="n">
        <f aca="false">E66+E68+E70</f>
        <v>0</v>
      </c>
      <c r="F64" s="22" t="n">
        <f aca="false">F66+F68+F70</f>
        <v>0</v>
      </c>
      <c r="G64" s="22" t="n">
        <f aca="false">G66+G68+G70</f>
        <v>0</v>
      </c>
      <c r="H64" s="22" t="n">
        <f aca="false">H66+H68+H70</f>
        <v>0</v>
      </c>
    </row>
    <row r="65" customFormat="false" ht="14.25" hidden="false" customHeight="false" outlineLevel="0" collapsed="false">
      <c r="A65" s="61" t="n">
        <v>5</v>
      </c>
      <c r="B65" s="80" t="s">
        <v>21</v>
      </c>
      <c r="C65" s="51" t="n">
        <v>1500000</v>
      </c>
      <c r="D65" s="51" t="n">
        <v>1500000</v>
      </c>
      <c r="E65" s="51" t="n">
        <v>1500000</v>
      </c>
      <c r="F65" s="51" t="n">
        <v>1500000</v>
      </c>
      <c r="G65" s="51" t="n">
        <v>0</v>
      </c>
      <c r="H65" s="51" t="n">
        <v>0</v>
      </c>
    </row>
    <row r="66" customFormat="false" ht="14.25" hidden="false" customHeight="false" outlineLevel="0" collapsed="false">
      <c r="A66" s="65"/>
      <c r="B66" s="68"/>
      <c r="C66" s="52" t="n">
        <v>0</v>
      </c>
      <c r="D66" s="52" t="n">
        <v>0</v>
      </c>
      <c r="E66" s="52" t="n">
        <f aca="false">F66+G66+H66</f>
        <v>0</v>
      </c>
      <c r="F66" s="52" t="n">
        <v>0</v>
      </c>
      <c r="G66" s="52" t="n">
        <f aca="false">0+0</f>
        <v>0</v>
      </c>
      <c r="H66" s="52" t="n">
        <f aca="false">0+0</f>
        <v>0</v>
      </c>
    </row>
    <row r="67" customFormat="false" ht="14.25" hidden="false" customHeight="false" outlineLevel="0" collapsed="false">
      <c r="A67" s="36" t="n">
        <v>6</v>
      </c>
      <c r="B67" s="81" t="s">
        <v>23</v>
      </c>
      <c r="C67" s="29" t="n">
        <f aca="false">650000+235000</f>
        <v>885000</v>
      </c>
      <c r="D67" s="29" t="n">
        <f aca="false">650000+235000</f>
        <v>885000</v>
      </c>
      <c r="E67" s="29" t="n">
        <f aca="false">650000+235000</f>
        <v>885000</v>
      </c>
      <c r="F67" s="29" t="n">
        <f aca="false">650000+235000</f>
        <v>885000</v>
      </c>
      <c r="G67" s="29" t="n">
        <v>650000</v>
      </c>
      <c r="H67" s="29" t="n">
        <v>0</v>
      </c>
    </row>
    <row r="68" customFormat="false" ht="14.25" hidden="false" customHeight="false" outlineLevel="0" collapsed="false">
      <c r="A68" s="39"/>
      <c r="B68" s="41" t="s">
        <v>24</v>
      </c>
      <c r="C68" s="31"/>
      <c r="D68" s="31"/>
      <c r="E68" s="31"/>
      <c r="F68" s="31"/>
      <c r="G68" s="31" t="n">
        <f aca="false">0+0</f>
        <v>0</v>
      </c>
      <c r="H68" s="31" t="n">
        <f aca="false">0+0</f>
        <v>0</v>
      </c>
    </row>
    <row r="69" customFormat="false" ht="14.25" hidden="false" customHeight="false" outlineLevel="0" collapsed="false">
      <c r="A69" s="61" t="n">
        <v>7</v>
      </c>
      <c r="B69" s="69" t="s">
        <v>29</v>
      </c>
      <c r="C69" s="63" t="n">
        <v>303000</v>
      </c>
      <c r="D69" s="63" t="n">
        <v>303000</v>
      </c>
      <c r="E69" s="63" t="n">
        <v>292500</v>
      </c>
      <c r="F69" s="63" t="n">
        <v>292500</v>
      </c>
      <c r="G69" s="63" t="n">
        <v>243312</v>
      </c>
      <c r="H69" s="51" t="n">
        <v>0</v>
      </c>
    </row>
    <row r="70" customFormat="false" ht="14.25" hidden="false" customHeight="false" outlineLevel="0" collapsed="false">
      <c r="A70" s="82"/>
      <c r="B70" s="83" t="s">
        <v>30</v>
      </c>
      <c r="C70" s="74" t="n">
        <v>0</v>
      </c>
      <c r="D70" s="74" t="n">
        <v>0</v>
      </c>
      <c r="E70" s="74" t="n">
        <f aca="false">F70+G70+H70</f>
        <v>0</v>
      </c>
      <c r="F70" s="74" t="n">
        <v>0</v>
      </c>
      <c r="G70" s="84" t="n">
        <v>0</v>
      </c>
      <c r="H70" s="84" t="n">
        <v>0</v>
      </c>
    </row>
    <row r="71" customFormat="false" ht="14.25" hidden="false" customHeight="false" outlineLevel="0" collapsed="false">
      <c r="A71" s="70" t="s">
        <v>35</v>
      </c>
      <c r="B71" s="70"/>
      <c r="C71" s="85" t="n">
        <f aca="false">C73+C77</f>
        <v>0</v>
      </c>
      <c r="D71" s="85" t="n">
        <f aca="false">D73+D77</f>
        <v>0</v>
      </c>
      <c r="E71" s="85" t="n">
        <f aca="false">E73+E77</f>
        <v>0</v>
      </c>
      <c r="F71" s="85" t="n">
        <f aca="false">F73+F77</f>
        <v>0</v>
      </c>
      <c r="G71" s="85" t="n">
        <f aca="false">G73+G77</f>
        <v>532200</v>
      </c>
      <c r="H71" s="20" t="n">
        <f aca="false">H73+H77</f>
        <v>0</v>
      </c>
    </row>
    <row r="72" customFormat="false" ht="14.25" hidden="false" customHeight="false" outlineLevel="0" collapsed="false">
      <c r="A72" s="33" t="s">
        <v>20</v>
      </c>
      <c r="B72" s="33"/>
      <c r="C72" s="86" t="n">
        <f aca="false">C74+C78</f>
        <v>0</v>
      </c>
      <c r="D72" s="86" t="n">
        <f aca="false">D74+D78</f>
        <v>0</v>
      </c>
      <c r="E72" s="86" t="n">
        <f aca="false">E74+E78</f>
        <v>0</v>
      </c>
      <c r="F72" s="86" t="n">
        <f aca="false">F74+F78</f>
        <v>0</v>
      </c>
      <c r="G72" s="86" t="n">
        <f aca="false">G74+G78</f>
        <v>0</v>
      </c>
      <c r="H72" s="22" t="n">
        <f aca="false">H74+H78</f>
        <v>0</v>
      </c>
    </row>
    <row r="73" customFormat="false" ht="14.25" hidden="false" customHeight="false" outlineLevel="0" collapsed="false">
      <c r="A73" s="19" t="s">
        <v>13</v>
      </c>
      <c r="B73" s="12" t="s">
        <v>14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f aca="false">G75</f>
        <v>266100</v>
      </c>
      <c r="H73" s="29" t="n">
        <f aca="false">H75</f>
        <v>0</v>
      </c>
    </row>
    <row r="74" customFormat="false" ht="14.25" hidden="false" customHeight="false" outlineLevel="0" collapsed="false">
      <c r="A74" s="28"/>
      <c r="B74" s="17" t="s">
        <v>2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f aca="false">G76</f>
        <v>0</v>
      </c>
      <c r="H74" s="31" t="n">
        <f aca="false">H76</f>
        <v>0</v>
      </c>
    </row>
    <row r="75" customFormat="false" ht="14.25" hidden="false" customHeight="false" outlineLevel="0" collapsed="false">
      <c r="A75" s="87" t="n">
        <v>1</v>
      </c>
      <c r="B75" s="88"/>
      <c r="C75" s="29" t="n">
        <v>0</v>
      </c>
      <c r="D75" s="29" t="n">
        <v>0</v>
      </c>
      <c r="E75" s="29" t="n">
        <v>0</v>
      </c>
      <c r="F75" s="29" t="n">
        <v>0</v>
      </c>
      <c r="G75" s="29" t="n">
        <f aca="false">G77</f>
        <v>266100</v>
      </c>
      <c r="H75" s="29" t="n">
        <f aca="false">H77</f>
        <v>0</v>
      </c>
    </row>
    <row r="76" customFormat="false" ht="14.25" hidden="false" customHeight="false" outlineLevel="0" collapsed="false">
      <c r="A76" s="28"/>
      <c r="B76" s="89"/>
      <c r="C76" s="31" t="n">
        <v>0</v>
      </c>
      <c r="D76" s="31" t="n">
        <v>0</v>
      </c>
      <c r="E76" s="31" t="n">
        <v>0</v>
      </c>
      <c r="F76" s="31" t="n">
        <v>0</v>
      </c>
      <c r="G76" s="31" t="n">
        <f aca="false">G78</f>
        <v>0</v>
      </c>
      <c r="H76" s="31" t="n">
        <f aca="false">H78</f>
        <v>0</v>
      </c>
    </row>
    <row r="77" customFormat="false" ht="14.25" hidden="false" customHeight="false" outlineLevel="0" collapsed="false">
      <c r="A77" s="90" t="s">
        <v>17</v>
      </c>
      <c r="B77" s="91" t="s">
        <v>18</v>
      </c>
      <c r="C77" s="85" t="n">
        <f aca="false">C79+C81+C83</f>
        <v>0</v>
      </c>
      <c r="D77" s="85" t="n">
        <f aca="false">D79+D81+D83</f>
        <v>0</v>
      </c>
      <c r="E77" s="85" t="n">
        <f aca="false">E79+E81+E83</f>
        <v>0</v>
      </c>
      <c r="F77" s="85" t="n">
        <f aca="false">F79+F81+F83</f>
        <v>0</v>
      </c>
      <c r="G77" s="85" t="n">
        <f aca="false">G79+G81+G83</f>
        <v>266100</v>
      </c>
      <c r="H77" s="20" t="n">
        <f aca="false">H79+H81+H83</f>
        <v>0</v>
      </c>
    </row>
    <row r="78" customFormat="false" ht="14.25" hidden="false" customHeight="false" outlineLevel="0" collapsed="false">
      <c r="A78" s="92"/>
      <c r="B78" s="30" t="s">
        <v>20</v>
      </c>
      <c r="C78" s="93" t="n">
        <f aca="false">C80+C82</f>
        <v>0</v>
      </c>
      <c r="D78" s="93" t="n">
        <f aca="false">D80+D82</f>
        <v>0</v>
      </c>
      <c r="E78" s="93" t="n">
        <f aca="false">E80+E82</f>
        <v>0</v>
      </c>
      <c r="F78" s="93" t="n">
        <f aca="false">F80+F82</f>
        <v>0</v>
      </c>
      <c r="G78" s="93" t="n">
        <f aca="false">G80+G82</f>
        <v>0</v>
      </c>
      <c r="H78" s="22" t="n">
        <f aca="false">H80+H82</f>
        <v>0</v>
      </c>
    </row>
    <row r="79" customFormat="false" ht="14.25" hidden="false" customHeight="false" outlineLevel="0" collapsed="false">
      <c r="A79" s="87" t="n">
        <v>2</v>
      </c>
      <c r="B79" s="32" t="s">
        <v>21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266100</v>
      </c>
      <c r="H79" s="29" t="n">
        <v>0</v>
      </c>
    </row>
    <row r="80" customFormat="false" ht="15" hidden="false" customHeight="true" outlineLevel="0" collapsed="false">
      <c r="A80" s="87"/>
      <c r="B80" s="43"/>
      <c r="C80" s="40" t="n">
        <v>0</v>
      </c>
      <c r="D80" s="40" t="n">
        <v>0</v>
      </c>
      <c r="E80" s="40" t="n">
        <f aca="false">F80+G80+H80</f>
        <v>0</v>
      </c>
      <c r="F80" s="40" t="n">
        <v>0</v>
      </c>
      <c r="G80" s="31" t="n">
        <v>0</v>
      </c>
      <c r="H80" s="31" t="n">
        <v>0</v>
      </c>
    </row>
    <row r="81" customFormat="false" ht="14.25" hidden="false" customHeight="true" outlineLevel="0" collapsed="false">
      <c r="A81" s="36" t="n">
        <v>3</v>
      </c>
      <c r="B81" s="94" t="s">
        <v>36</v>
      </c>
      <c r="C81" s="42" t="n">
        <v>0</v>
      </c>
      <c r="D81" s="42" t="n">
        <v>0</v>
      </c>
      <c r="E81" s="42" t="n">
        <v>0</v>
      </c>
      <c r="F81" s="42" t="n">
        <v>0</v>
      </c>
      <c r="G81" s="95" t="n">
        <v>0</v>
      </c>
      <c r="H81" s="29" t="n">
        <v>0</v>
      </c>
    </row>
    <row r="82" customFormat="false" ht="14.25" hidden="false" customHeight="false" outlineLevel="0" collapsed="false">
      <c r="A82" s="39"/>
      <c r="B82" s="94"/>
      <c r="C82" s="40" t="n">
        <v>0</v>
      </c>
      <c r="D82" s="40" t="n">
        <v>0</v>
      </c>
      <c r="E82" s="40" t="n">
        <f aca="false">F82+G82+H82</f>
        <v>0</v>
      </c>
      <c r="F82" s="40" t="n">
        <v>0</v>
      </c>
      <c r="G82" s="31" t="n">
        <v>0</v>
      </c>
      <c r="H82" s="31" t="n">
        <v>0</v>
      </c>
    </row>
    <row r="83" customFormat="false" ht="14.25" hidden="false" customHeight="false" outlineLevel="0" collapsed="false">
      <c r="A83" s="36" t="n">
        <v>4</v>
      </c>
      <c r="B83" s="81" t="s">
        <v>29</v>
      </c>
      <c r="C83" s="42" t="n">
        <v>0</v>
      </c>
      <c r="D83" s="42" t="n">
        <v>0</v>
      </c>
      <c r="E83" s="42" t="n">
        <v>0</v>
      </c>
      <c r="F83" s="42" t="n">
        <v>0</v>
      </c>
      <c r="G83" s="95" t="n">
        <v>0</v>
      </c>
      <c r="H83" s="29" t="n">
        <v>0</v>
      </c>
    </row>
    <row r="84" customFormat="false" ht="14.25" hidden="false" customHeight="false" outlineLevel="0" collapsed="false">
      <c r="A84" s="39"/>
      <c r="B84" s="96" t="s">
        <v>30</v>
      </c>
      <c r="C84" s="40" t="n">
        <v>0</v>
      </c>
      <c r="D84" s="40" t="n">
        <v>0</v>
      </c>
      <c r="E84" s="40" t="n">
        <f aca="false">F84+G84+H84</f>
        <v>0</v>
      </c>
      <c r="F84" s="40" t="n">
        <v>0</v>
      </c>
      <c r="G84" s="31" t="n">
        <v>0</v>
      </c>
      <c r="H84" s="31" t="n">
        <v>0</v>
      </c>
    </row>
    <row r="85" customFormat="false" ht="14.25" hidden="false" customHeight="false" outlineLevel="0" collapsed="false">
      <c r="A85" s="33" t="s">
        <v>37</v>
      </c>
      <c r="B85" s="33"/>
      <c r="C85" s="20" t="n">
        <f aca="false">C87+C115+C119</f>
        <v>65706804</v>
      </c>
      <c r="D85" s="20" t="n">
        <f aca="false">D87+D115+D119</f>
        <v>68877563</v>
      </c>
      <c r="E85" s="20" t="n">
        <f aca="false">E87+E115+E119</f>
        <v>47428224</v>
      </c>
      <c r="F85" s="20" t="n">
        <f aca="false">F87+F115+F119</f>
        <v>47428224</v>
      </c>
      <c r="G85" s="20" t="n">
        <f aca="false">G87+G115+G119</f>
        <v>15026475</v>
      </c>
      <c r="H85" s="20" t="n">
        <f aca="false">H87+H115+H119</f>
        <v>0</v>
      </c>
    </row>
    <row r="86" customFormat="false" ht="14.25" hidden="false" customHeight="false" outlineLevel="0" collapsed="false">
      <c r="A86" s="28" t="s">
        <v>20</v>
      </c>
      <c r="B86" s="28"/>
      <c r="C86" s="24" t="n">
        <f aca="false">C88+C116+C120</f>
        <v>54417797</v>
      </c>
      <c r="D86" s="22" t="n">
        <f aca="false">D88+D116+D120</f>
        <v>53002362</v>
      </c>
      <c r="E86" s="24" t="n">
        <f aca="false">E88+E116+E120</f>
        <v>43787000</v>
      </c>
      <c r="F86" s="22" t="n">
        <f aca="false">F88+F116+F120</f>
        <v>43787000</v>
      </c>
      <c r="G86" s="22" t="n">
        <f aca="false">G88+G116+G120</f>
        <v>15610000</v>
      </c>
      <c r="H86" s="22" t="n">
        <f aca="false">H88+H116+H120</f>
        <v>0</v>
      </c>
    </row>
    <row r="87" customFormat="false" ht="14.25" hidden="false" customHeight="false" outlineLevel="0" collapsed="false">
      <c r="A87" s="19" t="s">
        <v>13</v>
      </c>
      <c r="B87" s="45" t="s">
        <v>14</v>
      </c>
      <c r="C87" s="20" t="n">
        <f aca="false">C89+C91+C93+C95+C97+C99+C105+C101+C103+C107+C109+C111+C113</f>
        <v>62349648</v>
      </c>
      <c r="D87" s="20" t="n">
        <f aca="false">D89+D91+D93+D95+D97+D99+D105+D101+D103+D107+D109+D111+D113</f>
        <v>65520407</v>
      </c>
      <c r="E87" s="20" t="n">
        <f aca="false">E89+E91+E93+E95+E97+E99+E105+E101+E103+E107+E109+E111+E113</f>
        <v>44245540</v>
      </c>
      <c r="F87" s="20" t="n">
        <f aca="false">F89+F91+F93+F95+F97+F99+F105+F101+F103+F107+F109+F111+F113</f>
        <v>44245540</v>
      </c>
      <c r="G87" s="20" t="n">
        <f aca="false">G89+G91+G93+G95+G97+G99+G105+G101+G103+G107+G109+G111+G113</f>
        <v>12148150</v>
      </c>
      <c r="H87" s="20" t="n">
        <f aca="false">H89+H91+H93+H95+H97+H99+H105+H101+H103+H107+H109+H111+H113</f>
        <v>0</v>
      </c>
    </row>
    <row r="88" s="44" customFormat="true" ht="14.25" hidden="false" customHeight="false" outlineLevel="0" collapsed="false">
      <c r="A88" s="16"/>
      <c r="B88" s="71" t="s">
        <v>20</v>
      </c>
      <c r="C88" s="22" t="n">
        <f aca="false">C90+C92+C94+C96+C98+C100+C106+C102+C104+C108+C110+C112+C114</f>
        <v>54417797</v>
      </c>
      <c r="D88" s="22" t="n">
        <f aca="false">D90+D92+D94+D96+D98+D100+D106+D102+D104+D108+D110+D112+D114</f>
        <v>53002362</v>
      </c>
      <c r="E88" s="22" t="n">
        <f aca="false">E90+E92+E94+E96+E98+E100+E106+E102+E104+E108+E110+E112+E114</f>
        <v>43787000</v>
      </c>
      <c r="F88" s="22" t="n">
        <f aca="false">F90+F92+F94+F96+F98+F100+F106+F102+F104+F108+F110+F112+F114</f>
        <v>43787000</v>
      </c>
      <c r="G88" s="22" t="n">
        <f aca="false">G90+G92+G94+G96+G98+G100+G106+G102+G104+G108+G110+G112+G114</f>
        <v>15610000</v>
      </c>
      <c r="H88" s="22" t="n">
        <f aca="false">H90+H92+H94+H96+H98+H100+H106+H102+H104+H108+H110+H112+H114</f>
        <v>0</v>
      </c>
      <c r="I88" s="1"/>
      <c r="J88" s="1"/>
    </row>
    <row r="89" s="44" customFormat="true" ht="14.25" hidden="false" customHeight="true" outlineLevel="0" collapsed="false">
      <c r="A89" s="97" t="n">
        <v>1</v>
      </c>
      <c r="B89" s="98" t="s">
        <v>38</v>
      </c>
      <c r="C89" s="49" t="n">
        <v>3170000</v>
      </c>
      <c r="D89" s="63" t="n">
        <v>3170000</v>
      </c>
      <c r="E89" s="51" t="n">
        <v>2750000</v>
      </c>
      <c r="F89" s="51" t="n">
        <v>2750000</v>
      </c>
      <c r="G89" s="56" t="n">
        <v>0</v>
      </c>
      <c r="H89" s="56" t="n">
        <v>0</v>
      </c>
      <c r="I89" s="1"/>
      <c r="J89" s="1"/>
    </row>
    <row r="90" s="44" customFormat="true" ht="14.25" hidden="false" customHeight="false" outlineLevel="0" collapsed="false">
      <c r="A90" s="75"/>
      <c r="B90" s="98"/>
      <c r="C90" s="52" t="n">
        <v>3160000</v>
      </c>
      <c r="D90" s="67" t="n">
        <v>3160000</v>
      </c>
      <c r="E90" s="52" t="n">
        <v>2700000</v>
      </c>
      <c r="F90" s="52" t="n">
        <v>2700000</v>
      </c>
      <c r="G90" s="53" t="n">
        <v>0</v>
      </c>
      <c r="H90" s="53" t="n">
        <v>0</v>
      </c>
      <c r="I90" s="1"/>
      <c r="J90" s="1"/>
    </row>
    <row r="91" s="44" customFormat="true" ht="14.25" hidden="false" customHeight="true" outlineLevel="0" collapsed="false">
      <c r="A91" s="76" t="n">
        <v>2</v>
      </c>
      <c r="B91" s="99" t="s">
        <v>39</v>
      </c>
      <c r="C91" s="37" t="n">
        <v>13342644</v>
      </c>
      <c r="D91" s="37" t="n">
        <v>15910403</v>
      </c>
      <c r="E91" s="100" t="n">
        <v>5000000</v>
      </c>
      <c r="F91" s="37" t="n">
        <v>5000000</v>
      </c>
      <c r="G91" s="37" t="n">
        <v>7000000</v>
      </c>
      <c r="H91" s="37" t="n">
        <v>0</v>
      </c>
      <c r="I91" s="1"/>
      <c r="J91" s="1"/>
    </row>
    <row r="92" s="44" customFormat="true" ht="14.25" hidden="false" customHeight="false" outlineLevel="0" collapsed="false">
      <c r="A92" s="76"/>
      <c r="B92" s="99"/>
      <c r="C92" s="79" t="n">
        <v>12115772</v>
      </c>
      <c r="D92" s="79" t="n">
        <v>11236337</v>
      </c>
      <c r="E92" s="79" t="n">
        <v>4950000</v>
      </c>
      <c r="F92" s="79" t="n">
        <v>4950000</v>
      </c>
      <c r="G92" s="79" t="n">
        <v>6950000</v>
      </c>
      <c r="H92" s="79" t="n">
        <v>0</v>
      </c>
      <c r="I92" s="1"/>
      <c r="J92" s="1"/>
    </row>
    <row r="93" s="44" customFormat="true" ht="14.25" hidden="false" customHeight="true" outlineLevel="0" collapsed="false">
      <c r="A93" s="11" t="n">
        <v>3</v>
      </c>
      <c r="B93" s="99" t="s">
        <v>40</v>
      </c>
      <c r="C93" s="29" t="n">
        <v>829100</v>
      </c>
      <c r="D93" s="29" t="n">
        <v>829100</v>
      </c>
      <c r="E93" s="37" t="n">
        <v>706600</v>
      </c>
      <c r="F93" s="37" t="n">
        <v>706600</v>
      </c>
      <c r="G93" s="37" t="n">
        <v>0</v>
      </c>
      <c r="H93" s="37" t="n">
        <v>0</v>
      </c>
      <c r="I93" s="1"/>
      <c r="J93" s="1"/>
    </row>
    <row r="94" s="44" customFormat="true" ht="14.25" hidden="false" customHeight="false" outlineLevel="0" collapsed="false">
      <c r="A94" s="16"/>
      <c r="B94" s="99"/>
      <c r="C94" s="31" t="n">
        <v>501100</v>
      </c>
      <c r="D94" s="31" t="n">
        <v>501100</v>
      </c>
      <c r="E94" s="79" t="n">
        <v>700000</v>
      </c>
      <c r="F94" s="79" t="n">
        <v>700000</v>
      </c>
      <c r="G94" s="79" t="n">
        <v>0</v>
      </c>
      <c r="H94" s="79" t="n">
        <v>0</v>
      </c>
      <c r="I94" s="1"/>
      <c r="J94" s="1"/>
    </row>
    <row r="95" s="44" customFormat="true" ht="14.25" hidden="false" customHeight="true" outlineLevel="0" collapsed="false">
      <c r="A95" s="97" t="n">
        <v>4</v>
      </c>
      <c r="B95" s="98" t="s">
        <v>41</v>
      </c>
      <c r="C95" s="51" t="n">
        <v>3120700</v>
      </c>
      <c r="D95" s="51" t="n">
        <v>3120700</v>
      </c>
      <c r="E95" s="56" t="n">
        <v>2947150</v>
      </c>
      <c r="F95" s="56" t="n">
        <v>2947150</v>
      </c>
      <c r="G95" s="56" t="n">
        <v>2948150</v>
      </c>
      <c r="H95" s="56" t="n">
        <v>0</v>
      </c>
      <c r="I95" s="1"/>
      <c r="J95" s="1"/>
    </row>
    <row r="96" s="44" customFormat="true" ht="14.25" hidden="false" customHeight="false" outlineLevel="0" collapsed="false">
      <c r="A96" s="75"/>
      <c r="B96" s="98"/>
      <c r="C96" s="52" t="n">
        <v>2154280</v>
      </c>
      <c r="D96" s="52" t="n">
        <v>2154280</v>
      </c>
      <c r="E96" s="53" t="n">
        <v>2900000</v>
      </c>
      <c r="F96" s="53" t="n">
        <v>2900000</v>
      </c>
      <c r="G96" s="53" t="n">
        <v>0</v>
      </c>
      <c r="H96" s="53" t="n">
        <v>0</v>
      </c>
      <c r="I96" s="1"/>
      <c r="J96" s="1"/>
    </row>
    <row r="97" s="44" customFormat="true" ht="14.25" hidden="false" customHeight="true" outlineLevel="0" collapsed="false">
      <c r="A97" s="11" t="n">
        <v>5</v>
      </c>
      <c r="B97" s="99" t="s">
        <v>42</v>
      </c>
      <c r="C97" s="29" t="n">
        <v>4600000</v>
      </c>
      <c r="D97" s="29" t="n">
        <v>4600000</v>
      </c>
      <c r="E97" s="37" t="n">
        <f aca="false">5178700-140000+140000</f>
        <v>5178700</v>
      </c>
      <c r="F97" s="37" t="n">
        <f aca="false">5178700-140000+140000</f>
        <v>5178700</v>
      </c>
      <c r="G97" s="37" t="n">
        <v>0</v>
      </c>
      <c r="H97" s="37" t="n">
        <v>0</v>
      </c>
      <c r="I97" s="1"/>
      <c r="J97" s="1"/>
    </row>
    <row r="98" s="44" customFormat="true" ht="14.25" hidden="false" customHeight="false" outlineLevel="0" collapsed="false">
      <c r="A98" s="16"/>
      <c r="B98" s="99"/>
      <c r="C98" s="31" t="n">
        <v>4590000</v>
      </c>
      <c r="D98" s="31" t="n">
        <v>4590000</v>
      </c>
      <c r="E98" s="79" t="n">
        <f aca="false">5150000-140000+140000</f>
        <v>5150000</v>
      </c>
      <c r="F98" s="79" t="n">
        <f aca="false">5150000-140000+140000</f>
        <v>5150000</v>
      </c>
      <c r="G98" s="79" t="n">
        <v>0</v>
      </c>
      <c r="H98" s="79" t="n">
        <v>0</v>
      </c>
      <c r="I98" s="1"/>
      <c r="J98" s="1"/>
    </row>
    <row r="99" s="44" customFormat="true" ht="14.25" hidden="false" customHeight="true" outlineLevel="0" collapsed="false">
      <c r="A99" s="97" t="n">
        <v>6</v>
      </c>
      <c r="B99" s="98" t="s">
        <v>43</v>
      </c>
      <c r="C99" s="51" t="n">
        <v>3900000</v>
      </c>
      <c r="D99" s="51" t="n">
        <v>3900000</v>
      </c>
      <c r="E99" s="56" t="n">
        <v>3205000</v>
      </c>
      <c r="F99" s="56" t="n">
        <v>3205000</v>
      </c>
      <c r="G99" s="56" t="n">
        <v>0</v>
      </c>
      <c r="H99" s="56" t="n">
        <v>0</v>
      </c>
      <c r="I99" s="1"/>
      <c r="J99" s="1"/>
    </row>
    <row r="100" s="44" customFormat="true" ht="14.25" hidden="false" customHeight="false" outlineLevel="0" collapsed="false">
      <c r="A100" s="75"/>
      <c r="B100" s="98"/>
      <c r="C100" s="52" t="n">
        <v>3890000</v>
      </c>
      <c r="D100" s="52" t="n">
        <v>3890000</v>
      </c>
      <c r="E100" s="53" t="n">
        <v>3200000</v>
      </c>
      <c r="F100" s="53" t="n">
        <v>3200000</v>
      </c>
      <c r="G100" s="53" t="n">
        <v>0</v>
      </c>
      <c r="H100" s="53" t="n">
        <v>0</v>
      </c>
      <c r="I100" s="1"/>
      <c r="J100" s="1"/>
    </row>
    <row r="101" s="44" customFormat="true" ht="14.25" hidden="false" customHeight="true" outlineLevel="0" collapsed="false">
      <c r="A101" s="11" t="n">
        <v>7</v>
      </c>
      <c r="B101" s="99" t="s">
        <v>44</v>
      </c>
      <c r="C101" s="29" t="n">
        <v>2557000</v>
      </c>
      <c r="D101" s="29" t="n">
        <v>2557000</v>
      </c>
      <c r="E101" s="37" t="n">
        <f aca="false">1800000+140000+33000+584000</f>
        <v>2557000</v>
      </c>
      <c r="F101" s="37" t="n">
        <f aca="false">1800000+140000+33000+584000</f>
        <v>2557000</v>
      </c>
      <c r="G101" s="37" t="n">
        <v>0</v>
      </c>
      <c r="H101" s="37" t="n">
        <v>0</v>
      </c>
      <c r="I101" s="1"/>
      <c r="J101" s="1"/>
    </row>
    <row r="102" s="44" customFormat="true" ht="14.25" hidden="false" customHeight="false" outlineLevel="0" collapsed="false">
      <c r="A102" s="16"/>
      <c r="B102" s="99"/>
      <c r="C102" s="31" t="n">
        <v>2507000</v>
      </c>
      <c r="D102" s="31" t="n">
        <v>2507000</v>
      </c>
      <c r="E102" s="79" t="n">
        <f aca="false">1780000+140000+33000+584000</f>
        <v>2537000</v>
      </c>
      <c r="F102" s="79" t="n">
        <f aca="false">1780000+140000+33000+584000</f>
        <v>2537000</v>
      </c>
      <c r="G102" s="79" t="n">
        <v>0</v>
      </c>
      <c r="H102" s="79" t="n">
        <v>0</v>
      </c>
      <c r="I102" s="1"/>
      <c r="J102" s="1"/>
    </row>
    <row r="103" s="44" customFormat="true" ht="14.25" hidden="false" customHeight="true" outlineLevel="0" collapsed="false">
      <c r="A103" s="11" t="n">
        <v>8</v>
      </c>
      <c r="B103" s="101" t="s">
        <v>45</v>
      </c>
      <c r="C103" s="29" t="n">
        <v>4617000</v>
      </c>
      <c r="D103" s="29" t="n">
        <v>4617000</v>
      </c>
      <c r="E103" s="95" t="n">
        <v>2808400</v>
      </c>
      <c r="F103" s="29" t="n">
        <v>2808400</v>
      </c>
      <c r="G103" s="95" t="n">
        <v>1040000</v>
      </c>
      <c r="H103" s="37" t="n">
        <v>0</v>
      </c>
      <c r="I103" s="1"/>
      <c r="J103" s="1"/>
    </row>
    <row r="104" s="44" customFormat="true" ht="12.75" hidden="false" customHeight="true" outlineLevel="0" collapsed="false">
      <c r="A104" s="16"/>
      <c r="B104" s="101"/>
      <c r="C104" s="31" t="n">
        <v>4243000</v>
      </c>
      <c r="D104" s="31" t="n">
        <v>4243000</v>
      </c>
      <c r="E104" s="40" t="n">
        <v>2800000</v>
      </c>
      <c r="F104" s="31" t="n">
        <v>2800000</v>
      </c>
      <c r="G104" s="40" t="n">
        <v>1000000</v>
      </c>
      <c r="H104" s="79" t="n">
        <v>0</v>
      </c>
      <c r="I104" s="1"/>
      <c r="J104" s="1"/>
    </row>
    <row r="105" s="44" customFormat="true" ht="14.25" hidden="false" customHeight="true" outlineLevel="0" collapsed="false">
      <c r="A105" s="102" t="n">
        <v>9</v>
      </c>
      <c r="B105" s="98" t="s">
        <v>46</v>
      </c>
      <c r="C105" s="49" t="n">
        <v>3847000</v>
      </c>
      <c r="D105" s="49" t="n">
        <v>4450000</v>
      </c>
      <c r="E105" s="50" t="n">
        <v>1683530</v>
      </c>
      <c r="F105" s="50" t="n">
        <v>1683530</v>
      </c>
      <c r="G105" s="50" t="n">
        <v>0</v>
      </c>
      <c r="H105" s="50" t="n">
        <v>0</v>
      </c>
      <c r="I105" s="1"/>
      <c r="J105" s="1"/>
    </row>
    <row r="106" s="44" customFormat="true" ht="14.25" hidden="false" customHeight="false" outlineLevel="0" collapsed="false">
      <c r="A106" s="103"/>
      <c r="B106" s="98"/>
      <c r="C106" s="52" t="n">
        <v>3520000</v>
      </c>
      <c r="D106" s="52" t="n">
        <v>2984000</v>
      </c>
      <c r="E106" s="104" t="n">
        <v>1650000</v>
      </c>
      <c r="F106" s="104" t="n">
        <v>1650000</v>
      </c>
      <c r="G106" s="53" t="n">
        <v>0</v>
      </c>
      <c r="H106" s="53" t="n">
        <v>0</v>
      </c>
      <c r="I106" s="1"/>
      <c r="J106" s="1"/>
    </row>
    <row r="107" s="44" customFormat="true" ht="14.25" hidden="false" customHeight="true" outlineLevel="0" collapsed="false">
      <c r="A107" s="58" t="n">
        <v>10</v>
      </c>
      <c r="B107" s="98" t="s">
        <v>47</v>
      </c>
      <c r="C107" s="51" t="n">
        <v>8301060</v>
      </c>
      <c r="D107" s="51" t="n">
        <v>8301060</v>
      </c>
      <c r="E107" s="51" t="n">
        <v>6663800</v>
      </c>
      <c r="F107" s="51" t="n">
        <v>6663800</v>
      </c>
      <c r="G107" s="56" t="n">
        <v>0</v>
      </c>
      <c r="H107" s="56" t="n">
        <v>0</v>
      </c>
      <c r="I107" s="1"/>
      <c r="J107" s="1"/>
    </row>
    <row r="108" s="44" customFormat="true" ht="14.25" hidden="false" customHeight="false" outlineLevel="0" collapsed="false">
      <c r="A108" s="58"/>
      <c r="B108" s="98"/>
      <c r="C108" s="52" t="n">
        <v>8000000</v>
      </c>
      <c r="D108" s="52" t="n">
        <v>8000000</v>
      </c>
      <c r="E108" s="52" t="n">
        <v>6600000</v>
      </c>
      <c r="F108" s="52" t="n">
        <v>6600000</v>
      </c>
      <c r="G108" s="52" t="n">
        <v>6600000</v>
      </c>
      <c r="H108" s="53" t="n">
        <v>0</v>
      </c>
      <c r="I108" s="1"/>
      <c r="J108" s="1"/>
    </row>
    <row r="109" s="44" customFormat="true" ht="14.25" hidden="false" customHeight="true" outlineLevel="0" collapsed="false">
      <c r="A109" s="97" t="n">
        <v>11</v>
      </c>
      <c r="B109" s="98" t="s">
        <v>48</v>
      </c>
      <c r="C109" s="51" t="n">
        <v>3621574</v>
      </c>
      <c r="D109" s="51" t="n">
        <v>3621574</v>
      </c>
      <c r="E109" s="50" t="n">
        <v>2604350</v>
      </c>
      <c r="F109" s="50" t="n">
        <v>2604350</v>
      </c>
      <c r="G109" s="56" t="n">
        <v>1160000</v>
      </c>
      <c r="H109" s="56" t="n">
        <v>0</v>
      </c>
      <c r="I109" s="1"/>
      <c r="J109" s="1"/>
    </row>
    <row r="110" s="44" customFormat="true" ht="14.25" hidden="false" customHeight="false" outlineLevel="0" collapsed="false">
      <c r="A110" s="75"/>
      <c r="B110" s="98"/>
      <c r="C110" s="52" t="n">
        <v>2352915</v>
      </c>
      <c r="D110" s="52" t="n">
        <v>2352915</v>
      </c>
      <c r="E110" s="53" t="n">
        <v>2550000</v>
      </c>
      <c r="F110" s="53" t="n">
        <v>2550000</v>
      </c>
      <c r="G110" s="53" t="n">
        <v>1060000</v>
      </c>
      <c r="H110" s="53" t="n">
        <v>0</v>
      </c>
      <c r="I110" s="1"/>
      <c r="J110" s="1"/>
    </row>
    <row r="111" s="44" customFormat="true" ht="14.25" hidden="false" customHeight="true" outlineLevel="0" collapsed="false">
      <c r="A111" s="105" t="n">
        <v>12</v>
      </c>
      <c r="B111" s="99" t="s">
        <v>49</v>
      </c>
      <c r="C111" s="37" t="n">
        <v>5194100</v>
      </c>
      <c r="D111" s="37" t="n">
        <v>5194100</v>
      </c>
      <c r="E111" s="37" t="n">
        <v>3090600</v>
      </c>
      <c r="F111" s="37" t="n">
        <v>3090600</v>
      </c>
      <c r="G111" s="37" t="n">
        <v>0</v>
      </c>
      <c r="H111" s="37" t="n">
        <v>0</v>
      </c>
      <c r="I111" s="1"/>
      <c r="J111" s="1"/>
    </row>
    <row r="112" s="44" customFormat="true" ht="15" hidden="false" customHeight="true" outlineLevel="0" collapsed="false">
      <c r="A112" s="106"/>
      <c r="B112" s="99"/>
      <c r="C112" s="31" t="n">
        <v>3632630</v>
      </c>
      <c r="D112" s="31" t="n">
        <v>3632630</v>
      </c>
      <c r="E112" s="107" t="n">
        <v>3050000</v>
      </c>
      <c r="F112" s="107" t="n">
        <v>3050000</v>
      </c>
      <c r="G112" s="79" t="n">
        <v>0</v>
      </c>
      <c r="H112" s="79" t="n">
        <v>0</v>
      </c>
      <c r="I112" s="1"/>
      <c r="J112" s="1"/>
    </row>
    <row r="113" s="44" customFormat="true" ht="14.25" hidden="false" customHeight="true" outlineLevel="0" collapsed="false">
      <c r="A113" s="58" t="n">
        <v>13</v>
      </c>
      <c r="B113" s="98" t="s">
        <v>50</v>
      </c>
      <c r="C113" s="49" t="n">
        <v>5249470</v>
      </c>
      <c r="D113" s="49" t="n">
        <v>5249470</v>
      </c>
      <c r="E113" s="56" t="n">
        <f aca="false">5050900-490</f>
        <v>5050410</v>
      </c>
      <c r="F113" s="56" t="n">
        <f aca="false">5050900-490</f>
        <v>5050410</v>
      </c>
      <c r="G113" s="56" t="n">
        <v>0</v>
      </c>
      <c r="H113" s="56" t="n">
        <v>0</v>
      </c>
      <c r="I113" s="1"/>
      <c r="J113" s="1"/>
    </row>
    <row r="114" s="44" customFormat="true" ht="14.25" hidden="false" customHeight="false" outlineLevel="0" collapsed="false">
      <c r="A114" s="58"/>
      <c r="B114" s="98"/>
      <c r="C114" s="52" t="n">
        <v>3751100</v>
      </c>
      <c r="D114" s="52" t="n">
        <v>3751100</v>
      </c>
      <c r="E114" s="53" t="n">
        <v>5000000</v>
      </c>
      <c r="F114" s="53" t="n">
        <v>5000000</v>
      </c>
      <c r="G114" s="53" t="n">
        <v>0</v>
      </c>
      <c r="H114" s="53" t="n">
        <v>0</v>
      </c>
      <c r="I114" s="1"/>
      <c r="J114" s="1"/>
    </row>
    <row r="115" s="109" customFormat="true" ht="15" hidden="false" customHeight="false" outlineLevel="0" collapsed="false">
      <c r="A115" s="19" t="s">
        <v>15</v>
      </c>
      <c r="B115" s="108" t="s">
        <v>16</v>
      </c>
      <c r="C115" s="20" t="n">
        <f aca="false">C117</f>
        <v>0</v>
      </c>
      <c r="D115" s="85" t="n">
        <f aca="false">D117</f>
        <v>0</v>
      </c>
      <c r="E115" s="20"/>
      <c r="F115" s="20"/>
      <c r="G115" s="20" t="n">
        <f aca="false">G117</f>
        <v>0</v>
      </c>
      <c r="H115" s="20" t="n">
        <f aca="false">H117</f>
        <v>0</v>
      </c>
    </row>
    <row r="116" s="109" customFormat="true" ht="15" hidden="false" customHeight="false" outlineLevel="0" collapsed="false">
      <c r="A116" s="110"/>
      <c r="B116" s="111" t="s">
        <v>20</v>
      </c>
      <c r="C116" s="22" t="n">
        <f aca="false">C118</f>
        <v>0</v>
      </c>
      <c r="D116" s="93" t="n">
        <f aca="false">D118</f>
        <v>0</v>
      </c>
      <c r="E116" s="22"/>
      <c r="F116" s="22"/>
      <c r="G116" s="22" t="n">
        <f aca="false">G118</f>
        <v>0</v>
      </c>
      <c r="H116" s="22" t="n">
        <f aca="false">H118</f>
        <v>0</v>
      </c>
    </row>
    <row r="117" s="109" customFormat="true" ht="15" hidden="false" customHeight="false" outlineLevel="0" collapsed="false">
      <c r="A117" s="76" t="n">
        <v>14</v>
      </c>
      <c r="B117" s="112"/>
      <c r="C117" s="113"/>
      <c r="D117" s="29"/>
      <c r="E117" s="37"/>
      <c r="F117" s="37"/>
      <c r="G117" s="37" t="n">
        <v>0</v>
      </c>
      <c r="H117" s="37" t="n">
        <v>0</v>
      </c>
    </row>
    <row r="118" s="109" customFormat="true" ht="15" hidden="false" customHeight="false" outlineLevel="0" collapsed="false">
      <c r="A118" s="76"/>
      <c r="B118" s="114"/>
      <c r="C118" s="31"/>
      <c r="D118" s="31"/>
      <c r="E118" s="79"/>
      <c r="F118" s="79"/>
      <c r="G118" s="79" t="n">
        <v>0</v>
      </c>
      <c r="H118" s="79" t="n">
        <v>0</v>
      </c>
    </row>
    <row r="119" s="109" customFormat="true" ht="15" hidden="false" customHeight="false" outlineLevel="0" collapsed="false">
      <c r="A119" s="19" t="s">
        <v>17</v>
      </c>
      <c r="B119" s="26" t="s">
        <v>18</v>
      </c>
      <c r="C119" s="115" t="n">
        <f aca="false">C121+C123+C125</f>
        <v>3357156</v>
      </c>
      <c r="D119" s="115" t="n">
        <f aca="false">D121+D123+D125</f>
        <v>3357156</v>
      </c>
      <c r="E119" s="115" t="n">
        <f aca="false">E121+E123+E125</f>
        <v>3182684</v>
      </c>
      <c r="F119" s="115" t="n">
        <f aca="false">F121+F123+F125</f>
        <v>3182684</v>
      </c>
      <c r="G119" s="115" t="n">
        <f aca="false">G121+G123+G125</f>
        <v>2878325</v>
      </c>
      <c r="H119" s="115" t="n">
        <f aca="false">H121+H123+H125</f>
        <v>0</v>
      </c>
    </row>
    <row r="120" s="109" customFormat="true" ht="15" hidden="false" customHeight="false" outlineLevel="0" collapsed="false">
      <c r="A120" s="16"/>
      <c r="B120" s="30" t="s">
        <v>20</v>
      </c>
      <c r="C120" s="22" t="n">
        <f aca="false">C122+C124+C126</f>
        <v>0</v>
      </c>
      <c r="D120" s="22" t="n">
        <f aca="false">D122+D124+D126</f>
        <v>0</v>
      </c>
      <c r="E120" s="22" t="n">
        <f aca="false">E122+E124+E126</f>
        <v>0</v>
      </c>
      <c r="F120" s="22" t="n">
        <f aca="false">F122+F124+F126</f>
        <v>0</v>
      </c>
      <c r="G120" s="22" t="n">
        <f aca="false">G122+G124+G126</f>
        <v>0</v>
      </c>
      <c r="H120" s="22" t="n">
        <f aca="false">H122+H124+H126</f>
        <v>0</v>
      </c>
    </row>
    <row r="121" customFormat="false" ht="14.25" hidden="false" customHeight="false" outlineLevel="0" collapsed="false">
      <c r="A121" s="11" t="n">
        <v>15</v>
      </c>
      <c r="B121" s="116" t="s">
        <v>21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</row>
    <row r="122" customFormat="false" ht="14.25" hidden="false" customHeight="false" outlineLevel="0" collapsed="false">
      <c r="A122" s="16"/>
      <c r="B122" s="43"/>
      <c r="C122" s="40" t="n">
        <v>0</v>
      </c>
      <c r="D122" s="40" t="n">
        <v>0</v>
      </c>
      <c r="E122" s="117" t="n">
        <f aca="false">F122+G122+H122</f>
        <v>0</v>
      </c>
      <c r="F122" s="40" t="n">
        <v>0</v>
      </c>
      <c r="G122" s="40" t="n">
        <v>0</v>
      </c>
      <c r="H122" s="41" t="n">
        <v>0</v>
      </c>
    </row>
    <row r="123" customFormat="false" ht="14.25" hidden="false" customHeight="false" outlineLevel="0" collapsed="false">
      <c r="A123" s="61" t="n">
        <v>16</v>
      </c>
      <c r="B123" s="69" t="s">
        <v>23</v>
      </c>
      <c r="C123" s="73" t="n">
        <v>2437193</v>
      </c>
      <c r="D123" s="73" t="n">
        <v>2437193</v>
      </c>
      <c r="E123" s="73" t="n">
        <v>2437193</v>
      </c>
      <c r="F123" s="73" t="n">
        <v>2437193</v>
      </c>
      <c r="G123" s="73" t="n">
        <v>2449000</v>
      </c>
      <c r="H123" s="51" t="n">
        <v>0</v>
      </c>
    </row>
    <row r="124" customFormat="false" ht="14.25" hidden="false" customHeight="false" outlineLevel="0" collapsed="false">
      <c r="A124" s="65"/>
      <c r="B124" s="68" t="s">
        <v>24</v>
      </c>
      <c r="C124" s="67" t="n">
        <v>0</v>
      </c>
      <c r="D124" s="67" t="n">
        <v>0</v>
      </c>
      <c r="E124" s="67" t="n">
        <v>0</v>
      </c>
      <c r="F124" s="67" t="n">
        <v>0</v>
      </c>
      <c r="G124" s="52" t="n">
        <v>0</v>
      </c>
      <c r="H124" s="68" t="n">
        <v>0</v>
      </c>
    </row>
    <row r="125" customFormat="false" ht="14.25" hidden="false" customHeight="false" outlineLevel="0" collapsed="false">
      <c r="A125" s="61" t="n">
        <v>17</v>
      </c>
      <c r="B125" s="69" t="s">
        <v>29</v>
      </c>
      <c r="C125" s="51" t="n">
        <v>919963</v>
      </c>
      <c r="D125" s="51" t="n">
        <v>919963</v>
      </c>
      <c r="E125" s="51" t="n">
        <v>745491</v>
      </c>
      <c r="F125" s="51" t="n">
        <v>745491</v>
      </c>
      <c r="G125" s="51" t="n">
        <v>429325</v>
      </c>
      <c r="H125" s="64" t="n">
        <v>0</v>
      </c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44"/>
    </row>
    <row r="126" customFormat="false" ht="14.25" hidden="false" customHeight="false" outlineLevel="0" collapsed="false">
      <c r="A126" s="82"/>
      <c r="B126" s="83" t="s">
        <v>30</v>
      </c>
      <c r="C126" s="119" t="n">
        <v>0</v>
      </c>
      <c r="D126" s="119" t="n">
        <v>0</v>
      </c>
      <c r="E126" s="52" t="n">
        <f aca="false">F126+G126+H126</f>
        <v>0</v>
      </c>
      <c r="F126" s="52" t="n">
        <v>0</v>
      </c>
      <c r="G126" s="52" t="n">
        <v>0</v>
      </c>
      <c r="H126" s="68" t="n">
        <v>0</v>
      </c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</row>
    <row r="127" customFormat="false" ht="14.25" hidden="false" customHeight="false" outlineLevel="0" collapsed="false">
      <c r="A127" s="27" t="s">
        <v>51</v>
      </c>
      <c r="B127" s="27"/>
      <c r="C127" s="20" t="n">
        <f aca="false">C129+C133+C137</f>
        <v>58643500</v>
      </c>
      <c r="D127" s="20" t="n">
        <f aca="false">D129+D133+D137</f>
        <v>58643500</v>
      </c>
      <c r="E127" s="20" t="n">
        <f aca="false">E129+E133+E137</f>
        <v>58643500</v>
      </c>
      <c r="F127" s="20" t="n">
        <f aca="false">F129+F133+F137</f>
        <v>58643500</v>
      </c>
      <c r="G127" s="20" t="n">
        <f aca="false">G129+G133+G137</f>
        <v>19649076</v>
      </c>
      <c r="H127" s="20" t="n">
        <f aca="false">H129+H133+H137</f>
        <v>0</v>
      </c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</row>
    <row r="128" customFormat="false" ht="14.25" hidden="false" customHeight="false" outlineLevel="0" collapsed="false">
      <c r="A128" s="120" t="s">
        <v>20</v>
      </c>
      <c r="B128" s="120"/>
      <c r="C128" s="22" t="n">
        <f aca="false">C130+C134+C138</f>
        <v>0</v>
      </c>
      <c r="D128" s="22" t="n">
        <f aca="false">D130+D134+D138</f>
        <v>0</v>
      </c>
      <c r="E128" s="22" t="n">
        <f aca="false">E130+E134+E138</f>
        <v>0</v>
      </c>
      <c r="F128" s="22" t="n">
        <f aca="false">F130+F134+F138</f>
        <v>0</v>
      </c>
      <c r="G128" s="22" t="n">
        <f aca="false">G130+G134+G138</f>
        <v>0</v>
      </c>
      <c r="H128" s="22" t="n">
        <f aca="false">H130+H134+H138</f>
        <v>0</v>
      </c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</row>
    <row r="129" customFormat="false" ht="14.25" hidden="false" customHeight="false" outlineLevel="0" collapsed="false">
      <c r="A129" s="19" t="s">
        <v>13</v>
      </c>
      <c r="B129" s="12" t="s">
        <v>14</v>
      </c>
      <c r="C129" s="20" t="n">
        <f aca="false">C131</f>
        <v>0</v>
      </c>
      <c r="D129" s="20" t="n">
        <f aca="false">D131</f>
        <v>0</v>
      </c>
      <c r="E129" s="20" t="n">
        <f aca="false">E131</f>
        <v>0</v>
      </c>
      <c r="F129" s="20" t="n">
        <f aca="false">F131</f>
        <v>0</v>
      </c>
      <c r="G129" s="20" t="n">
        <f aca="false">G131</f>
        <v>0</v>
      </c>
      <c r="H129" s="20" t="n">
        <f aca="false">H131</f>
        <v>0</v>
      </c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</row>
    <row r="130" customFormat="false" ht="14.25" hidden="false" customHeight="false" outlineLevel="0" collapsed="false">
      <c r="A130" s="76"/>
      <c r="B130" s="57" t="s">
        <v>20</v>
      </c>
      <c r="C130" s="22" t="n">
        <f aca="false">C132</f>
        <v>0</v>
      </c>
      <c r="D130" s="22" t="n">
        <f aca="false">D132</f>
        <v>0</v>
      </c>
      <c r="E130" s="22" t="n">
        <f aca="false">E132</f>
        <v>0</v>
      </c>
      <c r="F130" s="22" t="n">
        <f aca="false">F132</f>
        <v>0</v>
      </c>
      <c r="G130" s="22" t="n">
        <f aca="false">G132</f>
        <v>0</v>
      </c>
      <c r="H130" s="22" t="n">
        <f aca="false">H132</f>
        <v>0</v>
      </c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</row>
    <row r="131" customFormat="false" ht="14.25" hidden="false" customHeight="false" outlineLevel="0" collapsed="false">
      <c r="A131" s="121" t="n">
        <v>1</v>
      </c>
      <c r="B131" s="122"/>
      <c r="C131" s="29" t="n">
        <v>0</v>
      </c>
      <c r="D131" s="29" t="n"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</row>
    <row r="132" customFormat="false" ht="11.25" hidden="false" customHeight="true" outlineLevel="0" collapsed="false">
      <c r="A132" s="123"/>
      <c r="B132" s="122"/>
      <c r="C132" s="31" t="n">
        <v>0</v>
      </c>
      <c r="D132" s="31" t="n">
        <v>0</v>
      </c>
      <c r="E132" s="79" t="n">
        <v>0</v>
      </c>
      <c r="F132" s="79" t="n">
        <v>0</v>
      </c>
      <c r="G132" s="79" t="n">
        <v>0</v>
      </c>
      <c r="H132" s="79" t="n">
        <v>0</v>
      </c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</row>
    <row r="133" customFormat="false" ht="14.25" hidden="false" customHeight="false" outlineLevel="0" collapsed="false">
      <c r="A133" s="19" t="s">
        <v>15</v>
      </c>
      <c r="B133" s="91" t="s">
        <v>16</v>
      </c>
      <c r="C133" s="37" t="n">
        <f aca="false">C135</f>
        <v>0</v>
      </c>
      <c r="D133" s="37" t="n">
        <f aca="false">D135</f>
        <v>0</v>
      </c>
      <c r="E133" s="37" t="n">
        <f aca="false">E135</f>
        <v>0</v>
      </c>
      <c r="F133" s="37" t="n">
        <f aca="false">F135</f>
        <v>0</v>
      </c>
      <c r="G133" s="37" t="n">
        <f aca="false">G135</f>
        <v>0</v>
      </c>
      <c r="H133" s="29" t="n">
        <f aca="false">H135</f>
        <v>0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</row>
    <row r="134" customFormat="false" ht="14.25" hidden="false" customHeight="false" outlineLevel="0" collapsed="false">
      <c r="A134" s="110"/>
      <c r="B134" s="124" t="s">
        <v>20</v>
      </c>
      <c r="C134" s="40" t="n">
        <f aca="false">C136</f>
        <v>0</v>
      </c>
      <c r="D134" s="40" t="n">
        <f aca="false">D136</f>
        <v>0</v>
      </c>
      <c r="E134" s="40" t="n">
        <f aca="false">E136</f>
        <v>0</v>
      </c>
      <c r="F134" s="40" t="n">
        <f aca="false">F136</f>
        <v>0</v>
      </c>
      <c r="G134" s="40" t="n">
        <f aca="false">G136</f>
        <v>0</v>
      </c>
      <c r="H134" s="31" t="n">
        <f aca="false">H136</f>
        <v>0</v>
      </c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</row>
    <row r="135" customFormat="false" ht="14.25" hidden="false" customHeight="false" outlineLevel="0" collapsed="false">
      <c r="A135" s="11" t="n">
        <v>2</v>
      </c>
      <c r="B135" s="94"/>
      <c r="C135" s="29" t="n">
        <v>0</v>
      </c>
      <c r="D135" s="29" t="n"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</row>
    <row r="136" customFormat="false" ht="14.25" hidden="false" customHeight="false" outlineLevel="0" collapsed="false">
      <c r="A136" s="16"/>
      <c r="B136" s="94"/>
      <c r="C136" s="31" t="n">
        <v>0</v>
      </c>
      <c r="D136" s="31" t="n">
        <v>0</v>
      </c>
      <c r="E136" s="79" t="n">
        <v>0</v>
      </c>
      <c r="F136" s="79" t="n">
        <v>0</v>
      </c>
      <c r="G136" s="79" t="n">
        <v>0</v>
      </c>
      <c r="H136" s="79" t="n">
        <v>0</v>
      </c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</row>
    <row r="137" customFormat="false" ht="14.25" hidden="false" customHeight="false" outlineLevel="0" collapsed="false">
      <c r="A137" s="125" t="s">
        <v>17</v>
      </c>
      <c r="B137" s="126" t="s">
        <v>18</v>
      </c>
      <c r="C137" s="127" t="n">
        <f aca="false">C139+C141+C143</f>
        <v>58643500</v>
      </c>
      <c r="D137" s="127" t="n">
        <f aca="false">D139+D141+D143</f>
        <v>58643500</v>
      </c>
      <c r="E137" s="127" t="n">
        <f aca="false">E139+E141+E143</f>
        <v>58643500</v>
      </c>
      <c r="F137" s="127" t="n">
        <f aca="false">F139+F141+F143</f>
        <v>58643500</v>
      </c>
      <c r="G137" s="127" t="n">
        <f aca="false">G139+G141+G143</f>
        <v>19649076</v>
      </c>
      <c r="H137" s="128" t="n">
        <f aca="false">H139+H141+H143</f>
        <v>0</v>
      </c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</row>
    <row r="138" customFormat="false" ht="14.25" hidden="false" customHeight="false" outlineLevel="0" collapsed="false">
      <c r="A138" s="129"/>
      <c r="B138" s="130" t="s">
        <v>20</v>
      </c>
      <c r="C138" s="131" t="n">
        <f aca="false">C140+C142+C144</f>
        <v>0</v>
      </c>
      <c r="D138" s="131" t="n">
        <f aca="false">D140+D142+D144</f>
        <v>0</v>
      </c>
      <c r="E138" s="131" t="n">
        <f aca="false">E140+E142+E144</f>
        <v>0</v>
      </c>
      <c r="F138" s="131" t="n">
        <f aca="false">F140+F142+F144</f>
        <v>0</v>
      </c>
      <c r="G138" s="131" t="n">
        <f aca="false">G140+G142+G144</f>
        <v>0</v>
      </c>
      <c r="H138" s="132" t="n">
        <f aca="false">H140+H142+H144</f>
        <v>0</v>
      </c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</row>
    <row r="139" customFormat="false" ht="14.25" hidden="false" customHeight="false" outlineLevel="0" collapsed="false">
      <c r="A139" s="11" t="n">
        <v>3</v>
      </c>
      <c r="B139" s="116" t="s">
        <v>21</v>
      </c>
      <c r="C139" s="37" t="n">
        <v>58643500</v>
      </c>
      <c r="D139" s="37" t="n">
        <v>58643500</v>
      </c>
      <c r="E139" s="37" t="n">
        <v>58643500</v>
      </c>
      <c r="F139" s="37" t="n">
        <v>58643500</v>
      </c>
      <c r="G139" s="37" t="n">
        <v>19649076</v>
      </c>
      <c r="H139" s="37" t="n">
        <v>0</v>
      </c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</row>
    <row r="140" customFormat="false" ht="14.25" hidden="false" customHeight="false" outlineLevel="0" collapsed="false">
      <c r="A140" s="16"/>
      <c r="B140" s="43"/>
      <c r="C140" s="40" t="n">
        <v>0</v>
      </c>
      <c r="D140" s="40" t="n">
        <v>0</v>
      </c>
      <c r="E140" s="31" t="n">
        <f aca="false">F140+G140+H140</f>
        <v>0</v>
      </c>
      <c r="F140" s="40" t="n">
        <v>0</v>
      </c>
      <c r="G140" s="40" t="n">
        <v>0</v>
      </c>
      <c r="H140" s="41" t="n">
        <v>0</v>
      </c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customFormat="false" ht="14.25" hidden="false" customHeight="false" outlineLevel="0" collapsed="false">
      <c r="A141" s="11" t="n">
        <v>4</v>
      </c>
      <c r="B141" s="81" t="s">
        <v>23</v>
      </c>
      <c r="C141" s="37" t="n">
        <v>0</v>
      </c>
      <c r="D141" s="37" t="n">
        <v>0</v>
      </c>
      <c r="E141" s="37" t="n">
        <v>0</v>
      </c>
      <c r="F141" s="37" t="n">
        <v>0</v>
      </c>
      <c r="G141" s="37" t="n">
        <v>0</v>
      </c>
      <c r="H141" s="37" t="n">
        <v>0</v>
      </c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  <row r="142" customFormat="false" ht="14.25" hidden="false" customHeight="false" outlineLevel="0" collapsed="false">
      <c r="A142" s="16"/>
      <c r="B142" s="41" t="s">
        <v>24</v>
      </c>
      <c r="C142" s="40" t="n">
        <v>0</v>
      </c>
      <c r="D142" s="40" t="n">
        <v>0</v>
      </c>
      <c r="E142" s="31" t="n">
        <v>0</v>
      </c>
      <c r="F142" s="40" t="n">
        <v>0</v>
      </c>
      <c r="G142" s="40" t="n">
        <v>0</v>
      </c>
      <c r="H142" s="41" t="n">
        <v>0</v>
      </c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  <row r="143" customFormat="false" ht="14.25" hidden="false" customHeight="false" outlineLevel="0" collapsed="false">
      <c r="A143" s="11" t="n">
        <v>5</v>
      </c>
      <c r="B143" s="81" t="s">
        <v>29</v>
      </c>
      <c r="C143" s="37" t="n">
        <v>0</v>
      </c>
      <c r="D143" s="37" t="n">
        <v>0</v>
      </c>
      <c r="E143" s="37" t="n">
        <v>0</v>
      </c>
      <c r="F143" s="37" t="n">
        <v>0</v>
      </c>
      <c r="G143" s="37" t="n">
        <v>0</v>
      </c>
      <c r="H143" s="37" t="n">
        <v>0</v>
      </c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</row>
    <row r="144" customFormat="false" ht="14.25" hidden="false" customHeight="false" outlineLevel="0" collapsed="false">
      <c r="A144" s="16"/>
      <c r="B144" s="41" t="s">
        <v>30</v>
      </c>
      <c r="C144" s="40" t="n">
        <v>0</v>
      </c>
      <c r="D144" s="40" t="n">
        <v>0</v>
      </c>
      <c r="E144" s="31" t="n">
        <f aca="false">F144+G144+H144</f>
        <v>0</v>
      </c>
      <c r="F144" s="40" t="n">
        <v>0</v>
      </c>
      <c r="G144" s="40" t="n">
        <v>0</v>
      </c>
      <c r="H144" s="41" t="n">
        <v>0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customFormat="false" ht="14.25" hidden="false" customHeight="true" outlineLevel="0" collapsed="false">
      <c r="B145" s="133" t="s">
        <v>52</v>
      </c>
      <c r="C145" s="134" t="s">
        <v>53</v>
      </c>
      <c r="D145" s="134"/>
      <c r="E145" s="133" t="s">
        <v>54</v>
      </c>
      <c r="F145" s="135" t="s">
        <v>55</v>
      </c>
      <c r="G145" s="135"/>
      <c r="H145" s="135"/>
    </row>
    <row r="146" customFormat="false" ht="14.25" hidden="false" customHeight="false" outlineLevel="0" collapsed="false">
      <c r="B146" s="133" t="s">
        <v>56</v>
      </c>
      <c r="C146" s="134" t="s">
        <v>57</v>
      </c>
      <c r="D146" s="134"/>
      <c r="E146" s="133" t="s">
        <v>58</v>
      </c>
      <c r="F146" s="135"/>
      <c r="G146" s="135"/>
      <c r="H146" s="135"/>
    </row>
    <row r="147" customFormat="false" ht="14.25" hidden="false" customHeight="false" outlineLevel="0" collapsed="false">
      <c r="B147" s="133" t="s">
        <v>59</v>
      </c>
      <c r="C147" s="134"/>
      <c r="D147" s="134"/>
      <c r="E147" s="134"/>
      <c r="F147" s="136" t="s">
        <v>60</v>
      </c>
      <c r="G147" s="136"/>
      <c r="H147" s="136"/>
    </row>
    <row r="148" customFormat="false" ht="14.25" hidden="false" customHeight="false" outlineLevel="0" collapsed="false">
      <c r="B148" s="133"/>
      <c r="C148" s="134"/>
      <c r="D148" s="134"/>
      <c r="E148" s="134"/>
      <c r="F148" s="134"/>
      <c r="G148" s="134"/>
    </row>
    <row r="149" customFormat="false" ht="14.25" hidden="false" customHeight="true" outlineLevel="0" collapsed="false">
      <c r="F149" s="137" t="s">
        <v>61</v>
      </c>
      <c r="G149" s="137"/>
      <c r="H149" s="137"/>
    </row>
    <row r="150" customFormat="false" ht="14.25" hidden="false" customHeight="false" outlineLevel="0" collapsed="false">
      <c r="C150" s="15"/>
    </row>
    <row r="152" customFormat="false" ht="14.25" hidden="false" customHeight="false" outlineLevel="0" collapsed="false">
      <c r="B152" s="138"/>
    </row>
    <row r="155" customFormat="false" ht="14.25" hidden="false" customHeight="false" outlineLevel="0" collapsed="false">
      <c r="B155" s="139"/>
      <c r="C155" s="44"/>
      <c r="D155" s="44"/>
      <c r="E155" s="44"/>
      <c r="F155" s="44"/>
    </row>
    <row r="156" customFormat="false" ht="14.25" hidden="false" customHeight="false" outlineLevel="0" collapsed="false">
      <c r="B156" s="44"/>
      <c r="C156" s="44"/>
      <c r="D156" s="44"/>
      <c r="E156" s="44"/>
      <c r="F156" s="44"/>
    </row>
    <row r="157" customFormat="false" ht="14.25" hidden="false" customHeight="false" outlineLevel="0" collapsed="false">
      <c r="B157" s="44"/>
      <c r="C157" s="44"/>
      <c r="D157" s="44"/>
      <c r="E157" s="44"/>
      <c r="F157" s="44"/>
    </row>
    <row r="158" customFormat="false" ht="14.25" hidden="false" customHeight="false" outlineLevel="0" collapsed="false">
      <c r="B158" s="44"/>
      <c r="C158" s="44"/>
      <c r="D158" s="44"/>
      <c r="E158" s="44"/>
      <c r="F158" s="44"/>
    </row>
    <row r="159" customFormat="false" ht="14.25" hidden="false" customHeight="true" outlineLevel="0" collapsed="false">
      <c r="B159" s="44"/>
      <c r="C159" s="44"/>
      <c r="D159" s="140"/>
      <c r="E159" s="140"/>
      <c r="F159" s="140"/>
    </row>
    <row r="160" customFormat="false" ht="14.25" hidden="false" customHeight="false" outlineLevel="0" collapsed="false">
      <c r="B160" s="44"/>
      <c r="C160" s="44"/>
      <c r="D160" s="44"/>
      <c r="E160" s="44"/>
      <c r="F160" s="44"/>
    </row>
    <row r="161" customFormat="false" ht="14.25" hidden="false" customHeight="true" outlineLevel="0" collapsed="false">
      <c r="B161" s="44"/>
      <c r="C161" s="44"/>
      <c r="D161" s="140"/>
      <c r="E161" s="140"/>
      <c r="F161" s="44"/>
    </row>
    <row r="162" customFormat="false" ht="14.25" hidden="false" customHeight="false" outlineLevel="0" collapsed="false">
      <c r="B162" s="44"/>
      <c r="C162" s="44"/>
      <c r="D162" s="44"/>
      <c r="E162" s="44"/>
      <c r="F162" s="44"/>
    </row>
    <row r="163" customFormat="false" ht="14.25" hidden="false" customHeight="false" outlineLevel="0" collapsed="false">
      <c r="B163" s="44"/>
      <c r="C163" s="44"/>
      <c r="D163" s="141"/>
      <c r="E163" s="141"/>
      <c r="F163" s="44"/>
    </row>
    <row r="164" customFormat="false" ht="14.25" hidden="false" customHeight="false" outlineLevel="0" collapsed="false">
      <c r="B164" s="44"/>
      <c r="C164" s="44"/>
      <c r="D164" s="44"/>
      <c r="E164" s="44"/>
      <c r="F164" s="44"/>
    </row>
    <row r="165" customFormat="false" ht="14.25" hidden="false" customHeight="false" outlineLevel="0" collapsed="false">
      <c r="B165" s="139"/>
      <c r="C165" s="44"/>
      <c r="D165" s="141"/>
      <c r="E165" s="141"/>
      <c r="F165" s="44"/>
    </row>
    <row r="166" customFormat="false" ht="14.25" hidden="false" customHeight="false" outlineLevel="0" collapsed="false">
      <c r="B166" s="44"/>
      <c r="C166" s="44"/>
      <c r="D166" s="44"/>
      <c r="E166" s="44"/>
      <c r="F166" s="44"/>
    </row>
    <row r="167" customFormat="false" ht="14.25" hidden="false" customHeight="false" outlineLevel="0" collapsed="false">
      <c r="B167" s="44"/>
      <c r="C167" s="44"/>
      <c r="D167" s="141"/>
      <c r="E167" s="141"/>
      <c r="F167" s="44"/>
    </row>
    <row r="168" customFormat="false" ht="14.25" hidden="false" customHeight="false" outlineLevel="0" collapsed="false">
      <c r="B168" s="44"/>
      <c r="C168" s="44"/>
      <c r="D168" s="44"/>
      <c r="E168" s="44"/>
      <c r="F168" s="44"/>
    </row>
    <row r="169" customFormat="false" ht="14.25" hidden="false" customHeight="false" outlineLevel="0" collapsed="false">
      <c r="B169" s="44"/>
      <c r="C169" s="44"/>
      <c r="D169" s="141"/>
      <c r="E169" s="141"/>
      <c r="F169" s="44"/>
    </row>
    <row r="170" customFormat="false" ht="14.25" hidden="false" customHeight="false" outlineLevel="0" collapsed="false">
      <c r="B170" s="44"/>
      <c r="C170" s="44"/>
      <c r="D170" s="44"/>
      <c r="E170" s="44"/>
      <c r="F170" s="44"/>
    </row>
    <row r="171" customFormat="false" ht="14.25" hidden="false" customHeight="false" outlineLevel="0" collapsed="false">
      <c r="B171" s="44"/>
      <c r="C171" s="44"/>
      <c r="D171" s="44"/>
      <c r="E171" s="44"/>
      <c r="F171" s="44"/>
    </row>
    <row r="172" customFormat="false" ht="14.25" hidden="false" customHeight="false" outlineLevel="0" collapsed="false">
      <c r="B172" s="44"/>
      <c r="C172" s="44"/>
      <c r="D172" s="44"/>
      <c r="E172" s="44"/>
      <c r="F172" s="44"/>
    </row>
    <row r="173" customFormat="false" ht="14.25" hidden="false" customHeight="false" outlineLevel="0" collapsed="false">
      <c r="B173" s="44"/>
      <c r="C173" s="44"/>
      <c r="D173" s="44"/>
      <c r="E173" s="44"/>
      <c r="F173" s="44"/>
    </row>
    <row r="174" customFormat="false" ht="14.25" hidden="false" customHeight="false" outlineLevel="0" collapsed="false">
      <c r="B174" s="44"/>
      <c r="C174" s="44"/>
      <c r="D174" s="44"/>
      <c r="E174" s="44"/>
      <c r="F174" s="44"/>
    </row>
    <row r="175" customFormat="false" ht="14.25" hidden="false" customHeight="false" outlineLevel="0" collapsed="false">
      <c r="B175" s="44"/>
      <c r="C175" s="44"/>
      <c r="D175" s="44"/>
      <c r="E175" s="44"/>
      <c r="F175" s="44"/>
    </row>
  </sheetData>
  <mergeCells count="60">
    <mergeCell ref="A1:E1"/>
    <mergeCell ref="A2:H2"/>
    <mergeCell ref="B3:F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17:B17"/>
    <mergeCell ref="A18:B18"/>
    <mergeCell ref="A23:B23"/>
    <mergeCell ref="A24:B24"/>
    <mergeCell ref="A31:B31"/>
    <mergeCell ref="A32:B32"/>
    <mergeCell ref="A35:A36"/>
    <mergeCell ref="B35:B36"/>
    <mergeCell ref="A37:A38"/>
    <mergeCell ref="B37:B38"/>
    <mergeCell ref="B41:B42"/>
    <mergeCell ref="A51:B51"/>
    <mergeCell ref="A52:B52"/>
    <mergeCell ref="A55:A56"/>
    <mergeCell ref="B55:B56"/>
    <mergeCell ref="B57:B58"/>
    <mergeCell ref="B61:B62"/>
    <mergeCell ref="A71:B71"/>
    <mergeCell ref="A72:B72"/>
    <mergeCell ref="B81:B82"/>
    <mergeCell ref="A85:B85"/>
    <mergeCell ref="A86:B86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A127:B127"/>
    <mergeCell ref="A128:B128"/>
    <mergeCell ref="B131:B132"/>
    <mergeCell ref="B135:B136"/>
    <mergeCell ref="F145:H146"/>
    <mergeCell ref="F147:H147"/>
    <mergeCell ref="F149:H149"/>
    <mergeCell ref="D159:F159"/>
    <mergeCell ref="D161:E161"/>
    <mergeCell ref="D163:E163"/>
    <mergeCell ref="D165:E165"/>
    <mergeCell ref="D167:E167"/>
    <mergeCell ref="D169:E169"/>
  </mergeCells>
  <printOptions headings="false" gridLines="true" gridLinesSet="true" horizontalCentered="false" verticalCentered="false"/>
  <pageMargins left="0.39375" right="0.275694444444444" top="0.236111111111111" bottom="0.157638888888889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5-05-23T05:36:48Z</cp:lastPrinted>
  <dcterms:modified xsi:type="dcterms:W3CDTF">2025-09-09T05:36:01Z</dcterms:modified>
  <cp:revision>0</cp:revision>
  <dc:subject/>
  <dc:title>investiþii 1997</dc:title>
</cp:coreProperties>
</file>