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Satu Mare Nr    din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73" activePane="bottomLeft" state="frozen"/>
      <selection pane="topLeft" activeCell="A1" activeCellId="0" sqref="A1"/>
      <selection pane="bottomLeft" activeCell="M93" activeCellId="0" sqref="M9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582901260</v>
      </c>
      <c r="D8" s="11" t="n">
        <f aca="false">D10+D12+D14</f>
        <v>601029558</v>
      </c>
      <c r="E8" s="11" t="n">
        <f aca="false">E10+E12+E14</f>
        <v>99746514</v>
      </c>
      <c r="F8" s="11" t="n">
        <f aca="false">F10+F12+F14</f>
        <v>99746514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376996050</v>
      </c>
      <c r="D9" s="17" t="n">
        <f aca="false">D11+D13+D15</f>
        <v>374465202</v>
      </c>
      <c r="E9" s="17" t="n">
        <f aca="false">E11+E13+E15</f>
        <v>49918002</v>
      </c>
      <c r="F9" s="17" t="n">
        <f aca="false">F11+F13+F15</f>
        <v>49918003</v>
      </c>
      <c r="G9" s="17" t="n">
        <f aca="false">G11+G13+G15</f>
        <v>0</v>
      </c>
      <c r="H9" s="18"/>
    </row>
    <row r="10" customFormat="false" ht="14.25" hidden="false" customHeight="true" outlineLevel="0" collapsed="false">
      <c r="A10" s="19" t="s">
        <v>12</v>
      </c>
      <c r="B10" s="20" t="s">
        <v>13</v>
      </c>
      <c r="C10" s="21" t="n">
        <f aca="false">C18+C52+C76+C98+C116+C180+C32</f>
        <v>468901292</v>
      </c>
      <c r="D10" s="21" t="n">
        <f aca="false">D18+D52+D76+D98+D116+D180+D32</f>
        <v>471596052</v>
      </c>
      <c r="E10" s="21" t="n">
        <f aca="false">E18+E52+E76+E98+E116+E180+E32</f>
        <v>77170000</v>
      </c>
      <c r="F10" s="21" t="n">
        <f aca="false">F18+F52+F76+F98+F116+F180+F32</f>
        <v>77170000</v>
      </c>
      <c r="G10" s="21" t="n">
        <f aca="false">G18+G52+G76+G98+G116+G180+G32</f>
        <v>0</v>
      </c>
      <c r="H10" s="18"/>
    </row>
    <row r="11" customFormat="false" ht="15" hidden="false" customHeight="true" outlineLevel="0" collapsed="false">
      <c r="A11" s="22"/>
      <c r="B11" s="23"/>
      <c r="C11" s="24" t="n">
        <f aca="false">C19+C53+C77+C99+C117+C181+C33</f>
        <v>313478472</v>
      </c>
      <c r="D11" s="24" t="n">
        <f aca="false">D19+D53+D77+D99+D117+D181+D33</f>
        <v>309015810</v>
      </c>
      <c r="E11" s="24" t="n">
        <f aca="false">E19+E53+E77+E99+E117+E181+E33</f>
        <v>47518002</v>
      </c>
      <c r="F11" s="24" t="n">
        <f aca="false">F19+F53+F77+F99+F117+F181+F33</f>
        <v>47518003</v>
      </c>
      <c r="G11" s="25" t="n">
        <f aca="false">G19+G53+G77+G99+G117+G181+G33</f>
        <v>0</v>
      </c>
      <c r="I11" s="18"/>
    </row>
    <row r="12" customFormat="false" ht="15" hidden="false" customHeight="true" outlineLevel="0" collapsed="false">
      <c r="A12" s="19" t="s">
        <v>14</v>
      </c>
      <c r="B12" s="10" t="s">
        <v>15</v>
      </c>
      <c r="C12" s="26" t="n">
        <f aca="false">C20+C56+C82+C102+C148+C192+C34</f>
        <v>85810819</v>
      </c>
      <c r="D12" s="26" t="n">
        <f aca="false">D20+D56+D82+D102+D148+D192+D34</f>
        <v>101244357</v>
      </c>
      <c r="E12" s="26" t="n">
        <f aca="false">E20+E56+E82+E102+E148+E192+E34</f>
        <v>2473000</v>
      </c>
      <c r="F12" s="26" t="n">
        <f aca="false">F20+F56+F82+F102+F148+F192+F34</f>
        <v>2473000</v>
      </c>
      <c r="G12" s="26" t="n">
        <f aca="false">G20+G56+G82+G102+G148+G192+G34</f>
        <v>0</v>
      </c>
    </row>
    <row r="13" customFormat="false" ht="15" hidden="false" customHeight="true" outlineLevel="0" collapsed="false">
      <c r="A13" s="22"/>
      <c r="B13" s="15"/>
      <c r="C13" s="27" t="n">
        <f aca="false">C21+C57+C83+C103+C149+C193+C35</f>
        <v>63517578</v>
      </c>
      <c r="D13" s="27" t="n">
        <f aca="false">D21+D57+D83+D103+D149+D193+D35</f>
        <v>65449392</v>
      </c>
      <c r="E13" s="27" t="n">
        <f aca="false">E21+E57+E83+E103+E149+E193+E35</f>
        <v>2400000</v>
      </c>
      <c r="F13" s="27" t="n">
        <f aca="false">F21+F57+F83+F103+F149+F193+F35</f>
        <v>2400000</v>
      </c>
      <c r="G13" s="26" t="n">
        <f aca="false">G21+G57+G83+G103+G149+G193+G35</f>
        <v>0</v>
      </c>
      <c r="H13" s="18"/>
      <c r="I13" s="18"/>
    </row>
    <row r="14" customFormat="false" ht="15" hidden="false" customHeight="true" outlineLevel="0" collapsed="false">
      <c r="A14" s="28" t="s">
        <v>16</v>
      </c>
      <c r="B14" s="29" t="s">
        <v>17</v>
      </c>
      <c r="C14" s="21" t="n">
        <f aca="false">C22+C46+C60+C70+C86+C106+C160+C172+C198+C36</f>
        <v>28189149</v>
      </c>
      <c r="D14" s="21" t="n">
        <f aca="false">D22+D46+D60+D70+D86+D106+D160+D172+D198+D36</f>
        <v>28189149</v>
      </c>
      <c r="E14" s="21" t="n">
        <f aca="false">E22+E46+E60+E70+E86+E106+E160+E172+E198+E36</f>
        <v>20103514</v>
      </c>
      <c r="F14" s="21" t="n">
        <f aca="false">F22+F46+F60+F70+F86+F106+F160+F172+F198+F36</f>
        <v>20103514</v>
      </c>
      <c r="G14" s="21" t="n">
        <f aca="false">G22+G46+G60+G70+G86+G106+G160+G172+G198+G36</f>
        <v>0</v>
      </c>
      <c r="I14" s="18"/>
    </row>
    <row r="15" customFormat="false" ht="15" hidden="false" customHeight="true" outlineLevel="0" collapsed="false">
      <c r="A15" s="28"/>
      <c r="B15" s="29"/>
      <c r="C15" s="25" t="n">
        <f aca="false">C23+C47+C61+C71+C87+C107+C161+C173+C199+C37</f>
        <v>0</v>
      </c>
      <c r="D15" s="25" t="n">
        <f aca="false">D23+D47+D61+D71+D87+D107+D161+D173+D199+D37</f>
        <v>0</v>
      </c>
      <c r="E15" s="25" t="n">
        <f aca="false">E23+E47+E61+E71+E87+E107+E161+E173+E199+E37</f>
        <v>0</v>
      </c>
      <c r="F15" s="25" t="n">
        <f aca="false">F23+F47+F61+F71+F87+F107+F161+F173+F199+F37</f>
        <v>0</v>
      </c>
      <c r="G15" s="25" t="n">
        <f aca="false">G23+G47+G61+G71+G87+G107+G161+G173+G199+G37</f>
        <v>0</v>
      </c>
    </row>
    <row r="16" customFormat="false" ht="15" hidden="false" customHeight="true" outlineLevel="0" collapsed="false">
      <c r="A16" s="30" t="s">
        <v>18</v>
      </c>
      <c r="B16" s="30"/>
      <c r="C16" s="26" t="n">
        <f aca="false">C18+C20+C22</f>
        <v>285000</v>
      </c>
      <c r="D16" s="21" t="n">
        <f aca="false">D18+D20+D22</f>
        <v>285000</v>
      </c>
      <c r="E16" s="21" t="n">
        <f aca="false">E18+E20+E22</f>
        <v>285000</v>
      </c>
      <c r="F16" s="21" t="n">
        <f aca="false">F18+F20+F22</f>
        <v>285000</v>
      </c>
      <c r="G16" s="21" t="n">
        <f aca="false">G18+G20+G22</f>
        <v>0</v>
      </c>
      <c r="I16" s="18"/>
    </row>
    <row r="17" customFormat="false" ht="15" hidden="false" customHeight="true" outlineLevel="0" collapsed="false">
      <c r="A17" s="31" t="s">
        <v>19</v>
      </c>
      <c r="B17" s="31"/>
      <c r="C17" s="24" t="n">
        <f aca="false">C19+C21+C23</f>
        <v>0</v>
      </c>
      <c r="D17" s="24" t="n">
        <f aca="false">D19+D21+D23</f>
        <v>0</v>
      </c>
      <c r="E17" s="24" t="n">
        <f aca="false">E19+E21+E23</f>
        <v>0</v>
      </c>
      <c r="F17" s="24" t="n">
        <f aca="false">F19+F21+F23</f>
        <v>0</v>
      </c>
      <c r="G17" s="24" t="n">
        <f aca="false">G19+G21+G23</f>
        <v>0</v>
      </c>
      <c r="N17" s="32"/>
    </row>
    <row r="18" customFormat="false" ht="15" hidden="false" customHeight="true" outlineLevel="0" collapsed="false">
      <c r="A18" s="19" t="s">
        <v>12</v>
      </c>
      <c r="B18" s="10" t="s">
        <v>13</v>
      </c>
      <c r="C18" s="21" t="n">
        <v>0</v>
      </c>
      <c r="D18" s="21" t="n">
        <v>0</v>
      </c>
      <c r="E18" s="21" t="n">
        <f aca="false">F18+G18</f>
        <v>0</v>
      </c>
      <c r="F18" s="21" t="n">
        <v>0</v>
      </c>
      <c r="G18" s="21" t="n">
        <v>0</v>
      </c>
      <c r="N18" s="32"/>
    </row>
    <row r="19" customFormat="false" ht="15" hidden="false" customHeight="true" outlineLevel="0" collapsed="false">
      <c r="A19" s="31"/>
      <c r="B19" s="15" t="s">
        <v>19</v>
      </c>
      <c r="C19" s="24" t="n">
        <v>0</v>
      </c>
      <c r="D19" s="24" t="n">
        <v>0</v>
      </c>
      <c r="E19" s="24" t="n">
        <f aca="false">F19+G19</f>
        <v>0</v>
      </c>
      <c r="F19" s="24" t="n">
        <v>0</v>
      </c>
      <c r="G19" s="24" t="n">
        <v>0</v>
      </c>
      <c r="N19" s="32"/>
    </row>
    <row r="20" customFormat="false" ht="15" hidden="false" customHeight="true" outlineLevel="0" collapsed="false">
      <c r="A20" s="28" t="s">
        <v>14</v>
      </c>
      <c r="B20" s="10" t="s">
        <v>15</v>
      </c>
      <c r="C20" s="21" t="n">
        <v>0</v>
      </c>
      <c r="D20" s="21" t="n">
        <v>0</v>
      </c>
      <c r="E20" s="21" t="n">
        <f aca="false">F20+G20</f>
        <v>0</v>
      </c>
      <c r="F20" s="21" t="n">
        <v>0</v>
      </c>
      <c r="G20" s="21" t="n">
        <v>0</v>
      </c>
      <c r="N20" s="32"/>
    </row>
    <row r="21" customFormat="false" ht="15" hidden="false" customHeight="true" outlineLevel="0" collapsed="false">
      <c r="A21" s="33"/>
      <c r="B21" s="15" t="s">
        <v>19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N21" s="12"/>
    </row>
    <row r="22" customFormat="false" ht="15" hidden="false" customHeight="true" outlineLevel="0" collapsed="false">
      <c r="A22" s="19" t="s">
        <v>16</v>
      </c>
      <c r="B22" s="34" t="s">
        <v>17</v>
      </c>
      <c r="C22" s="35" t="n">
        <f aca="false">C24+C26+C28</f>
        <v>285000</v>
      </c>
      <c r="D22" s="35" t="n">
        <f aca="false">D24+D26+D28</f>
        <v>285000</v>
      </c>
      <c r="E22" s="35" t="n">
        <f aca="false">E24+E26+E28</f>
        <v>285000</v>
      </c>
      <c r="F22" s="35" t="n">
        <f aca="false">F24+F26+F28</f>
        <v>285000</v>
      </c>
      <c r="G22" s="35" t="n">
        <f aca="false">G24+G26+G28</f>
        <v>0</v>
      </c>
    </row>
    <row r="23" customFormat="false" ht="15" hidden="false" customHeight="true" outlineLevel="0" collapsed="false">
      <c r="A23" s="14"/>
      <c r="B23" s="36" t="s">
        <v>19</v>
      </c>
      <c r="C23" s="24" t="n">
        <f aca="false">C25+C27+C29</f>
        <v>0</v>
      </c>
      <c r="D23" s="24" t="n">
        <f aca="false">D25+D27+D29</f>
        <v>0</v>
      </c>
      <c r="E23" s="24" t="n">
        <f aca="false">E25+E27+E29</f>
        <v>0</v>
      </c>
      <c r="F23" s="24" t="n">
        <f aca="false">F25+F27+F29</f>
        <v>0</v>
      </c>
      <c r="G23" s="24" t="n">
        <f aca="false">G25+G27+G29</f>
        <v>0</v>
      </c>
    </row>
    <row r="24" customFormat="false" ht="15" hidden="false" customHeight="true" outlineLevel="0" collapsed="false">
      <c r="A24" s="37" t="n">
        <v>1</v>
      </c>
      <c r="B24" s="38" t="s">
        <v>20</v>
      </c>
      <c r="C24" s="39" t="n">
        <v>285000</v>
      </c>
      <c r="D24" s="39" t="n">
        <v>285000</v>
      </c>
      <c r="E24" s="39" t="n">
        <v>285000</v>
      </c>
      <c r="F24" s="39" t="n">
        <v>285000</v>
      </c>
      <c r="G24" s="40" t="n">
        <v>0</v>
      </c>
    </row>
    <row r="25" customFormat="false" ht="15" hidden="false" customHeight="true" outlineLevel="0" collapsed="false">
      <c r="A25" s="41"/>
      <c r="B25" s="42"/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5" hidden="false" customHeight="true" outlineLevel="0" collapsed="false">
      <c r="A26" s="45" t="n">
        <v>2</v>
      </c>
      <c r="B26" s="46" t="s">
        <v>21</v>
      </c>
      <c r="C26" s="47" t="n">
        <v>0</v>
      </c>
      <c r="D26" s="47" t="n">
        <v>0</v>
      </c>
      <c r="E26" s="47" t="n">
        <v>0</v>
      </c>
      <c r="F26" s="48" t="n">
        <v>0</v>
      </c>
      <c r="G26" s="49" t="n">
        <v>0</v>
      </c>
    </row>
    <row r="27" customFormat="false" ht="15" hidden="false" customHeight="true" outlineLevel="0" collapsed="false">
      <c r="A27" s="50"/>
      <c r="B27" s="51" t="s">
        <v>22</v>
      </c>
      <c r="C27" s="52" t="n">
        <v>0</v>
      </c>
      <c r="D27" s="52" t="n">
        <v>0</v>
      </c>
      <c r="E27" s="52" t="n">
        <f aca="false">F27+G27</f>
        <v>0</v>
      </c>
      <c r="F27" s="53" t="n">
        <v>0</v>
      </c>
      <c r="G27" s="51" t="n">
        <v>0</v>
      </c>
    </row>
    <row r="28" customFormat="false" ht="15" hidden="false" customHeight="true" outlineLevel="0" collapsed="false">
      <c r="A28" s="45" t="n">
        <v>3</v>
      </c>
      <c r="B28" s="54" t="s">
        <v>23</v>
      </c>
      <c r="C28" s="48" t="n">
        <v>0</v>
      </c>
      <c r="D28" s="48" t="n">
        <v>0</v>
      </c>
      <c r="E28" s="48" t="n">
        <f aca="false">F28+G28</f>
        <v>0</v>
      </c>
      <c r="F28" s="48" t="n">
        <v>0</v>
      </c>
      <c r="G28" s="49" t="n">
        <v>0</v>
      </c>
    </row>
    <row r="29" customFormat="false" ht="15" hidden="false" customHeight="true" outlineLevel="0" collapsed="false">
      <c r="A29" s="55"/>
      <c r="B29" s="56" t="s">
        <v>24</v>
      </c>
      <c r="C29" s="57" t="n">
        <v>0</v>
      </c>
      <c r="D29" s="57" t="n">
        <v>0</v>
      </c>
      <c r="E29" s="57" t="n">
        <f aca="false">F29+G29</f>
        <v>0</v>
      </c>
      <c r="F29" s="57" t="n">
        <v>0</v>
      </c>
      <c r="G29" s="58" t="n">
        <v>0</v>
      </c>
    </row>
    <row r="30" customFormat="false" ht="15" hidden="false" customHeight="true" outlineLevel="0" collapsed="false">
      <c r="A30" s="30" t="s">
        <v>25</v>
      </c>
      <c r="B30" s="30"/>
      <c r="C30" s="21" t="n">
        <f aca="false">C32+C34+C36</f>
        <v>0</v>
      </c>
      <c r="D30" s="21" t="n">
        <f aca="false">D32+D34+D36</f>
        <v>0</v>
      </c>
      <c r="E30" s="21" t="n">
        <f aca="false">E32+E34+E36</f>
        <v>0</v>
      </c>
      <c r="F30" s="21" t="n">
        <f aca="false">F32+F34+F36</f>
        <v>0</v>
      </c>
      <c r="G30" s="21" t="n">
        <f aca="false">G32+G34+G36</f>
        <v>0</v>
      </c>
    </row>
    <row r="31" customFormat="false" ht="15" hidden="false" customHeight="true" outlineLevel="0" collapsed="false">
      <c r="A31" s="31" t="s">
        <v>19</v>
      </c>
      <c r="B31" s="31"/>
      <c r="C31" s="24" t="n">
        <f aca="false">C33+C35+C37</f>
        <v>0</v>
      </c>
      <c r="D31" s="24" t="n">
        <f aca="false">D33+D35+D37</f>
        <v>0</v>
      </c>
      <c r="E31" s="24" t="n">
        <f aca="false">E33+E35+E37</f>
        <v>0</v>
      </c>
      <c r="F31" s="24" t="n">
        <f aca="false">F33+F35+F37</f>
        <v>0</v>
      </c>
      <c r="G31" s="24" t="n">
        <f aca="false">G33+G35+G37</f>
        <v>0</v>
      </c>
    </row>
    <row r="32" customFormat="false" ht="15" hidden="false" customHeight="true" outlineLevel="0" collapsed="false">
      <c r="A32" s="19" t="s">
        <v>12</v>
      </c>
      <c r="B32" s="10" t="s">
        <v>13</v>
      </c>
      <c r="C32" s="21" t="n">
        <v>0</v>
      </c>
      <c r="D32" s="21" t="n">
        <v>0</v>
      </c>
      <c r="E32" s="21" t="n">
        <f aca="false">F32+G32</f>
        <v>0</v>
      </c>
      <c r="F32" s="21" t="n">
        <v>0</v>
      </c>
      <c r="G32" s="21" t="n">
        <v>0</v>
      </c>
    </row>
    <row r="33" customFormat="false" ht="15" hidden="false" customHeight="true" outlineLevel="0" collapsed="false">
      <c r="A33" s="31"/>
      <c r="B33" s="15" t="s">
        <v>19</v>
      </c>
      <c r="C33" s="24" t="n">
        <v>0</v>
      </c>
      <c r="D33" s="24" t="n">
        <v>0</v>
      </c>
      <c r="E33" s="24" t="n">
        <f aca="false">F33+G33</f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8" t="s">
        <v>14</v>
      </c>
      <c r="B34" s="10" t="s">
        <v>15</v>
      </c>
      <c r="C34" s="21" t="n">
        <v>0</v>
      </c>
      <c r="D34" s="21" t="n">
        <v>0</v>
      </c>
      <c r="E34" s="21" t="n">
        <f aca="false">F34+G34</f>
        <v>0</v>
      </c>
      <c r="F34" s="21" t="n">
        <v>0</v>
      </c>
      <c r="G34" s="21" t="n">
        <v>0</v>
      </c>
    </row>
    <row r="35" customFormat="false" ht="15" hidden="false" customHeight="true" outlineLevel="0" collapsed="false">
      <c r="A35" s="33"/>
      <c r="B35" s="15" t="s">
        <v>19</v>
      </c>
      <c r="C35" s="24" t="n">
        <v>0</v>
      </c>
      <c r="D35" s="24" t="n">
        <v>0</v>
      </c>
      <c r="E35" s="24" t="n">
        <f aca="false">F35+G35</f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19" t="s">
        <v>16</v>
      </c>
      <c r="B36" s="34" t="s">
        <v>17</v>
      </c>
      <c r="C36" s="35" t="n">
        <f aca="false">C38+C40+C42</f>
        <v>0</v>
      </c>
      <c r="D36" s="35" t="n">
        <f aca="false">D38+D40+D42</f>
        <v>0</v>
      </c>
      <c r="E36" s="35" t="n">
        <f aca="false">E38+E40+E42</f>
        <v>0</v>
      </c>
      <c r="F36" s="35" t="n">
        <f aca="false">F38+F40+F42</f>
        <v>0</v>
      </c>
      <c r="G36" s="35" t="n">
        <f aca="false">G38+G40+G42</f>
        <v>0</v>
      </c>
    </row>
    <row r="37" customFormat="false" ht="15" hidden="false" customHeight="true" outlineLevel="0" collapsed="false">
      <c r="A37" s="14"/>
      <c r="B37" s="36" t="s">
        <v>19</v>
      </c>
      <c r="C37" s="24" t="n">
        <f aca="false">C39+C41+C43</f>
        <v>0</v>
      </c>
      <c r="D37" s="24" t="n">
        <f aca="false">D39+D41+D43</f>
        <v>0</v>
      </c>
      <c r="E37" s="24" t="n">
        <f aca="false">E39+E41+E43</f>
        <v>0</v>
      </c>
      <c r="F37" s="24" t="n">
        <f aca="false">F39+F41+F43</f>
        <v>0</v>
      </c>
      <c r="G37" s="24" t="n">
        <f aca="false">G39+G41+G43</f>
        <v>0</v>
      </c>
    </row>
    <row r="38" customFormat="false" ht="15" hidden="false" customHeight="true" outlineLevel="0" collapsed="false">
      <c r="A38" s="45" t="n">
        <v>1</v>
      </c>
      <c r="B38" s="59" t="s">
        <v>20</v>
      </c>
      <c r="C38" s="60" t="n">
        <v>0</v>
      </c>
      <c r="D38" s="60" t="n">
        <v>0</v>
      </c>
      <c r="E38" s="60" t="n">
        <v>0</v>
      </c>
      <c r="F38" s="60" t="n">
        <v>0</v>
      </c>
      <c r="G38" s="48" t="n">
        <v>0</v>
      </c>
    </row>
    <row r="39" customFormat="false" ht="15" hidden="false" customHeight="true" outlineLevel="0" collapsed="false">
      <c r="A39" s="50"/>
      <c r="B39" s="56"/>
      <c r="C39" s="61" t="n">
        <v>0</v>
      </c>
      <c r="D39" s="61" t="n">
        <v>0</v>
      </c>
      <c r="E39" s="61" t="n">
        <v>0</v>
      </c>
      <c r="F39" s="61" t="n">
        <v>0</v>
      </c>
      <c r="G39" s="51" t="n">
        <v>0</v>
      </c>
    </row>
    <row r="40" customFormat="false" ht="15" hidden="false" customHeight="true" outlineLevel="0" collapsed="false">
      <c r="A40" s="45" t="n">
        <v>2</v>
      </c>
      <c r="B40" s="46" t="s">
        <v>21</v>
      </c>
      <c r="C40" s="47" t="n">
        <v>0</v>
      </c>
      <c r="D40" s="47" t="n">
        <v>0</v>
      </c>
      <c r="E40" s="47" t="n">
        <v>0</v>
      </c>
      <c r="F40" s="48" t="n">
        <v>0</v>
      </c>
      <c r="G40" s="49" t="n">
        <v>0</v>
      </c>
    </row>
    <row r="41" customFormat="false" ht="15" hidden="false" customHeight="true" outlineLevel="0" collapsed="false">
      <c r="A41" s="50"/>
      <c r="B41" s="51" t="s">
        <v>22</v>
      </c>
      <c r="C41" s="52" t="n">
        <v>0</v>
      </c>
      <c r="D41" s="52" t="n">
        <v>0</v>
      </c>
      <c r="E41" s="52" t="n">
        <f aca="false">F41+G41</f>
        <v>0</v>
      </c>
      <c r="F41" s="53" t="n">
        <v>0</v>
      </c>
      <c r="G41" s="51" t="n">
        <v>0</v>
      </c>
    </row>
    <row r="42" customFormat="false" ht="15" hidden="false" customHeight="true" outlineLevel="0" collapsed="false">
      <c r="A42" s="45" t="n">
        <v>3</v>
      </c>
      <c r="B42" s="54" t="s">
        <v>23</v>
      </c>
      <c r="C42" s="48" t="n">
        <v>0</v>
      </c>
      <c r="D42" s="48" t="n">
        <v>0</v>
      </c>
      <c r="E42" s="48" t="n">
        <f aca="false">F42+G42</f>
        <v>0</v>
      </c>
      <c r="F42" s="48" t="n">
        <v>0</v>
      </c>
      <c r="G42" s="49" t="n">
        <v>0</v>
      </c>
    </row>
    <row r="43" customFormat="false" ht="15" hidden="false" customHeight="true" outlineLevel="0" collapsed="false">
      <c r="A43" s="55"/>
      <c r="B43" s="56" t="s">
        <v>24</v>
      </c>
      <c r="C43" s="57" t="n">
        <v>0</v>
      </c>
      <c r="D43" s="57" t="n">
        <v>0</v>
      </c>
      <c r="E43" s="57" t="n">
        <f aca="false">F43+G43</f>
        <v>0</v>
      </c>
      <c r="F43" s="57" t="n">
        <v>0</v>
      </c>
      <c r="G43" s="58" t="n">
        <v>0</v>
      </c>
    </row>
    <row r="44" customFormat="false" ht="15" hidden="false" customHeight="true" outlineLevel="0" collapsed="false">
      <c r="A44" s="62" t="s">
        <v>26</v>
      </c>
      <c r="B44" s="62"/>
      <c r="C44" s="21" t="n">
        <f aca="false">C46</f>
        <v>0</v>
      </c>
      <c r="D44" s="21" t="n">
        <f aca="false">D46</f>
        <v>0</v>
      </c>
      <c r="E44" s="21" t="n">
        <f aca="false">E46</f>
        <v>0</v>
      </c>
      <c r="F44" s="21" t="n">
        <f aca="false">F46</f>
        <v>0</v>
      </c>
      <c r="G44" s="21" t="n">
        <f aca="false">G46</f>
        <v>0</v>
      </c>
    </row>
    <row r="45" customFormat="false" ht="15" hidden="false" customHeight="true" outlineLevel="0" collapsed="false">
      <c r="A45" s="63" t="s">
        <v>19</v>
      </c>
      <c r="B45" s="63"/>
      <c r="C45" s="27" t="n">
        <v>0</v>
      </c>
      <c r="D45" s="27" t="n">
        <v>0</v>
      </c>
      <c r="E45" s="27" t="n">
        <f aca="false">F45+G45</f>
        <v>0</v>
      </c>
      <c r="F45" s="27" t="n">
        <v>0</v>
      </c>
      <c r="G45" s="64" t="n">
        <v>0</v>
      </c>
    </row>
    <row r="46" customFormat="false" ht="15" hidden="false" customHeight="true" outlineLevel="0" collapsed="false">
      <c r="A46" s="19" t="s">
        <v>16</v>
      </c>
      <c r="B46" s="34" t="s">
        <v>17</v>
      </c>
      <c r="C46" s="48" t="n">
        <f aca="false">C48</f>
        <v>0</v>
      </c>
      <c r="D46" s="48" t="n">
        <f aca="false">D48</f>
        <v>0</v>
      </c>
      <c r="E46" s="48" t="n">
        <f aca="false">E48</f>
        <v>0</v>
      </c>
      <c r="F46" s="48" t="n">
        <f aca="false">F48</f>
        <v>0</v>
      </c>
      <c r="G46" s="48" t="n">
        <f aca="false">G48</f>
        <v>0</v>
      </c>
    </row>
    <row r="47" customFormat="false" ht="15" hidden="false" customHeight="true" outlineLevel="0" collapsed="false">
      <c r="A47" s="14"/>
      <c r="B47" s="36" t="s">
        <v>19</v>
      </c>
      <c r="C47" s="57" t="n">
        <f aca="false">C49</f>
        <v>0</v>
      </c>
      <c r="D47" s="57" t="n">
        <f aca="false">D49</f>
        <v>0</v>
      </c>
      <c r="E47" s="57" t="n">
        <f aca="false">E49</f>
        <v>0</v>
      </c>
      <c r="F47" s="57" t="n">
        <f aca="false">F49</f>
        <v>0</v>
      </c>
      <c r="G47" s="57" t="n">
        <f aca="false">G49</f>
        <v>0</v>
      </c>
    </row>
    <row r="48" customFormat="false" ht="15" hidden="false" customHeight="true" outlineLevel="0" collapsed="false">
      <c r="A48" s="45" t="n">
        <v>1</v>
      </c>
      <c r="B48" s="59" t="s">
        <v>20</v>
      </c>
      <c r="C48" s="60" t="n">
        <v>0</v>
      </c>
      <c r="D48" s="60" t="n">
        <v>0</v>
      </c>
      <c r="E48" s="60" t="n">
        <v>0</v>
      </c>
      <c r="F48" s="60" t="n">
        <v>0</v>
      </c>
      <c r="G48" s="48" t="n">
        <v>0</v>
      </c>
    </row>
    <row r="49" customFormat="false" ht="15" hidden="false" customHeight="true" outlineLevel="0" collapsed="false">
      <c r="A49" s="50"/>
      <c r="B49" s="56"/>
      <c r="C49" s="61" t="n">
        <v>0</v>
      </c>
      <c r="D49" s="61" t="n">
        <v>0</v>
      </c>
      <c r="E49" s="61" t="n">
        <v>0</v>
      </c>
      <c r="F49" s="61" t="n">
        <v>0</v>
      </c>
      <c r="G49" s="51" t="n">
        <v>0</v>
      </c>
    </row>
    <row r="50" customFormat="false" ht="15" hidden="false" customHeight="true" outlineLevel="0" collapsed="false">
      <c r="A50" s="33" t="s">
        <v>27</v>
      </c>
      <c r="B50" s="33"/>
      <c r="C50" s="26" t="n">
        <f aca="false">C52+C56+C60</f>
        <v>17286341</v>
      </c>
      <c r="D50" s="26" t="n">
        <f aca="false">D52+D56+D60</f>
        <v>17286341</v>
      </c>
      <c r="E50" s="26" t="n">
        <f aca="false">E52+E56+E60</f>
        <v>6124000</v>
      </c>
      <c r="F50" s="26" t="n">
        <f aca="false">F52+F56+F60</f>
        <v>6124000</v>
      </c>
      <c r="G50" s="26" t="n">
        <f aca="false">G52+G56+G60</f>
        <v>0</v>
      </c>
    </row>
    <row r="51" customFormat="false" ht="15" hidden="false" customHeight="true" outlineLevel="0" collapsed="false">
      <c r="A51" s="31" t="s">
        <v>19</v>
      </c>
      <c r="B51" s="31"/>
      <c r="C51" s="27" t="n">
        <f aca="false">C53+C57+C61</f>
        <v>11306155</v>
      </c>
      <c r="D51" s="27" t="n">
        <f aca="false">D53+D57+D61</f>
        <v>11306155</v>
      </c>
      <c r="E51" s="27" t="n">
        <f aca="false">E53+E57+E61</f>
        <v>3400000</v>
      </c>
      <c r="F51" s="27" t="n">
        <f aca="false">F53+F57+F61</f>
        <v>3400000</v>
      </c>
      <c r="G51" s="24" t="n">
        <f aca="false">G53+G57+G61</f>
        <v>0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" hidden="false" customHeight="true" outlineLevel="0" collapsed="false">
      <c r="A52" s="19" t="s">
        <v>12</v>
      </c>
      <c r="B52" s="20" t="s">
        <v>13</v>
      </c>
      <c r="C52" s="21" t="n">
        <f aca="false">C54</f>
        <v>8431341</v>
      </c>
      <c r="D52" s="21" t="n">
        <f aca="false">D54</f>
        <v>8431341</v>
      </c>
      <c r="E52" s="21" t="n">
        <f aca="false">E54</f>
        <v>1250000</v>
      </c>
      <c r="F52" s="21" t="n">
        <f aca="false">F54</f>
        <v>1250000</v>
      </c>
      <c r="G52" s="21" t="n">
        <f aca="false">G54</f>
        <v>0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</row>
    <row r="53" customFormat="false" ht="15" hidden="false" customHeight="true" outlineLevel="0" collapsed="false">
      <c r="A53" s="14"/>
      <c r="B53" s="23" t="s">
        <v>19</v>
      </c>
      <c r="C53" s="24" t="n">
        <f aca="false">C55</f>
        <v>6386155</v>
      </c>
      <c r="D53" s="24" t="n">
        <f aca="false">D55</f>
        <v>6386155</v>
      </c>
      <c r="E53" s="24" t="n">
        <f aca="false">E55</f>
        <v>1000000</v>
      </c>
      <c r="F53" s="24" t="n">
        <f aca="false">F55</f>
        <v>1000000</v>
      </c>
      <c r="G53" s="24" t="n">
        <f aca="false">G55</f>
        <v>0</v>
      </c>
    </row>
    <row r="54" customFormat="false" ht="15" hidden="false" customHeight="true" outlineLevel="0" collapsed="false">
      <c r="A54" s="9" t="n">
        <v>1</v>
      </c>
      <c r="B54" s="67" t="s">
        <v>28</v>
      </c>
      <c r="C54" s="47" t="n">
        <v>8431341</v>
      </c>
      <c r="D54" s="48" t="n">
        <v>8431341</v>
      </c>
      <c r="E54" s="48" t="n">
        <v>1250000</v>
      </c>
      <c r="F54" s="48" t="n">
        <v>1250000</v>
      </c>
      <c r="G54" s="60" t="n">
        <v>0</v>
      </c>
    </row>
    <row r="55" customFormat="false" ht="15" hidden="false" customHeight="true" outlineLevel="0" collapsed="false">
      <c r="A55" s="14"/>
      <c r="B55" s="67"/>
      <c r="C55" s="61" t="n">
        <v>6386155</v>
      </c>
      <c r="D55" s="53" t="n">
        <v>6386155</v>
      </c>
      <c r="E55" s="53" t="n">
        <v>1000000</v>
      </c>
      <c r="F55" s="53" t="n">
        <v>1000000</v>
      </c>
      <c r="G55" s="68" t="n">
        <v>0</v>
      </c>
    </row>
    <row r="56" customFormat="false" ht="15" hidden="false" customHeight="true" outlineLevel="0" collapsed="false">
      <c r="A56" s="19" t="s">
        <v>14</v>
      </c>
      <c r="B56" s="29" t="s">
        <v>15</v>
      </c>
      <c r="C56" s="21" t="n">
        <f aca="false">C58</f>
        <v>6361000</v>
      </c>
      <c r="D56" s="21" t="n">
        <f aca="false">D58</f>
        <v>6361000</v>
      </c>
      <c r="E56" s="21" t="n">
        <f aca="false">E58</f>
        <v>2465000</v>
      </c>
      <c r="F56" s="21" t="n">
        <f aca="false">F58</f>
        <v>2465000</v>
      </c>
      <c r="G56" s="35" t="n">
        <f aca="false">G58</f>
        <v>0</v>
      </c>
    </row>
    <row r="57" customFormat="false" ht="15" hidden="false" customHeight="true" outlineLevel="0" collapsed="false">
      <c r="A57" s="14"/>
      <c r="B57" s="69" t="s">
        <v>19</v>
      </c>
      <c r="C57" s="24" t="n">
        <f aca="false">C59</f>
        <v>4920000</v>
      </c>
      <c r="D57" s="24" t="n">
        <f aca="false">D59</f>
        <v>4920000</v>
      </c>
      <c r="E57" s="24" t="n">
        <f aca="false">E59</f>
        <v>2400000</v>
      </c>
      <c r="F57" s="24" t="n">
        <f aca="false">F59</f>
        <v>2400000</v>
      </c>
      <c r="G57" s="70" t="n">
        <f aca="false">G59</f>
        <v>0</v>
      </c>
    </row>
    <row r="58" customFormat="false" ht="14.25" hidden="false" customHeight="true" outlineLevel="0" collapsed="false">
      <c r="A58" s="71" t="n">
        <v>2</v>
      </c>
      <c r="B58" s="72" t="s">
        <v>29</v>
      </c>
      <c r="C58" s="73" t="n">
        <v>6361000</v>
      </c>
      <c r="D58" s="73" t="n">
        <v>6361000</v>
      </c>
      <c r="E58" s="73" t="n">
        <v>2465000</v>
      </c>
      <c r="F58" s="73" t="n">
        <v>2465000</v>
      </c>
      <c r="G58" s="73" t="n">
        <v>0</v>
      </c>
    </row>
    <row r="59" customFormat="false" ht="14.25" hidden="false" customHeight="true" outlineLevel="0" collapsed="false">
      <c r="A59" s="71"/>
      <c r="B59" s="72"/>
      <c r="C59" s="74" t="n">
        <v>4920000</v>
      </c>
      <c r="D59" s="74" t="n">
        <v>4920000</v>
      </c>
      <c r="E59" s="74" t="n">
        <v>2400000</v>
      </c>
      <c r="F59" s="74" t="n">
        <v>2400000</v>
      </c>
      <c r="G59" s="74" t="n">
        <v>0</v>
      </c>
    </row>
    <row r="60" customFormat="false" ht="15" hidden="false" customHeight="true" outlineLevel="0" collapsed="false">
      <c r="A60" s="19" t="s">
        <v>16</v>
      </c>
      <c r="B60" s="10" t="s">
        <v>17</v>
      </c>
      <c r="C60" s="21" t="n">
        <f aca="false">C62+C64+C66</f>
        <v>2494000</v>
      </c>
      <c r="D60" s="21" t="n">
        <f aca="false">D62+D64+D66</f>
        <v>2494000</v>
      </c>
      <c r="E60" s="21" t="n">
        <f aca="false">E62+E64+E66</f>
        <v>2409000</v>
      </c>
      <c r="F60" s="21" t="n">
        <f aca="false">F62+F64+F66</f>
        <v>2409000</v>
      </c>
      <c r="G60" s="21" t="n">
        <f aca="false">G62+G64+G66</f>
        <v>0</v>
      </c>
    </row>
    <row r="61" customFormat="false" ht="15" hidden="false" customHeight="true" outlineLevel="0" collapsed="false">
      <c r="A61" s="14"/>
      <c r="B61" s="15" t="s">
        <v>19</v>
      </c>
      <c r="C61" s="24" t="n">
        <f aca="false">C63+C65+C67</f>
        <v>0</v>
      </c>
      <c r="D61" s="24" t="n">
        <f aca="false">D63+D65+D67</f>
        <v>0</v>
      </c>
      <c r="E61" s="24" t="n">
        <f aca="false">E63+E65+E67</f>
        <v>0</v>
      </c>
      <c r="F61" s="24" t="n">
        <f aca="false">F63+F65+F67</f>
        <v>0</v>
      </c>
      <c r="G61" s="24" t="n">
        <f aca="false">G63+G65+G67</f>
        <v>0</v>
      </c>
    </row>
    <row r="62" customFormat="false" ht="15" hidden="false" customHeight="true" outlineLevel="0" collapsed="false">
      <c r="A62" s="75" t="n">
        <v>3</v>
      </c>
      <c r="B62" s="76" t="s">
        <v>20</v>
      </c>
      <c r="C62" s="39" t="n">
        <v>632700</v>
      </c>
      <c r="D62" s="39" t="n">
        <v>632700</v>
      </c>
      <c r="E62" s="39" t="n">
        <v>632700</v>
      </c>
      <c r="F62" s="39" t="n">
        <v>632700</v>
      </c>
      <c r="G62" s="40" t="n">
        <v>0</v>
      </c>
      <c r="H62" s="12"/>
    </row>
    <row r="63" customFormat="false" ht="15" hidden="false" customHeight="true" outlineLevel="0" collapsed="false">
      <c r="A63" s="77"/>
      <c r="B63" s="42"/>
      <c r="C63" s="43" t="n">
        <v>0</v>
      </c>
      <c r="D63" s="43" t="n">
        <v>0</v>
      </c>
      <c r="E63" s="43" t="n">
        <f aca="false">F63+G63</f>
        <v>0</v>
      </c>
      <c r="F63" s="43" t="n">
        <v>0</v>
      </c>
      <c r="G63" s="44" t="n">
        <v>0</v>
      </c>
    </row>
    <row r="64" customFormat="false" ht="15" hidden="false" customHeight="true" outlineLevel="0" collapsed="false">
      <c r="A64" s="37" t="n">
        <v>4</v>
      </c>
      <c r="B64" s="38" t="s">
        <v>21</v>
      </c>
      <c r="C64" s="78" t="n">
        <v>855800</v>
      </c>
      <c r="D64" s="78" t="n">
        <v>855800</v>
      </c>
      <c r="E64" s="78" t="n">
        <v>855800</v>
      </c>
      <c r="F64" s="78" t="n">
        <v>855800</v>
      </c>
      <c r="G64" s="40" t="n">
        <v>0</v>
      </c>
    </row>
    <row r="65" customFormat="false" ht="15" hidden="false" customHeight="true" outlineLevel="0" collapsed="false">
      <c r="A65" s="41"/>
      <c r="B65" s="42" t="s">
        <v>22</v>
      </c>
      <c r="C65" s="43" t="n">
        <v>0</v>
      </c>
      <c r="D65" s="43" t="n">
        <v>0</v>
      </c>
      <c r="E65" s="43" t="n">
        <v>0</v>
      </c>
      <c r="F65" s="43" t="n">
        <v>0</v>
      </c>
      <c r="G65" s="44" t="n">
        <v>0</v>
      </c>
    </row>
    <row r="66" customFormat="false" ht="15" hidden="false" customHeight="true" outlineLevel="0" collapsed="false">
      <c r="A66" s="37" t="n">
        <v>5</v>
      </c>
      <c r="B66" s="76" t="s">
        <v>23</v>
      </c>
      <c r="C66" s="79" t="n">
        <v>1005500</v>
      </c>
      <c r="D66" s="79" t="n">
        <v>1005500</v>
      </c>
      <c r="E66" s="79" t="n">
        <v>920500</v>
      </c>
      <c r="F66" s="79" t="n">
        <v>920500</v>
      </c>
      <c r="G66" s="40" t="n">
        <v>0</v>
      </c>
    </row>
    <row r="67" customFormat="false" ht="15" hidden="false" customHeight="true" outlineLevel="0" collapsed="false">
      <c r="A67" s="41"/>
      <c r="B67" s="42" t="s">
        <v>24</v>
      </c>
      <c r="C67" s="74" t="n">
        <v>0</v>
      </c>
      <c r="D67" s="74" t="n">
        <v>0</v>
      </c>
      <c r="E67" s="43" t="n">
        <v>0</v>
      </c>
      <c r="F67" s="43" t="n">
        <v>0</v>
      </c>
      <c r="G67" s="74" t="n">
        <v>0</v>
      </c>
    </row>
    <row r="68" customFormat="false" ht="15" hidden="false" customHeight="true" outlineLevel="0" collapsed="false">
      <c r="A68" s="30" t="s">
        <v>30</v>
      </c>
      <c r="B68" s="30"/>
      <c r="C68" s="80" t="n">
        <f aca="false">C70</f>
        <v>0</v>
      </c>
      <c r="D68" s="80" t="n">
        <f aca="false">D70</f>
        <v>0</v>
      </c>
      <c r="E68" s="80" t="n">
        <f aca="false">E70</f>
        <v>0</v>
      </c>
      <c r="F68" s="80" t="n">
        <f aca="false">F70</f>
        <v>0</v>
      </c>
      <c r="G68" s="48" t="n">
        <f aca="false">G70</f>
        <v>0</v>
      </c>
    </row>
    <row r="69" customFormat="false" ht="15" hidden="false" customHeight="true" outlineLevel="0" collapsed="false">
      <c r="A69" s="31" t="s">
        <v>19</v>
      </c>
      <c r="B69" s="31"/>
      <c r="C69" s="53" t="n">
        <f aca="false">C71</f>
        <v>0</v>
      </c>
      <c r="D69" s="53" t="n">
        <f aca="false">D71</f>
        <v>0</v>
      </c>
      <c r="E69" s="53" t="n">
        <f aca="false">E71</f>
        <v>0</v>
      </c>
      <c r="F69" s="53" t="n">
        <f aca="false">F71</f>
        <v>0</v>
      </c>
      <c r="G69" s="53" t="n">
        <f aca="false">G71</f>
        <v>0</v>
      </c>
    </row>
    <row r="70" customFormat="false" ht="15" hidden="false" customHeight="true" outlineLevel="0" collapsed="false">
      <c r="A70" s="19" t="s">
        <v>16</v>
      </c>
      <c r="B70" s="10" t="s">
        <v>17</v>
      </c>
      <c r="C70" s="81" t="n">
        <f aca="false">C72</f>
        <v>0</v>
      </c>
      <c r="D70" s="81" t="n">
        <f aca="false">D72</f>
        <v>0</v>
      </c>
      <c r="E70" s="81" t="n">
        <f aca="false">E72</f>
        <v>0</v>
      </c>
      <c r="F70" s="81" t="n">
        <f aca="false">F72</f>
        <v>0</v>
      </c>
      <c r="G70" s="21" t="n">
        <f aca="false">G72</f>
        <v>0</v>
      </c>
    </row>
    <row r="71" customFormat="false" ht="15" hidden="false" customHeight="true" outlineLevel="0" collapsed="false">
      <c r="A71" s="14"/>
      <c r="B71" s="15" t="s">
        <v>19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</row>
    <row r="72" customFormat="false" ht="15" hidden="false" customHeight="true" outlineLevel="0" collapsed="false">
      <c r="A72" s="9" t="n">
        <v>1</v>
      </c>
      <c r="B72" s="54" t="s">
        <v>20</v>
      </c>
      <c r="C72" s="80" t="n">
        <v>0</v>
      </c>
      <c r="D72" s="80" t="n">
        <v>0</v>
      </c>
      <c r="E72" s="80" t="n">
        <v>0</v>
      </c>
      <c r="F72" s="80" t="n">
        <v>0</v>
      </c>
      <c r="G72" s="48" t="n">
        <v>0</v>
      </c>
    </row>
    <row r="73" customFormat="false" ht="15" hidden="false" customHeight="true" outlineLevel="0" collapsed="false">
      <c r="A73" s="14"/>
      <c r="B73" s="56"/>
      <c r="C73" s="57" t="n">
        <v>0</v>
      </c>
      <c r="D73" s="57" t="n">
        <v>0</v>
      </c>
      <c r="E73" s="52" t="n">
        <v>0</v>
      </c>
      <c r="F73" s="52" t="n">
        <v>0</v>
      </c>
      <c r="G73" s="57" t="n">
        <v>0</v>
      </c>
    </row>
    <row r="74" customFormat="false" ht="15" hidden="false" customHeight="true" outlineLevel="0" collapsed="false">
      <c r="A74" s="30" t="s">
        <v>31</v>
      </c>
      <c r="B74" s="30"/>
      <c r="C74" s="21" t="n">
        <f aca="false">C76+C82+C86</f>
        <v>43128500</v>
      </c>
      <c r="D74" s="21" t="n">
        <f aca="false">D76+D82+D86</f>
        <v>59207544</v>
      </c>
      <c r="E74" s="21" t="n">
        <f aca="false">E76+E82+E86</f>
        <v>9447400</v>
      </c>
      <c r="F74" s="21" t="n">
        <f aca="false">F76+F82+F86</f>
        <v>9447400</v>
      </c>
      <c r="G74" s="21" t="n">
        <f aca="false">G76+G82+G86</f>
        <v>0</v>
      </c>
      <c r="I74" s="18"/>
    </row>
    <row r="75" customFormat="false" ht="15" hidden="false" customHeight="true" outlineLevel="0" collapsed="false">
      <c r="A75" s="31" t="s">
        <v>19</v>
      </c>
      <c r="B75" s="31"/>
      <c r="C75" s="24" t="n">
        <f aca="false">C77+C83+C87</f>
        <v>27833000</v>
      </c>
      <c r="D75" s="24" t="n">
        <f aca="false">D77+D83+D87</f>
        <v>26590789</v>
      </c>
      <c r="E75" s="24" t="n">
        <f aca="false">E77+E83+E87</f>
        <v>2450000</v>
      </c>
      <c r="F75" s="24" t="n">
        <f aca="false">F77+F83+F87</f>
        <v>2450000</v>
      </c>
      <c r="G75" s="24" t="n">
        <f aca="false">G77+G83+G87</f>
        <v>0</v>
      </c>
    </row>
    <row r="76" customFormat="false" ht="15" hidden="false" customHeight="true" outlineLevel="0" collapsed="false">
      <c r="A76" s="19" t="s">
        <v>12</v>
      </c>
      <c r="B76" s="10" t="s">
        <v>13</v>
      </c>
      <c r="C76" s="21" t="n">
        <f aca="false">C78+C80</f>
        <v>14314000</v>
      </c>
      <c r="D76" s="21" t="n">
        <f aca="false">D78+D80</f>
        <v>14959506</v>
      </c>
      <c r="E76" s="21" t="n">
        <f aca="false">E78+E80</f>
        <v>6500000</v>
      </c>
      <c r="F76" s="21" t="n">
        <f aca="false">F78+F80</f>
        <v>6500000</v>
      </c>
      <c r="G76" s="21" t="n">
        <f aca="false">G78</f>
        <v>0</v>
      </c>
    </row>
    <row r="77" customFormat="false" ht="15" hidden="false" customHeight="true" outlineLevel="0" collapsed="false">
      <c r="A77" s="22"/>
      <c r="B77" s="36" t="s">
        <v>19</v>
      </c>
      <c r="C77" s="24" t="n">
        <f aca="false">C79+C81</f>
        <v>7613000</v>
      </c>
      <c r="D77" s="24" t="n">
        <f aca="false">D79+D81</f>
        <v>4438975</v>
      </c>
      <c r="E77" s="24" t="n">
        <f aca="false">E79+E81</f>
        <v>2450000</v>
      </c>
      <c r="F77" s="24" t="n">
        <f aca="false">F79+F81</f>
        <v>2450000</v>
      </c>
      <c r="G77" s="24" t="n">
        <f aca="false">G79</f>
        <v>0</v>
      </c>
    </row>
    <row r="78" customFormat="false" ht="14.25" hidden="false" customHeight="false" outlineLevel="0" collapsed="false">
      <c r="A78" s="9" t="n">
        <v>1</v>
      </c>
      <c r="B78" s="82" t="s">
        <v>32</v>
      </c>
      <c r="C78" s="60" t="n">
        <v>6601000</v>
      </c>
      <c r="D78" s="60" t="n">
        <v>6601000</v>
      </c>
      <c r="E78" s="60" t="n">
        <v>4000000</v>
      </c>
      <c r="F78" s="60" t="n">
        <v>4000000</v>
      </c>
      <c r="G78" s="60" t="n">
        <v>0</v>
      </c>
    </row>
    <row r="79" customFormat="false" ht="15" hidden="false" customHeight="true" outlineLevel="0" collapsed="false">
      <c r="A79" s="14"/>
      <c r="B79" s="83"/>
      <c r="C79" s="84"/>
      <c r="D79" s="84"/>
      <c r="E79" s="84" t="n">
        <v>0</v>
      </c>
      <c r="F79" s="84" t="n">
        <v>0</v>
      </c>
      <c r="G79" s="84" t="n">
        <v>0</v>
      </c>
    </row>
    <row r="80" customFormat="false" ht="15" hidden="false" customHeight="true" outlineLevel="0" collapsed="false">
      <c r="A80" s="9" t="n">
        <v>2</v>
      </c>
      <c r="B80" s="85" t="s">
        <v>33</v>
      </c>
      <c r="C80" s="48" t="n">
        <v>7713000</v>
      </c>
      <c r="D80" s="60" t="n">
        <v>8358506</v>
      </c>
      <c r="E80" s="60" t="n">
        <v>2500000</v>
      </c>
      <c r="F80" s="60" t="n">
        <v>2500000</v>
      </c>
      <c r="G80" s="60" t="n">
        <v>0</v>
      </c>
    </row>
    <row r="81" customFormat="false" ht="15" hidden="false" customHeight="true" outlineLevel="0" collapsed="false">
      <c r="A81" s="86"/>
      <c r="B81" s="83"/>
      <c r="C81" s="53" t="n">
        <v>7613000</v>
      </c>
      <c r="D81" s="68" t="n">
        <v>4438975</v>
      </c>
      <c r="E81" s="68" t="n">
        <v>2450000</v>
      </c>
      <c r="F81" s="68" t="n">
        <v>2450000</v>
      </c>
      <c r="G81" s="68" t="n">
        <v>0</v>
      </c>
    </row>
    <row r="82" customFormat="false" ht="15" hidden="false" customHeight="true" outlineLevel="0" collapsed="false">
      <c r="A82" s="19" t="s">
        <v>14</v>
      </c>
      <c r="B82" s="20" t="s">
        <v>15</v>
      </c>
      <c r="C82" s="21" t="n">
        <f aca="false">C84</f>
        <v>25200000</v>
      </c>
      <c r="D82" s="21" t="n">
        <f aca="false">D84</f>
        <v>40633538</v>
      </c>
      <c r="E82" s="21" t="n">
        <f aca="false">E84</f>
        <v>1000</v>
      </c>
      <c r="F82" s="21" t="n">
        <f aca="false">F84</f>
        <v>1000</v>
      </c>
      <c r="G82" s="21" t="n">
        <f aca="false">G84</f>
        <v>0</v>
      </c>
    </row>
    <row r="83" customFormat="false" ht="15" hidden="false" customHeight="true" outlineLevel="0" collapsed="false">
      <c r="A83" s="33"/>
      <c r="B83" s="69" t="s">
        <v>19</v>
      </c>
      <c r="C83" s="24" t="n">
        <f aca="false">C85</f>
        <v>20220000</v>
      </c>
      <c r="D83" s="24" t="n">
        <f aca="false">D85</f>
        <v>22151814</v>
      </c>
      <c r="E83" s="24" t="n">
        <f aca="false">E85</f>
        <v>0</v>
      </c>
      <c r="F83" s="24" t="n">
        <f aca="false">F85</f>
        <v>0</v>
      </c>
      <c r="G83" s="24" t="n">
        <f aca="false">G85</f>
        <v>0</v>
      </c>
    </row>
    <row r="84" customFormat="false" ht="14.25" hidden="false" customHeight="true" outlineLevel="0" collapsed="false">
      <c r="A84" s="9" t="n">
        <v>3</v>
      </c>
      <c r="B84" s="85" t="s">
        <v>34</v>
      </c>
      <c r="C84" s="60" t="n">
        <v>25200000</v>
      </c>
      <c r="D84" s="60" t="n">
        <v>40633538</v>
      </c>
      <c r="E84" s="60" t="n">
        <v>1000</v>
      </c>
      <c r="F84" s="60" t="n">
        <v>1000</v>
      </c>
      <c r="G84" s="60" t="n">
        <v>0</v>
      </c>
    </row>
    <row r="85" customFormat="false" ht="14.25" hidden="false" customHeight="true" outlineLevel="0" collapsed="false">
      <c r="A85" s="86"/>
      <c r="B85" s="83"/>
      <c r="C85" s="68" t="n">
        <v>20220000</v>
      </c>
      <c r="D85" s="68" t="n">
        <v>22151814</v>
      </c>
      <c r="E85" s="68" t="n">
        <v>0</v>
      </c>
      <c r="F85" s="68" t="n">
        <v>0</v>
      </c>
      <c r="G85" s="68" t="n">
        <v>0</v>
      </c>
    </row>
    <row r="86" customFormat="false" ht="15" hidden="false" customHeight="true" outlineLevel="0" collapsed="false">
      <c r="A86" s="28" t="s">
        <v>16</v>
      </c>
      <c r="B86" s="34" t="s">
        <v>17</v>
      </c>
      <c r="C86" s="26" t="n">
        <f aca="false">C88+C90+C92+C94</f>
        <v>3614500</v>
      </c>
      <c r="D86" s="26" t="n">
        <f aca="false">D88+D90+D92+D94</f>
        <v>3614500</v>
      </c>
      <c r="E86" s="26" t="n">
        <f aca="false">E88+E90+E92+E94</f>
        <v>2946400</v>
      </c>
      <c r="F86" s="26" t="n">
        <f aca="false">F88+F90+F92+F94</f>
        <v>2946400</v>
      </c>
      <c r="G86" s="26" t="n">
        <f aca="false">G88+G90+G92+G94</f>
        <v>0</v>
      </c>
    </row>
    <row r="87" customFormat="false" ht="15" hidden="false" customHeight="true" outlineLevel="0" collapsed="false">
      <c r="A87" s="14"/>
      <c r="B87" s="36" t="s">
        <v>19</v>
      </c>
      <c r="C87" s="24" t="n">
        <f aca="false">C89+C91+C93+C95</f>
        <v>0</v>
      </c>
      <c r="D87" s="24" t="n">
        <f aca="false">D89+D91+D93+D95</f>
        <v>0</v>
      </c>
      <c r="E87" s="24" t="n">
        <f aca="false">E89+E91+E93+E95</f>
        <v>0</v>
      </c>
      <c r="F87" s="24" t="n">
        <f aca="false">F89+F91+F93+F95</f>
        <v>0</v>
      </c>
      <c r="G87" s="24" t="n">
        <f aca="false">G89+G91+G93+G95</f>
        <v>0</v>
      </c>
    </row>
    <row r="88" customFormat="false" ht="15" hidden="false" customHeight="true" outlineLevel="0" collapsed="false">
      <c r="A88" s="9" t="n">
        <v>4</v>
      </c>
      <c r="B88" s="54" t="s">
        <v>35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</row>
    <row r="89" customFormat="false" ht="15" hidden="false" customHeight="true" outlineLevel="0" collapsed="false">
      <c r="A89" s="14"/>
      <c r="B89" s="36"/>
      <c r="C89" s="53" t="n">
        <v>0</v>
      </c>
      <c r="D89" s="53" t="n">
        <v>0</v>
      </c>
      <c r="E89" s="53" t="n">
        <v>0</v>
      </c>
      <c r="F89" s="53" t="n">
        <v>0</v>
      </c>
      <c r="G89" s="53" t="n">
        <v>0</v>
      </c>
    </row>
    <row r="90" customFormat="false" ht="15" hidden="false" customHeight="true" outlineLevel="0" collapsed="false">
      <c r="A90" s="86" t="n">
        <v>5</v>
      </c>
      <c r="B90" s="87" t="s">
        <v>20</v>
      </c>
      <c r="C90" s="48" t="n">
        <v>44650</v>
      </c>
      <c r="D90" s="48" t="n">
        <v>44650</v>
      </c>
      <c r="E90" s="48" t="n">
        <v>44650</v>
      </c>
      <c r="F90" s="48" t="n">
        <v>44650</v>
      </c>
      <c r="G90" s="48" t="n">
        <v>0</v>
      </c>
    </row>
    <row r="91" customFormat="false" ht="15" hidden="false" customHeight="true" outlineLevel="0" collapsed="false">
      <c r="A91" s="86"/>
      <c r="B91" s="87"/>
      <c r="C91" s="53" t="n">
        <v>0</v>
      </c>
      <c r="D91" s="53" t="n">
        <v>0</v>
      </c>
      <c r="E91" s="53" t="n">
        <v>0</v>
      </c>
      <c r="F91" s="53" t="n">
        <v>0</v>
      </c>
      <c r="G91" s="51" t="n">
        <v>0</v>
      </c>
    </row>
    <row r="92" customFormat="false" ht="15" hidden="false" customHeight="true" outlineLevel="0" collapsed="false">
      <c r="A92" s="37" t="n">
        <v>6</v>
      </c>
      <c r="B92" s="38" t="s">
        <v>21</v>
      </c>
      <c r="C92" s="78" t="n">
        <v>2770750</v>
      </c>
      <c r="D92" s="78" t="n">
        <v>2770750</v>
      </c>
      <c r="E92" s="78" t="n">
        <v>2770750</v>
      </c>
      <c r="F92" s="78" t="n">
        <v>2770750</v>
      </c>
      <c r="G92" s="88" t="n">
        <v>0</v>
      </c>
    </row>
    <row r="93" customFormat="false" ht="15" hidden="false" customHeight="true" outlineLevel="0" collapsed="false">
      <c r="A93" s="41"/>
      <c r="B93" s="38" t="s">
        <v>22</v>
      </c>
      <c r="C93" s="89" t="n">
        <v>0</v>
      </c>
      <c r="D93" s="89" t="n">
        <v>0</v>
      </c>
      <c r="E93" s="89" t="n">
        <f aca="false">F93+G93</f>
        <v>0</v>
      </c>
      <c r="F93" s="89" t="n">
        <v>0</v>
      </c>
      <c r="G93" s="44" t="n">
        <v>0</v>
      </c>
    </row>
    <row r="94" customFormat="false" ht="15" hidden="false" customHeight="true" outlineLevel="0" collapsed="false">
      <c r="A94" s="45" t="n">
        <v>7</v>
      </c>
      <c r="B94" s="46" t="s">
        <v>23</v>
      </c>
      <c r="C94" s="48" t="n">
        <v>799100</v>
      </c>
      <c r="D94" s="48" t="n">
        <v>799100</v>
      </c>
      <c r="E94" s="48" t="n">
        <v>131000</v>
      </c>
      <c r="F94" s="48" t="n">
        <v>131000</v>
      </c>
      <c r="G94" s="48" t="n">
        <v>0</v>
      </c>
    </row>
    <row r="95" customFormat="false" ht="15" hidden="false" customHeight="true" outlineLevel="0" collapsed="false">
      <c r="A95" s="50"/>
      <c r="B95" s="51" t="s">
        <v>24</v>
      </c>
      <c r="C95" s="53" t="n">
        <v>0</v>
      </c>
      <c r="D95" s="53" t="n">
        <v>0</v>
      </c>
      <c r="E95" s="53" t="n">
        <f aca="false">F95+G95</f>
        <v>0</v>
      </c>
      <c r="F95" s="53" t="n">
        <v>0</v>
      </c>
      <c r="G95" s="53" t="n">
        <v>0</v>
      </c>
    </row>
    <row r="96" customFormat="false" ht="15" hidden="false" customHeight="true" outlineLevel="0" collapsed="false">
      <c r="A96" s="30" t="s">
        <v>36</v>
      </c>
      <c r="B96" s="30"/>
      <c r="C96" s="21" t="n">
        <f aca="false">C98+C102+C106</f>
        <v>21409000</v>
      </c>
      <c r="D96" s="21" t="n">
        <f aca="false">D98+D102+D106</f>
        <v>21409000</v>
      </c>
      <c r="E96" s="21" t="n">
        <f aca="false">E98+E102+E106</f>
        <v>470000</v>
      </c>
      <c r="F96" s="21" t="n">
        <f aca="false">F98+F102+F106</f>
        <v>470000</v>
      </c>
      <c r="G96" s="21" t="n">
        <f aca="false">G98+G102+G106</f>
        <v>0</v>
      </c>
    </row>
    <row r="97" customFormat="false" ht="15" hidden="false" customHeight="true" outlineLevel="0" collapsed="false">
      <c r="A97" s="31" t="s">
        <v>19</v>
      </c>
      <c r="B97" s="31"/>
      <c r="C97" s="24" t="n">
        <f aca="false">C99+C103+C107</f>
        <v>19500000</v>
      </c>
      <c r="D97" s="24" t="n">
        <f aca="false">D99+D103+D107</f>
        <v>19500000</v>
      </c>
      <c r="E97" s="24" t="n">
        <f aca="false">E99+E103+E107</f>
        <v>0</v>
      </c>
      <c r="F97" s="24" t="n">
        <f aca="false">F99+F103+F107</f>
        <v>0</v>
      </c>
      <c r="G97" s="24" t="n">
        <f aca="false">G99+G103+G107</f>
        <v>0</v>
      </c>
    </row>
    <row r="98" customFormat="false" ht="15" hidden="false" customHeight="true" outlineLevel="0" collapsed="false">
      <c r="A98" s="19" t="s">
        <v>12</v>
      </c>
      <c r="B98" s="10" t="s">
        <v>13</v>
      </c>
      <c r="C98" s="21" t="n">
        <f aca="false">C100</f>
        <v>20940000</v>
      </c>
      <c r="D98" s="21" t="n">
        <f aca="false">D100</f>
        <v>20940000</v>
      </c>
      <c r="E98" s="21" t="n">
        <f aca="false">E100</f>
        <v>1000</v>
      </c>
      <c r="F98" s="21" t="n">
        <f aca="false">F100</f>
        <v>1000</v>
      </c>
      <c r="G98" s="21" t="n">
        <f aca="false">G100</f>
        <v>0</v>
      </c>
    </row>
    <row r="99" customFormat="false" ht="15" hidden="false" customHeight="true" outlineLevel="0" collapsed="false">
      <c r="A99" s="50"/>
      <c r="B99" s="36" t="s">
        <v>19</v>
      </c>
      <c r="C99" s="24" t="n">
        <f aca="false">C101</f>
        <v>19500000</v>
      </c>
      <c r="D99" s="24" t="n">
        <f aca="false">D101</f>
        <v>19500000</v>
      </c>
      <c r="E99" s="24" t="n">
        <f aca="false">E101</f>
        <v>0</v>
      </c>
      <c r="F99" s="24" t="n">
        <f aca="false">F101</f>
        <v>0</v>
      </c>
      <c r="G99" s="24" t="n">
        <f aca="false">G101</f>
        <v>0</v>
      </c>
    </row>
    <row r="100" customFormat="false" ht="15.75" hidden="false" customHeight="true" outlineLevel="0" collapsed="false">
      <c r="A100" s="55" t="n">
        <v>1</v>
      </c>
      <c r="B100" s="90" t="s">
        <v>37</v>
      </c>
      <c r="C100" s="91" t="n">
        <v>20940000</v>
      </c>
      <c r="D100" s="91" t="n">
        <v>20940000</v>
      </c>
      <c r="E100" s="91" t="n">
        <v>1000</v>
      </c>
      <c r="F100" s="91" t="n">
        <v>1000</v>
      </c>
      <c r="G100" s="48" t="n">
        <v>0</v>
      </c>
      <c r="H100" s="92"/>
      <c r="I100" s="92"/>
    </row>
    <row r="101" customFormat="false" ht="15.75" hidden="false" customHeight="true" outlineLevel="0" collapsed="false">
      <c r="A101" s="55"/>
      <c r="B101" s="90"/>
      <c r="C101" s="57" t="n">
        <v>19500000</v>
      </c>
      <c r="D101" s="57" t="n">
        <v>19500000</v>
      </c>
      <c r="E101" s="57" t="n">
        <v>0</v>
      </c>
      <c r="F101" s="57" t="n">
        <v>0</v>
      </c>
      <c r="G101" s="57" t="n">
        <v>0</v>
      </c>
    </row>
    <row r="102" customFormat="false" ht="15" hidden="false" customHeight="true" outlineLevel="0" collapsed="false">
      <c r="A102" s="19" t="s">
        <v>14</v>
      </c>
      <c r="B102" s="10" t="s">
        <v>15</v>
      </c>
      <c r="C102" s="21" t="n">
        <f aca="false">C104</f>
        <v>0</v>
      </c>
      <c r="D102" s="21" t="n">
        <f aca="false">D104</f>
        <v>0</v>
      </c>
      <c r="E102" s="21" t="n">
        <f aca="false">E104</f>
        <v>0</v>
      </c>
      <c r="F102" s="21" t="n">
        <f aca="false">F104</f>
        <v>0</v>
      </c>
      <c r="G102" s="21" t="n">
        <f aca="false">G104</f>
        <v>0</v>
      </c>
    </row>
    <row r="103" customFormat="false" ht="15" hidden="false" customHeight="true" outlineLevel="0" collapsed="false">
      <c r="A103" s="50"/>
      <c r="B103" s="36" t="s">
        <v>19</v>
      </c>
      <c r="C103" s="24" t="n">
        <f aca="false">C105</f>
        <v>0</v>
      </c>
      <c r="D103" s="24" t="n">
        <f aca="false">D105</f>
        <v>0</v>
      </c>
      <c r="E103" s="24" t="n">
        <f aca="false">E105</f>
        <v>0</v>
      </c>
      <c r="F103" s="24" t="n">
        <f aca="false">F105</f>
        <v>0</v>
      </c>
      <c r="G103" s="24" t="n">
        <f aca="false">G105</f>
        <v>0</v>
      </c>
    </row>
    <row r="104" customFormat="false" ht="14.25" hidden="false" customHeight="true" outlineLevel="0" collapsed="false">
      <c r="A104" s="45" t="n">
        <v>2</v>
      </c>
      <c r="B104" s="93"/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</row>
    <row r="105" customFormat="false" ht="15.75" hidden="false" customHeight="true" outlineLevel="0" collapsed="false">
      <c r="A105" s="50"/>
      <c r="B105" s="93"/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</row>
    <row r="106" customFormat="false" ht="15" hidden="false" customHeight="true" outlineLevel="0" collapsed="false">
      <c r="A106" s="28" t="s">
        <v>16</v>
      </c>
      <c r="B106" s="34" t="s">
        <v>17</v>
      </c>
      <c r="C106" s="26" t="n">
        <f aca="false">C108+C110+C112</f>
        <v>469000</v>
      </c>
      <c r="D106" s="26" t="n">
        <f aca="false">D108+D110+D112</f>
        <v>469000</v>
      </c>
      <c r="E106" s="26" t="n">
        <f aca="false">E108+E110+E112</f>
        <v>469000</v>
      </c>
      <c r="F106" s="26" t="n">
        <f aca="false">F108+F110+F112</f>
        <v>469000</v>
      </c>
      <c r="G106" s="26" t="n">
        <f aca="false">G108+G110+G112</f>
        <v>0</v>
      </c>
    </row>
    <row r="107" customFormat="false" ht="15" hidden="false" customHeight="true" outlineLevel="0" collapsed="false">
      <c r="A107" s="50"/>
      <c r="B107" s="36" t="s">
        <v>19</v>
      </c>
      <c r="C107" s="24" t="n">
        <f aca="false">C109+C111+C113</f>
        <v>0</v>
      </c>
      <c r="D107" s="24" t="n">
        <f aca="false">D109+D111+D113</f>
        <v>0</v>
      </c>
      <c r="E107" s="24" t="n">
        <f aca="false">E109+E111+E113</f>
        <v>0</v>
      </c>
      <c r="F107" s="24" t="n">
        <f aca="false">F109+F111+F113</f>
        <v>0</v>
      </c>
      <c r="G107" s="24" t="n">
        <f aca="false">G109+G111+G113</f>
        <v>0</v>
      </c>
    </row>
    <row r="108" customFormat="false" ht="15" hidden="false" customHeight="true" outlineLevel="0" collapsed="false">
      <c r="A108" s="9" t="n">
        <v>3</v>
      </c>
      <c r="B108" s="54" t="s">
        <v>20</v>
      </c>
      <c r="C108" s="48" t="n">
        <v>0</v>
      </c>
      <c r="D108" s="48" t="n">
        <v>0</v>
      </c>
      <c r="E108" s="48" t="n">
        <v>0</v>
      </c>
      <c r="F108" s="48" t="n">
        <v>0</v>
      </c>
      <c r="G108" s="49" t="n">
        <v>0</v>
      </c>
    </row>
    <row r="109" customFormat="false" ht="15" hidden="false" customHeight="true" outlineLevel="0" collapsed="false">
      <c r="A109" s="14"/>
      <c r="B109" s="36"/>
      <c r="C109" s="53" t="n">
        <v>0</v>
      </c>
      <c r="D109" s="53" t="n">
        <v>0</v>
      </c>
      <c r="E109" s="68" t="n">
        <f aca="false">F109+G109</f>
        <v>0</v>
      </c>
      <c r="F109" s="51" t="n">
        <v>0</v>
      </c>
      <c r="G109" s="51" t="n">
        <v>0</v>
      </c>
    </row>
    <row r="110" customFormat="false" ht="15" hidden="false" customHeight="true" outlineLevel="0" collapsed="false">
      <c r="A110" s="45" t="n">
        <v>4</v>
      </c>
      <c r="B110" s="46" t="s">
        <v>21</v>
      </c>
      <c r="C110" s="91" t="n">
        <v>469000</v>
      </c>
      <c r="D110" s="91" t="n">
        <v>469000</v>
      </c>
      <c r="E110" s="91" t="n">
        <v>469000</v>
      </c>
      <c r="F110" s="91" t="n">
        <v>469000</v>
      </c>
      <c r="G110" s="91" t="n">
        <v>0</v>
      </c>
    </row>
    <row r="111" customFormat="false" ht="15" hidden="false" customHeight="true" outlineLevel="0" collapsed="false">
      <c r="A111" s="50"/>
      <c r="B111" s="51" t="s">
        <v>22</v>
      </c>
      <c r="C111" s="57" t="n">
        <v>0</v>
      </c>
      <c r="D111" s="57" t="n">
        <v>0</v>
      </c>
      <c r="E111" s="57" t="n">
        <f aca="false">F111+G111</f>
        <v>0</v>
      </c>
      <c r="F111" s="57" t="n">
        <v>0</v>
      </c>
      <c r="G111" s="57" t="n">
        <v>0</v>
      </c>
    </row>
    <row r="112" customFormat="false" ht="15" hidden="false" customHeight="true" outlineLevel="0" collapsed="false">
      <c r="A112" s="45" t="n">
        <v>5</v>
      </c>
      <c r="B112" s="59" t="s">
        <v>23</v>
      </c>
      <c r="C112" s="48" t="n">
        <v>0</v>
      </c>
      <c r="D112" s="48" t="n">
        <v>0</v>
      </c>
      <c r="E112" s="48" t="n">
        <v>0</v>
      </c>
      <c r="F112" s="48" t="n">
        <v>0</v>
      </c>
      <c r="G112" s="49" t="n">
        <v>0</v>
      </c>
    </row>
    <row r="113" customFormat="false" ht="15" hidden="false" customHeight="true" outlineLevel="0" collapsed="false">
      <c r="A113" s="50"/>
      <c r="B113" s="56" t="s">
        <v>24</v>
      </c>
      <c r="C113" s="53" t="n">
        <v>0</v>
      </c>
      <c r="D113" s="53" t="n">
        <v>0</v>
      </c>
      <c r="E113" s="53" t="n">
        <f aca="false">F113+G113</f>
        <v>0</v>
      </c>
      <c r="F113" s="53" t="n">
        <v>0</v>
      </c>
      <c r="G113" s="51" t="n">
        <v>0</v>
      </c>
    </row>
    <row r="114" customFormat="false" ht="15" hidden="false" customHeight="true" outlineLevel="0" collapsed="false">
      <c r="A114" s="30" t="s">
        <v>38</v>
      </c>
      <c r="B114" s="30"/>
      <c r="C114" s="21" t="n">
        <f aca="false">C116+C148+C160</f>
        <v>194478787</v>
      </c>
      <c r="D114" s="21" t="n">
        <f aca="false">D116+D148+D160</f>
        <v>196528041</v>
      </c>
      <c r="E114" s="21" t="n">
        <f aca="false">E116+E148+E160</f>
        <v>49886264</v>
      </c>
      <c r="F114" s="21" t="n">
        <f aca="false">F116+F148+F160</f>
        <v>49886264</v>
      </c>
      <c r="G114" s="21" t="n">
        <v>0</v>
      </c>
    </row>
    <row r="115" customFormat="false" ht="15" hidden="false" customHeight="true" outlineLevel="0" collapsed="false">
      <c r="A115" s="31" t="s">
        <v>19</v>
      </c>
      <c r="B115" s="31"/>
      <c r="C115" s="27" t="n">
        <f aca="false">C117+C149+C161</f>
        <v>104962508</v>
      </c>
      <c r="D115" s="27" t="n">
        <f aca="false">D117+D149+D161</f>
        <v>103673871</v>
      </c>
      <c r="E115" s="27" t="n">
        <f aca="false">E117+E149+E161</f>
        <v>14168002</v>
      </c>
      <c r="F115" s="27" t="n">
        <f aca="false">F117+F149+F161</f>
        <v>14168003</v>
      </c>
      <c r="G115" s="27" t="n">
        <f aca="false">G117+G149+G161</f>
        <v>0</v>
      </c>
    </row>
    <row r="116" customFormat="false" ht="15" hidden="false" customHeight="true" outlineLevel="0" collapsed="false">
      <c r="A116" s="19" t="s">
        <v>12</v>
      </c>
      <c r="B116" s="20" t="s">
        <v>13</v>
      </c>
      <c r="C116" s="81" t="n">
        <f aca="false">C118+C126+C120+C122+C124+C128+C130+C132+C134+C136+C138+C140+C142+C144+C146</f>
        <v>138117434</v>
      </c>
      <c r="D116" s="81" t="n">
        <f aca="false">D118+D126+D120+D122+D124+D128+D130+D132+D134+D136+D138+D140+D142+D144+D146</f>
        <v>140166688</v>
      </c>
      <c r="E116" s="81" t="n">
        <f aca="false">E118+E126+E120+E122+E124+E128+E130+E132+E134+E136+E138+E140+E142+E144+E146</f>
        <v>39124000</v>
      </c>
      <c r="F116" s="81" t="n">
        <f aca="false">F118+F126+F120+F122+F124+F128+F130+F132+F134+F136+F138+F140+F142+F144+F146</f>
        <v>39124000</v>
      </c>
      <c r="G116" s="81" t="n">
        <f aca="false">G118+G126+G120+G122+G124+G128+G130+G132+G134+G136+G138+G140+G142+G144+G146</f>
        <v>0</v>
      </c>
    </row>
    <row r="117" customFormat="false" ht="15.75" hidden="false" customHeight="true" outlineLevel="0" collapsed="false">
      <c r="A117" s="14"/>
      <c r="B117" s="23" t="s">
        <v>19</v>
      </c>
      <c r="C117" s="94" t="n">
        <f aca="false">C119+C127+C121+C123+C125+C129+C131+C133+C135+C137+C139+C141+C143+C145+C147</f>
        <v>75103280</v>
      </c>
      <c r="D117" s="94" t="n">
        <f aca="false">D119+D127+D121+D123+D125+D129+D131+D133+D135+D137+D139+D141+D143+D145+D147</f>
        <v>73814643</v>
      </c>
      <c r="E117" s="94" t="n">
        <f aca="false">E119+E127+E121+E123+E125+E129+E131+E133+E135+E137+E139+E141+E143+E145+E147</f>
        <v>14168002</v>
      </c>
      <c r="F117" s="94" t="n">
        <f aca="false">F119+F127+F121+F123+F125+F129+F131+F133+F135+F137+F139+F141+F143+F145+F147</f>
        <v>14168003</v>
      </c>
      <c r="G117" s="94" t="n">
        <f aca="false">G119+G127+G121+G123+G125+G129+G131+G133+G135+G137+G139+G141+G143+G145+G147</f>
        <v>0</v>
      </c>
    </row>
    <row r="118" customFormat="false" ht="15" hidden="false" customHeight="true" outlineLevel="0" collapsed="false">
      <c r="A118" s="95" t="n">
        <v>1</v>
      </c>
      <c r="B118" s="93" t="s">
        <v>39</v>
      </c>
      <c r="C118" s="91" t="n">
        <v>39826017</v>
      </c>
      <c r="D118" s="91" t="n">
        <v>39826017</v>
      </c>
      <c r="E118" s="91" t="n">
        <v>8952500</v>
      </c>
      <c r="F118" s="91" t="n">
        <v>8952500</v>
      </c>
      <c r="G118" s="96" t="n">
        <v>0</v>
      </c>
    </row>
    <row r="119" customFormat="false" ht="15" hidden="false" customHeight="true" outlineLevel="0" collapsed="false">
      <c r="A119" s="95"/>
      <c r="B119" s="93"/>
      <c r="C119" s="53" t="n">
        <v>25217960</v>
      </c>
      <c r="D119" s="53" t="n">
        <v>25217960</v>
      </c>
      <c r="E119" s="53" t="n">
        <v>8900000</v>
      </c>
      <c r="F119" s="53" t="n">
        <v>8900000</v>
      </c>
      <c r="G119" s="51" t="n">
        <v>0</v>
      </c>
    </row>
    <row r="120" customFormat="false" ht="15" hidden="false" customHeight="true" outlineLevel="0" collapsed="false">
      <c r="A120" s="95" t="n">
        <v>2</v>
      </c>
      <c r="B120" s="97" t="s">
        <v>40</v>
      </c>
      <c r="C120" s="48" t="n">
        <v>1289000</v>
      </c>
      <c r="D120" s="48" t="n">
        <v>1289000</v>
      </c>
      <c r="E120" s="48" t="n">
        <v>800000</v>
      </c>
      <c r="F120" s="48" t="n">
        <v>800000</v>
      </c>
      <c r="G120" s="49" t="n">
        <v>0</v>
      </c>
    </row>
    <row r="121" customFormat="false" ht="15" hidden="false" customHeight="true" outlineLevel="0" collapsed="false">
      <c r="A121" s="95"/>
      <c r="B121" s="97"/>
      <c r="C121" s="53" t="n">
        <v>1128000</v>
      </c>
      <c r="D121" s="53" t="n">
        <v>1128000</v>
      </c>
      <c r="E121" s="53" t="n">
        <v>750000</v>
      </c>
      <c r="F121" s="53" t="n">
        <v>750000</v>
      </c>
      <c r="G121" s="51" t="n">
        <v>0</v>
      </c>
    </row>
    <row r="122" customFormat="false" ht="15" hidden="false" customHeight="true" outlineLevel="0" collapsed="false">
      <c r="A122" s="95" t="n">
        <v>3</v>
      </c>
      <c r="B122" s="93" t="s">
        <v>41</v>
      </c>
      <c r="C122" s="48" t="n">
        <v>24700000</v>
      </c>
      <c r="D122" s="48" t="n">
        <v>24700000</v>
      </c>
      <c r="E122" s="48" t="n">
        <v>24700000</v>
      </c>
      <c r="F122" s="48" t="n">
        <v>24700000</v>
      </c>
      <c r="G122" s="49" t="n">
        <v>0</v>
      </c>
    </row>
    <row r="123" customFormat="false" ht="15" hidden="false" customHeight="true" outlineLevel="0" collapsed="false">
      <c r="A123" s="95"/>
      <c r="B123" s="93"/>
      <c r="C123" s="53" t="n">
        <v>0</v>
      </c>
      <c r="D123" s="98" t="n">
        <v>0</v>
      </c>
      <c r="E123" s="53" t="n">
        <v>0</v>
      </c>
      <c r="F123" s="98" t="n">
        <v>0</v>
      </c>
      <c r="G123" s="51" t="n">
        <v>0</v>
      </c>
    </row>
    <row r="124" customFormat="false" ht="15" hidden="false" customHeight="true" outlineLevel="0" collapsed="false">
      <c r="A124" s="86" t="n">
        <v>4</v>
      </c>
      <c r="B124" s="93" t="s">
        <v>42</v>
      </c>
      <c r="C124" s="60" t="n">
        <v>200000</v>
      </c>
      <c r="D124" s="60" t="n">
        <v>200000</v>
      </c>
      <c r="E124" s="60" t="n">
        <v>145000</v>
      </c>
      <c r="F124" s="60" t="n">
        <v>145000</v>
      </c>
      <c r="G124" s="49" t="n">
        <v>0</v>
      </c>
    </row>
    <row r="125" customFormat="false" ht="15" hidden="false" customHeight="true" outlineLevel="0" collapsed="false">
      <c r="A125" s="14"/>
      <c r="B125" s="93"/>
      <c r="C125" s="53" t="n">
        <v>130000</v>
      </c>
      <c r="D125" s="53" t="n">
        <v>130000</v>
      </c>
      <c r="E125" s="53" t="n">
        <v>120000</v>
      </c>
      <c r="F125" s="53" t="n">
        <v>120000</v>
      </c>
      <c r="G125" s="51" t="n">
        <v>0</v>
      </c>
    </row>
    <row r="126" customFormat="false" ht="15" hidden="false" customHeight="true" outlineLevel="0" collapsed="false">
      <c r="A126" s="9" t="n">
        <v>5</v>
      </c>
      <c r="B126" s="87" t="s">
        <v>43</v>
      </c>
      <c r="C126" s="60" t="n">
        <v>445000</v>
      </c>
      <c r="D126" s="60" t="n">
        <v>445000</v>
      </c>
      <c r="E126" s="60" t="n">
        <v>292000</v>
      </c>
      <c r="F126" s="60" t="n">
        <v>292000</v>
      </c>
      <c r="G126" s="99" t="n">
        <v>0</v>
      </c>
    </row>
    <row r="127" customFormat="false" ht="15" hidden="false" customHeight="true" outlineLevel="0" collapsed="false">
      <c r="A127" s="14"/>
      <c r="B127" s="87"/>
      <c r="C127" s="53" t="n">
        <v>336000</v>
      </c>
      <c r="D127" s="53" t="n">
        <v>336000</v>
      </c>
      <c r="E127" s="53" t="n">
        <v>275000</v>
      </c>
      <c r="F127" s="53" t="n">
        <v>275000</v>
      </c>
      <c r="G127" s="53" t="n">
        <v>0</v>
      </c>
    </row>
    <row r="128" customFormat="false" ht="15" hidden="false" customHeight="true" outlineLevel="0" collapsed="false">
      <c r="A128" s="86" t="n">
        <v>6</v>
      </c>
      <c r="B128" s="93" t="s">
        <v>44</v>
      </c>
      <c r="C128" s="60" t="n">
        <v>390000</v>
      </c>
      <c r="D128" s="60" t="n">
        <v>390000</v>
      </c>
      <c r="E128" s="60" t="n">
        <v>240000</v>
      </c>
      <c r="F128" s="60" t="n">
        <v>240000</v>
      </c>
      <c r="G128" s="99" t="n">
        <v>0</v>
      </c>
    </row>
    <row r="129" customFormat="false" ht="15" hidden="false" customHeight="true" outlineLevel="0" collapsed="false">
      <c r="A129" s="14"/>
      <c r="B129" s="93"/>
      <c r="C129" s="53" t="n">
        <v>296000</v>
      </c>
      <c r="D129" s="53" t="n">
        <v>296000</v>
      </c>
      <c r="E129" s="53" t="n">
        <v>220000</v>
      </c>
      <c r="F129" s="53" t="n">
        <v>220000</v>
      </c>
      <c r="G129" s="53" t="n">
        <v>0</v>
      </c>
    </row>
    <row r="130" customFormat="false" ht="15" hidden="false" customHeight="true" outlineLevel="0" collapsed="false">
      <c r="A130" s="9" t="n">
        <v>7</v>
      </c>
      <c r="B130" s="87" t="s">
        <v>45</v>
      </c>
      <c r="C130" s="60" t="n">
        <v>239000</v>
      </c>
      <c r="D130" s="60" t="n">
        <v>239000</v>
      </c>
      <c r="E130" s="60" t="n">
        <v>163500</v>
      </c>
      <c r="F130" s="60" t="n">
        <v>163500</v>
      </c>
      <c r="G130" s="99" t="n">
        <v>0</v>
      </c>
    </row>
    <row r="131" customFormat="false" ht="15" hidden="false" customHeight="true" outlineLevel="0" collapsed="false">
      <c r="A131" s="14"/>
      <c r="B131" s="87"/>
      <c r="C131" s="57" t="n">
        <v>182000</v>
      </c>
      <c r="D131" s="57" t="n">
        <v>182000</v>
      </c>
      <c r="E131" s="57" t="n">
        <v>145000</v>
      </c>
      <c r="F131" s="57" t="n">
        <v>145000</v>
      </c>
      <c r="G131" s="53" t="n">
        <v>0</v>
      </c>
    </row>
    <row r="132" customFormat="false" ht="15" hidden="false" customHeight="true" outlineLevel="0" collapsed="false">
      <c r="A132" s="86" t="n">
        <v>8</v>
      </c>
      <c r="B132" s="93" t="s">
        <v>46</v>
      </c>
      <c r="C132" s="48" t="n">
        <v>569000</v>
      </c>
      <c r="D132" s="48" t="n">
        <v>569000</v>
      </c>
      <c r="E132" s="48" t="n">
        <v>400000</v>
      </c>
      <c r="F132" s="48" t="n">
        <v>400000</v>
      </c>
      <c r="G132" s="99" t="n">
        <v>0</v>
      </c>
    </row>
    <row r="133" customFormat="false" ht="15" hidden="false" customHeight="true" outlineLevel="0" collapsed="false">
      <c r="A133" s="14"/>
      <c r="B133" s="93"/>
      <c r="C133" s="53" t="n">
        <v>432000</v>
      </c>
      <c r="D133" s="53" t="n">
        <v>432000</v>
      </c>
      <c r="E133" s="53" t="n">
        <v>380000</v>
      </c>
      <c r="F133" s="53" t="n">
        <v>380000</v>
      </c>
      <c r="G133" s="53" t="n">
        <v>0</v>
      </c>
    </row>
    <row r="134" customFormat="false" ht="15" hidden="false" customHeight="true" outlineLevel="0" collapsed="false">
      <c r="A134" s="86" t="n">
        <v>9</v>
      </c>
      <c r="B134" s="93" t="s">
        <v>47</v>
      </c>
      <c r="C134" s="48" t="n">
        <v>288801</v>
      </c>
      <c r="D134" s="60" t="n">
        <v>288801</v>
      </c>
      <c r="E134" s="48" t="n">
        <v>230000</v>
      </c>
      <c r="F134" s="48" t="n">
        <v>230000</v>
      </c>
      <c r="G134" s="99" t="n">
        <v>0</v>
      </c>
    </row>
    <row r="135" customFormat="false" ht="15" hidden="false" customHeight="true" outlineLevel="0" collapsed="false">
      <c r="A135" s="14"/>
      <c r="B135" s="93"/>
      <c r="C135" s="53" t="n">
        <v>219127</v>
      </c>
      <c r="D135" s="53" t="n">
        <v>219127</v>
      </c>
      <c r="E135" s="53" t="n">
        <v>228000</v>
      </c>
      <c r="F135" s="53" t="n">
        <v>228000</v>
      </c>
      <c r="G135" s="53" t="n">
        <v>0</v>
      </c>
    </row>
    <row r="136" customFormat="false" ht="15" hidden="false" customHeight="true" outlineLevel="0" collapsed="false">
      <c r="A136" s="9" t="n">
        <v>10</v>
      </c>
      <c r="B136" s="93" t="s">
        <v>48</v>
      </c>
      <c r="C136" s="91" t="n">
        <v>50013216</v>
      </c>
      <c r="D136" s="91" t="n">
        <v>50013216</v>
      </c>
      <c r="E136" s="91" t="n">
        <v>1000</v>
      </c>
      <c r="F136" s="91" t="n">
        <v>1000</v>
      </c>
      <c r="G136" s="91" t="n">
        <v>0</v>
      </c>
    </row>
    <row r="137" customFormat="false" ht="15" hidden="false" customHeight="true" outlineLevel="0" collapsed="false">
      <c r="A137" s="14"/>
      <c r="B137" s="93"/>
      <c r="C137" s="53" t="n">
        <v>32076193</v>
      </c>
      <c r="D137" s="53" t="n">
        <v>32076193</v>
      </c>
      <c r="E137" s="53" t="n">
        <v>0</v>
      </c>
      <c r="F137" s="53" t="n">
        <v>0</v>
      </c>
      <c r="G137" s="53" t="n">
        <v>0</v>
      </c>
    </row>
    <row r="138" customFormat="false" ht="15" hidden="false" customHeight="true" outlineLevel="0" collapsed="false">
      <c r="A138" s="9" t="n">
        <v>11</v>
      </c>
      <c r="B138" s="93" t="s">
        <v>49</v>
      </c>
      <c r="C138" s="60" t="n">
        <v>19442400</v>
      </c>
      <c r="D138" s="60" t="n">
        <v>21266654</v>
      </c>
      <c r="E138" s="60" t="n">
        <v>2750000</v>
      </c>
      <c r="F138" s="60" t="n">
        <v>2750000</v>
      </c>
      <c r="G138" s="100" t="n">
        <v>0</v>
      </c>
    </row>
    <row r="139" customFormat="false" ht="15" hidden="false" customHeight="true" outlineLevel="0" collapsed="false">
      <c r="A139" s="14"/>
      <c r="B139" s="93"/>
      <c r="C139" s="68" t="n">
        <v>14371000</v>
      </c>
      <c r="D139" s="68" t="n">
        <v>12857362</v>
      </c>
      <c r="E139" s="68" t="n">
        <v>2700000</v>
      </c>
      <c r="F139" s="68" t="n">
        <v>2700000</v>
      </c>
      <c r="G139" s="53" t="n">
        <v>0</v>
      </c>
    </row>
    <row r="140" customFormat="false" ht="15" hidden="false" customHeight="true" outlineLevel="0" collapsed="false">
      <c r="A140" s="9" t="n">
        <v>12</v>
      </c>
      <c r="B140" s="101" t="s">
        <v>50</v>
      </c>
      <c r="C140" s="60" t="n">
        <v>490000</v>
      </c>
      <c r="D140" s="60" t="n">
        <f aca="false">490000+225000</f>
        <v>715000</v>
      </c>
      <c r="E140" s="60" t="n">
        <v>225000</v>
      </c>
      <c r="F140" s="60" t="n">
        <v>225000</v>
      </c>
      <c r="G140" s="102" t="n">
        <v>0</v>
      </c>
    </row>
    <row r="141" customFormat="false" ht="28.5" hidden="false" customHeight="true" outlineLevel="0" collapsed="false">
      <c r="A141" s="86"/>
      <c r="B141" s="101"/>
      <c r="C141" s="57" t="n">
        <v>490000</v>
      </c>
      <c r="D141" s="57" t="n">
        <v>715000</v>
      </c>
      <c r="E141" s="57" t="n">
        <v>225000</v>
      </c>
      <c r="F141" s="57" t="n">
        <v>225000</v>
      </c>
      <c r="G141" s="84" t="n">
        <v>0</v>
      </c>
    </row>
    <row r="142" customFormat="false" ht="14.25" hidden="false" customHeight="true" outlineLevel="0" collapsed="false">
      <c r="A142" s="9" t="n">
        <v>13</v>
      </c>
      <c r="B142" s="93" t="s">
        <v>51</v>
      </c>
      <c r="C142" s="48" t="n">
        <f aca="false">35000</f>
        <v>35000</v>
      </c>
      <c r="D142" s="60" t="n">
        <f aca="false">35000</f>
        <v>35000</v>
      </c>
      <c r="E142" s="60" t="n">
        <f aca="false">35000</f>
        <v>35000</v>
      </c>
      <c r="F142" s="60" t="n">
        <f aca="false">35000</f>
        <v>35000</v>
      </c>
      <c r="G142" s="60" t="n">
        <v>0</v>
      </c>
    </row>
    <row r="143" customFormat="false" ht="14.25" hidden="false" customHeight="false" outlineLevel="0" collapsed="false">
      <c r="A143" s="14"/>
      <c r="B143" s="93"/>
      <c r="C143" s="53" t="n">
        <v>35000</v>
      </c>
      <c r="D143" s="53" t="n">
        <v>35001</v>
      </c>
      <c r="E143" s="53" t="n">
        <v>35002</v>
      </c>
      <c r="F143" s="53" t="n">
        <v>35003</v>
      </c>
      <c r="G143" s="68" t="n">
        <v>0</v>
      </c>
    </row>
    <row r="144" customFormat="false" ht="14.25" hidden="false" customHeight="true" outlineLevel="0" collapsed="false">
      <c r="A144" s="9" t="n">
        <v>14</v>
      </c>
      <c r="B144" s="93" t="s">
        <v>52</v>
      </c>
      <c r="C144" s="60" t="n">
        <v>95000</v>
      </c>
      <c r="D144" s="60" t="n">
        <v>95000</v>
      </c>
      <c r="E144" s="60" t="n">
        <v>95000</v>
      </c>
      <c r="F144" s="60" t="n">
        <v>95000</v>
      </c>
      <c r="G144" s="102" t="n">
        <v>0</v>
      </c>
    </row>
    <row r="145" customFormat="false" ht="14.25" hidden="false" customHeight="false" outlineLevel="0" collapsed="false">
      <c r="A145" s="14"/>
      <c r="B145" s="93"/>
      <c r="C145" s="53" t="n">
        <v>95000</v>
      </c>
      <c r="D145" s="53" t="n">
        <v>95000</v>
      </c>
      <c r="E145" s="53" t="n">
        <v>95000</v>
      </c>
      <c r="F145" s="53" t="n">
        <v>95000</v>
      </c>
      <c r="G145" s="68" t="n">
        <v>0</v>
      </c>
    </row>
    <row r="146" customFormat="false" ht="14.25" hidden="false" customHeight="true" outlineLevel="0" collapsed="false">
      <c r="A146" s="86" t="n">
        <v>15</v>
      </c>
      <c r="B146" s="93" t="s">
        <v>53</v>
      </c>
      <c r="C146" s="60" t="n">
        <v>95000</v>
      </c>
      <c r="D146" s="60" t="n">
        <v>95000</v>
      </c>
      <c r="E146" s="60" t="n">
        <v>95000</v>
      </c>
      <c r="F146" s="60" t="n">
        <v>95000</v>
      </c>
      <c r="G146" s="84" t="n">
        <v>0</v>
      </c>
    </row>
    <row r="147" customFormat="false" ht="14.25" hidden="false" customHeight="false" outlineLevel="0" collapsed="false">
      <c r="A147" s="14"/>
      <c r="B147" s="93"/>
      <c r="C147" s="53" t="n">
        <v>95000</v>
      </c>
      <c r="D147" s="53" t="n">
        <v>95000</v>
      </c>
      <c r="E147" s="53" t="n">
        <v>95000</v>
      </c>
      <c r="F147" s="53" t="n">
        <v>95000</v>
      </c>
      <c r="G147" s="68" t="n">
        <v>0</v>
      </c>
    </row>
    <row r="148" customFormat="false" ht="15" hidden="false" customHeight="true" outlineLevel="0" collapsed="false">
      <c r="A148" s="28" t="s">
        <v>14</v>
      </c>
      <c r="B148" s="103" t="s">
        <v>15</v>
      </c>
      <c r="C148" s="26" t="n">
        <f aca="false">C150+C152+C154+C156+C158</f>
        <v>44328669</v>
      </c>
      <c r="D148" s="26" t="n">
        <f aca="false">D150+D152+D154+D156+D158</f>
        <v>44328669</v>
      </c>
      <c r="E148" s="26" t="n">
        <f aca="false">E150+E152+E154+E156+E158</f>
        <v>5000</v>
      </c>
      <c r="F148" s="26" t="n">
        <f aca="false">F150+F152+F154+F156+F158</f>
        <v>5000</v>
      </c>
      <c r="G148" s="26" t="n">
        <f aca="false">G150+G152+G154+G156+G158</f>
        <v>0</v>
      </c>
    </row>
    <row r="149" customFormat="false" ht="15" hidden="false" customHeight="true" outlineLevel="0" collapsed="false">
      <c r="A149" s="14"/>
      <c r="B149" s="23" t="s">
        <v>19</v>
      </c>
      <c r="C149" s="24" t="n">
        <f aca="false">C151+C153+C155+C157+C159</f>
        <v>29859228</v>
      </c>
      <c r="D149" s="24" t="n">
        <f aca="false">D151+D153+D155+D157+D159</f>
        <v>29859228</v>
      </c>
      <c r="E149" s="24" t="n">
        <f aca="false">E151+E153+E155+E157+E159</f>
        <v>0</v>
      </c>
      <c r="F149" s="24" t="n">
        <f aca="false">F151+F153+F155+F157+F159</f>
        <v>0</v>
      </c>
      <c r="G149" s="24" t="n">
        <f aca="false">G151+G153+G155+G157+G159</f>
        <v>0</v>
      </c>
    </row>
    <row r="150" customFormat="false" ht="15" hidden="false" customHeight="true" outlineLevel="0" collapsed="false">
      <c r="A150" s="9" t="n">
        <v>16</v>
      </c>
      <c r="B150" s="87" t="s">
        <v>54</v>
      </c>
      <c r="C150" s="102" t="n">
        <v>104100</v>
      </c>
      <c r="D150" s="102" t="n">
        <v>104100</v>
      </c>
      <c r="E150" s="102" t="n">
        <v>1000</v>
      </c>
      <c r="F150" s="102" t="n">
        <v>1000</v>
      </c>
      <c r="G150" s="84" t="n">
        <v>0</v>
      </c>
    </row>
    <row r="151" customFormat="false" ht="15" hidden="false" customHeight="true" outlineLevel="0" collapsed="false">
      <c r="A151" s="14"/>
      <c r="B151" s="87"/>
      <c r="C151" s="53" t="n">
        <v>79600</v>
      </c>
      <c r="D151" s="53" t="n">
        <v>79600</v>
      </c>
      <c r="E151" s="53" t="n">
        <v>0</v>
      </c>
      <c r="F151" s="53" t="n">
        <v>0</v>
      </c>
      <c r="G151" s="68" t="n">
        <v>0</v>
      </c>
    </row>
    <row r="152" customFormat="false" ht="15" hidden="false" customHeight="true" outlineLevel="0" collapsed="false">
      <c r="A152" s="9" t="n">
        <v>17</v>
      </c>
      <c r="B152" s="87" t="s">
        <v>55</v>
      </c>
      <c r="C152" s="60" t="n">
        <v>353651</v>
      </c>
      <c r="D152" s="60" t="n">
        <v>353651</v>
      </c>
      <c r="E152" s="60" t="n">
        <v>1000</v>
      </c>
      <c r="F152" s="60" t="n">
        <v>1000</v>
      </c>
      <c r="G152" s="84" t="n">
        <v>0</v>
      </c>
    </row>
    <row r="153" customFormat="false" ht="15" hidden="false" customHeight="true" outlineLevel="0" collapsed="false">
      <c r="A153" s="14"/>
      <c r="B153" s="87"/>
      <c r="C153" s="53" t="n">
        <v>324378</v>
      </c>
      <c r="D153" s="53" t="n">
        <v>324378</v>
      </c>
      <c r="E153" s="53" t="n">
        <v>0</v>
      </c>
      <c r="F153" s="53" t="n">
        <v>0</v>
      </c>
      <c r="G153" s="68" t="n">
        <v>0</v>
      </c>
    </row>
    <row r="154" customFormat="false" ht="15" hidden="false" customHeight="true" outlineLevel="0" collapsed="false">
      <c r="A154" s="9" t="n">
        <v>18</v>
      </c>
      <c r="B154" s="87" t="s">
        <v>56</v>
      </c>
      <c r="C154" s="60" t="n">
        <v>1521700</v>
      </c>
      <c r="D154" s="60" t="n">
        <v>1521700</v>
      </c>
      <c r="E154" s="60" t="n">
        <v>1000</v>
      </c>
      <c r="F154" s="60" t="n">
        <v>1000</v>
      </c>
      <c r="G154" s="84" t="n">
        <v>0</v>
      </c>
    </row>
    <row r="155" customFormat="false" ht="15" hidden="false" customHeight="true" outlineLevel="0" collapsed="false">
      <c r="A155" s="14"/>
      <c r="B155" s="87"/>
      <c r="C155" s="53" t="n">
        <v>1163000</v>
      </c>
      <c r="D155" s="53" t="n">
        <v>1163000</v>
      </c>
      <c r="E155" s="53" t="n">
        <v>0</v>
      </c>
      <c r="F155" s="53" t="n">
        <v>0</v>
      </c>
      <c r="G155" s="68" t="n">
        <v>0</v>
      </c>
    </row>
    <row r="156" customFormat="false" ht="15" hidden="false" customHeight="true" outlineLevel="0" collapsed="false">
      <c r="A156" s="9" t="n">
        <v>19</v>
      </c>
      <c r="B156" s="93" t="s">
        <v>57</v>
      </c>
      <c r="C156" s="60" t="n">
        <v>8816145</v>
      </c>
      <c r="D156" s="60" t="n">
        <v>8816145</v>
      </c>
      <c r="E156" s="60" t="n">
        <v>1000</v>
      </c>
      <c r="F156" s="60" t="n">
        <v>1000</v>
      </c>
      <c r="G156" s="84" t="n">
        <v>0</v>
      </c>
    </row>
    <row r="157" customFormat="false" ht="15" hidden="false" customHeight="true" outlineLevel="0" collapsed="false">
      <c r="A157" s="14"/>
      <c r="B157" s="93"/>
      <c r="C157" s="53" t="n">
        <v>5979750</v>
      </c>
      <c r="D157" s="53" t="n">
        <v>5979750</v>
      </c>
      <c r="E157" s="53" t="n">
        <v>0</v>
      </c>
      <c r="F157" s="53" t="n">
        <v>0</v>
      </c>
      <c r="G157" s="68" t="n">
        <v>0</v>
      </c>
    </row>
    <row r="158" customFormat="false" ht="15" hidden="false" customHeight="true" outlineLevel="0" collapsed="false">
      <c r="A158" s="9" t="n">
        <v>20</v>
      </c>
      <c r="B158" s="93" t="s">
        <v>58</v>
      </c>
      <c r="C158" s="60" t="n">
        <v>33533073</v>
      </c>
      <c r="D158" s="60" t="n">
        <v>33533073</v>
      </c>
      <c r="E158" s="60" t="n">
        <v>1000</v>
      </c>
      <c r="F158" s="60" t="n">
        <v>1000</v>
      </c>
      <c r="G158" s="84" t="n">
        <v>0</v>
      </c>
    </row>
    <row r="159" customFormat="false" ht="15" hidden="false" customHeight="true" outlineLevel="0" collapsed="false">
      <c r="A159" s="14"/>
      <c r="B159" s="93"/>
      <c r="C159" s="53" t="n">
        <v>22312500</v>
      </c>
      <c r="D159" s="53" t="n">
        <v>22312500</v>
      </c>
      <c r="E159" s="53" t="n">
        <v>0</v>
      </c>
      <c r="F159" s="53" t="n">
        <v>0</v>
      </c>
      <c r="G159" s="68" t="n">
        <v>0</v>
      </c>
    </row>
    <row r="160" customFormat="false" ht="15" hidden="false" customHeight="true" outlineLevel="0" collapsed="false">
      <c r="A160" s="19" t="s">
        <v>16</v>
      </c>
      <c r="B160" s="104" t="s">
        <v>17</v>
      </c>
      <c r="C160" s="35" t="n">
        <f aca="false">C162+C164+C166+C168</f>
        <v>12032684</v>
      </c>
      <c r="D160" s="35" t="n">
        <f aca="false">D162+D164+D166+D168</f>
        <v>12032684</v>
      </c>
      <c r="E160" s="35" t="n">
        <f aca="false">E162+E164+E166+E168</f>
        <v>10757264</v>
      </c>
      <c r="F160" s="35" t="n">
        <f aca="false">F162+F164+F166+F168</f>
        <v>10757264</v>
      </c>
      <c r="G160" s="35" t="n">
        <v>0</v>
      </c>
    </row>
    <row r="161" customFormat="false" ht="15" hidden="false" customHeight="true" outlineLevel="0" collapsed="false">
      <c r="A161" s="14"/>
      <c r="B161" s="36" t="s">
        <v>19</v>
      </c>
      <c r="C161" s="24" t="n">
        <f aca="false">C163+C165+C167+C169</f>
        <v>0</v>
      </c>
      <c r="D161" s="24" t="n">
        <f aca="false">D163+D165+D167+D169</f>
        <v>0</v>
      </c>
      <c r="E161" s="24" t="n">
        <f aca="false">E163+E165+E167+E169</f>
        <v>0</v>
      </c>
      <c r="F161" s="24" t="n">
        <f aca="false">F163+F165+F167+F169</f>
        <v>0</v>
      </c>
      <c r="G161" s="24" t="n">
        <f aca="false">G163+G165+G167+G169</f>
        <v>0</v>
      </c>
    </row>
    <row r="162" customFormat="false" ht="15" hidden="false" customHeight="true" outlineLevel="0" collapsed="false">
      <c r="A162" s="9" t="n">
        <v>21</v>
      </c>
      <c r="B162" s="54" t="s">
        <v>35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</row>
    <row r="163" customFormat="false" ht="15" hidden="false" customHeight="true" outlineLevel="0" collapsed="false">
      <c r="A163" s="14"/>
      <c r="B163" s="36"/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</row>
    <row r="164" customFormat="false" ht="15" hidden="false" customHeight="true" outlineLevel="0" collapsed="false">
      <c r="A164" s="75" t="n">
        <v>22</v>
      </c>
      <c r="B164" s="76" t="s">
        <v>20</v>
      </c>
      <c r="C164" s="39" t="n">
        <v>7284924</v>
      </c>
      <c r="D164" s="39" t="n">
        <v>7284924</v>
      </c>
      <c r="E164" s="39" t="n">
        <v>7284924</v>
      </c>
      <c r="F164" s="39" t="n">
        <v>7284924</v>
      </c>
      <c r="G164" s="39" t="n">
        <v>0</v>
      </c>
    </row>
    <row r="165" customFormat="false" ht="15" hidden="false" customHeight="true" outlineLevel="0" collapsed="false">
      <c r="A165" s="77"/>
      <c r="B165" s="42"/>
      <c r="C165" s="43" t="n">
        <v>0</v>
      </c>
      <c r="D165" s="43" t="n">
        <v>0</v>
      </c>
      <c r="E165" s="43" t="n">
        <f aca="false">F165+G165</f>
        <v>0</v>
      </c>
      <c r="F165" s="43" t="n">
        <v>0</v>
      </c>
      <c r="G165" s="44" t="n">
        <v>0</v>
      </c>
    </row>
    <row r="166" customFormat="false" ht="15" hidden="false" customHeight="true" outlineLevel="0" collapsed="false">
      <c r="A166" s="75" t="n">
        <v>23</v>
      </c>
      <c r="B166" s="105" t="s">
        <v>21</v>
      </c>
      <c r="C166" s="78" t="n">
        <v>3000300</v>
      </c>
      <c r="D166" s="78" t="n">
        <v>3000300</v>
      </c>
      <c r="E166" s="78" t="n">
        <v>3000300</v>
      </c>
      <c r="F166" s="78" t="n">
        <v>3000300</v>
      </c>
      <c r="G166" s="40" t="n">
        <v>0</v>
      </c>
    </row>
    <row r="167" customFormat="false" ht="15" hidden="false" customHeight="true" outlineLevel="0" collapsed="false">
      <c r="A167" s="77"/>
      <c r="B167" s="44" t="s">
        <v>22</v>
      </c>
      <c r="C167" s="89" t="n">
        <v>0</v>
      </c>
      <c r="D167" s="89" t="n">
        <v>0</v>
      </c>
      <c r="E167" s="89" t="n">
        <v>0</v>
      </c>
      <c r="F167" s="89" t="n">
        <v>0</v>
      </c>
      <c r="G167" s="44" t="n">
        <v>0</v>
      </c>
    </row>
    <row r="168" customFormat="false" ht="15.75" hidden="false" customHeight="true" outlineLevel="0" collapsed="false">
      <c r="A168" s="9" t="n">
        <v>24</v>
      </c>
      <c r="B168" s="59" t="s">
        <v>23</v>
      </c>
      <c r="C168" s="48" t="n">
        <v>1747460</v>
      </c>
      <c r="D168" s="48" t="n">
        <v>1747460</v>
      </c>
      <c r="E168" s="48" t="n">
        <v>472040</v>
      </c>
      <c r="F168" s="48" t="n">
        <v>472040</v>
      </c>
      <c r="G168" s="48" t="n">
        <v>0</v>
      </c>
    </row>
    <row r="169" customFormat="false" ht="15" hidden="false" customHeight="true" outlineLevel="0" collapsed="false">
      <c r="A169" s="14"/>
      <c r="B169" s="56" t="s">
        <v>24</v>
      </c>
      <c r="C169" s="53" t="n">
        <v>0</v>
      </c>
      <c r="D169" s="53" t="n">
        <v>0</v>
      </c>
      <c r="E169" s="53" t="n">
        <f aca="false">F169+G169</f>
        <v>0</v>
      </c>
      <c r="F169" s="53" t="n">
        <v>0</v>
      </c>
      <c r="G169" s="53" t="n">
        <v>0</v>
      </c>
    </row>
    <row r="170" customFormat="false" ht="15" hidden="false" customHeight="true" outlineLevel="0" collapsed="false">
      <c r="A170" s="30" t="s">
        <v>59</v>
      </c>
      <c r="B170" s="30"/>
      <c r="C170" s="21" t="n">
        <f aca="false">C172</f>
        <v>0</v>
      </c>
      <c r="D170" s="21" t="n">
        <f aca="false">D172</f>
        <v>0</v>
      </c>
      <c r="E170" s="21" t="n">
        <f aca="false">E172</f>
        <v>0</v>
      </c>
      <c r="F170" s="21" t="n">
        <f aca="false">F172</f>
        <v>0</v>
      </c>
      <c r="G170" s="21" t="n">
        <f aca="false">G172</f>
        <v>0</v>
      </c>
    </row>
    <row r="171" customFormat="false" ht="15" hidden="false" customHeight="true" outlineLevel="0" collapsed="false">
      <c r="A171" s="31" t="s">
        <v>19</v>
      </c>
      <c r="B171" s="31"/>
      <c r="C171" s="27" t="n">
        <f aca="false">C173</f>
        <v>0</v>
      </c>
      <c r="D171" s="24" t="n">
        <f aca="false">D173</f>
        <v>0</v>
      </c>
      <c r="E171" s="24" t="n">
        <f aca="false">E173</f>
        <v>0</v>
      </c>
      <c r="F171" s="24" t="n">
        <f aca="false">F173</f>
        <v>0</v>
      </c>
      <c r="G171" s="24" t="n">
        <f aca="false">G173</f>
        <v>0</v>
      </c>
    </row>
    <row r="172" customFormat="false" ht="15" hidden="false" customHeight="true" outlineLevel="0" collapsed="false">
      <c r="A172" s="106" t="s">
        <v>16</v>
      </c>
      <c r="B172" s="107" t="s">
        <v>17</v>
      </c>
      <c r="C172" s="48" t="n">
        <f aca="false">C174+C176</f>
        <v>0</v>
      </c>
      <c r="D172" s="48" t="n">
        <f aca="false">D174+D176</f>
        <v>0</v>
      </c>
      <c r="E172" s="48" t="n">
        <f aca="false">E174+E176</f>
        <v>0</v>
      </c>
      <c r="F172" s="48" t="n">
        <f aca="false">F174+F176</f>
        <v>0</v>
      </c>
      <c r="G172" s="48" t="n">
        <f aca="false">G174+G176</f>
        <v>0</v>
      </c>
    </row>
    <row r="173" customFormat="false" ht="15" hidden="false" customHeight="true" outlineLevel="0" collapsed="false">
      <c r="A173" s="106"/>
      <c r="B173" s="69" t="s">
        <v>19</v>
      </c>
      <c r="C173" s="108" t="n">
        <f aca="false">C175+C177</f>
        <v>0</v>
      </c>
      <c r="D173" s="108" t="n">
        <f aca="false">D175+D177</f>
        <v>0</v>
      </c>
      <c r="E173" s="108" t="n">
        <f aca="false">E175+E177</f>
        <v>0</v>
      </c>
      <c r="F173" s="108" t="n">
        <f aca="false">F175+F177</f>
        <v>0</v>
      </c>
      <c r="G173" s="108" t="n">
        <f aca="false">G175+G177</f>
        <v>0</v>
      </c>
    </row>
    <row r="174" customFormat="false" ht="15" hidden="false" customHeight="true" outlineLevel="0" collapsed="false">
      <c r="A174" s="9" t="n">
        <v>1</v>
      </c>
      <c r="B174" s="54" t="s">
        <v>20</v>
      </c>
      <c r="C174" s="91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</row>
    <row r="175" customFormat="false" ht="15" hidden="false" customHeight="true" outlineLevel="0" collapsed="false">
      <c r="A175" s="14"/>
      <c r="B175" s="51"/>
      <c r="C175" s="108" t="n">
        <v>0</v>
      </c>
      <c r="D175" s="108" t="n">
        <v>0</v>
      </c>
      <c r="E175" s="108" t="n">
        <v>0</v>
      </c>
      <c r="F175" s="108" t="n">
        <v>0</v>
      </c>
      <c r="G175" s="108" t="n">
        <v>0</v>
      </c>
    </row>
    <row r="176" customFormat="false" ht="15" hidden="false" customHeight="true" outlineLevel="0" collapsed="false">
      <c r="A176" s="86" t="n">
        <v>2</v>
      </c>
      <c r="B176" s="58" t="s">
        <v>60</v>
      </c>
      <c r="C176" s="48"/>
      <c r="D176" s="48" t="n">
        <v>0</v>
      </c>
      <c r="E176" s="48" t="n">
        <v>0</v>
      </c>
      <c r="F176" s="48" t="n">
        <v>0</v>
      </c>
      <c r="G176" s="48" t="n">
        <v>0</v>
      </c>
    </row>
    <row r="177" customFormat="false" ht="15" hidden="false" customHeight="true" outlineLevel="0" collapsed="false">
      <c r="A177" s="86"/>
      <c r="B177" s="51" t="s">
        <v>22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</row>
    <row r="178" s="109" customFormat="true" ht="15" hidden="false" customHeight="true" outlineLevel="0" collapsed="false">
      <c r="A178" s="30" t="s">
        <v>61</v>
      </c>
      <c r="B178" s="30"/>
      <c r="C178" s="26" t="n">
        <f aca="false">C180+C192+C198</f>
        <v>306313632</v>
      </c>
      <c r="D178" s="26" t="n">
        <f aca="false">D180+D192+D198</f>
        <v>306313632</v>
      </c>
      <c r="E178" s="26" t="n">
        <f aca="false">E180+E192+E198</f>
        <v>33533850</v>
      </c>
      <c r="F178" s="26" t="n">
        <f aca="false">F180+F192+F198</f>
        <v>33533850</v>
      </c>
      <c r="G178" s="26" t="n">
        <f aca="false">G180+G192+G198</f>
        <v>0</v>
      </c>
    </row>
    <row r="179" s="110" customFormat="true" ht="15" hidden="false" customHeight="true" outlineLevel="0" collapsed="false">
      <c r="A179" s="31" t="s">
        <v>19</v>
      </c>
      <c r="B179" s="31"/>
      <c r="C179" s="27" t="n">
        <f aca="false">C181+C193+C199</f>
        <v>213394387</v>
      </c>
      <c r="D179" s="27" t="n">
        <f aca="false">D181+D193+D199</f>
        <v>213394387</v>
      </c>
      <c r="E179" s="27" t="n">
        <f aca="false">E181+E193+E199</f>
        <v>29900000</v>
      </c>
      <c r="F179" s="24" t="n">
        <f aca="false">F181+F193+F199</f>
        <v>29900000</v>
      </c>
      <c r="G179" s="24" t="n">
        <f aca="false">G181+G193+G199</f>
        <v>0</v>
      </c>
    </row>
    <row r="180" s="110" customFormat="true" ht="15" hidden="false" customHeight="true" outlineLevel="0" collapsed="false">
      <c r="A180" s="19" t="s">
        <v>12</v>
      </c>
      <c r="B180" s="20" t="s">
        <v>13</v>
      </c>
      <c r="C180" s="21" t="n">
        <f aca="false">C182+C184+C186+C188+C190</f>
        <v>287098517</v>
      </c>
      <c r="D180" s="21" t="n">
        <f aca="false">D182+D184+D186+D188+D190</f>
        <v>287098517</v>
      </c>
      <c r="E180" s="21" t="n">
        <f aca="false">E182+E184+E186+E188+E190</f>
        <v>30295000</v>
      </c>
      <c r="F180" s="21" t="n">
        <f aca="false">F182+F184+F186+F188+F190</f>
        <v>30295000</v>
      </c>
      <c r="G180" s="21" t="n">
        <f aca="false">G182+G184+G186+G188+G190</f>
        <v>0</v>
      </c>
    </row>
    <row r="181" s="110" customFormat="true" ht="15" hidden="false" customHeight="true" outlineLevel="0" collapsed="false">
      <c r="A181" s="31"/>
      <c r="B181" s="23" t="s">
        <v>19</v>
      </c>
      <c r="C181" s="24" t="n">
        <f aca="false">C183+C185+C187+C189+C191</f>
        <v>204876037</v>
      </c>
      <c r="D181" s="24" t="n">
        <f aca="false">D183+D185+D187+D189+D191</f>
        <v>204876037</v>
      </c>
      <c r="E181" s="24" t="n">
        <f aca="false">E183+E185+E187+E189+E191</f>
        <v>29900000</v>
      </c>
      <c r="F181" s="24" t="n">
        <f aca="false">F183+F185+F187+F189+F191</f>
        <v>29900000</v>
      </c>
      <c r="G181" s="24" t="n">
        <f aca="false">G183+G185+G187+G189+G191</f>
        <v>0</v>
      </c>
    </row>
    <row r="182" s="110" customFormat="true" ht="15" hidden="false" customHeight="true" outlineLevel="0" collapsed="false">
      <c r="A182" s="111" t="n">
        <v>1</v>
      </c>
      <c r="B182" s="67" t="s">
        <v>62</v>
      </c>
      <c r="C182" s="91" t="n">
        <v>19888218</v>
      </c>
      <c r="D182" s="91" t="n">
        <v>19888218</v>
      </c>
      <c r="E182" s="48" t="n">
        <v>2250000</v>
      </c>
      <c r="F182" s="48" t="n">
        <v>2250000</v>
      </c>
      <c r="G182" s="60" t="n">
        <v>0</v>
      </c>
    </row>
    <row r="183" s="110" customFormat="true" ht="15" hidden="false" customHeight="true" outlineLevel="0" collapsed="false">
      <c r="A183" s="112"/>
      <c r="B183" s="67"/>
      <c r="C183" s="53" t="n">
        <v>17753201</v>
      </c>
      <c r="D183" s="53" t="n">
        <v>17753201</v>
      </c>
      <c r="E183" s="53" t="n">
        <v>2100000</v>
      </c>
      <c r="F183" s="53" t="n">
        <v>2100000</v>
      </c>
      <c r="G183" s="68" t="n">
        <v>0</v>
      </c>
    </row>
    <row r="184" s="110" customFormat="true" ht="15" hidden="false" customHeight="true" outlineLevel="0" collapsed="false">
      <c r="A184" s="9" t="n">
        <v>2</v>
      </c>
      <c r="B184" s="90" t="s">
        <v>63</v>
      </c>
      <c r="C184" s="80" t="n">
        <v>244952268</v>
      </c>
      <c r="D184" s="80" t="n">
        <v>244952268</v>
      </c>
      <c r="E184" s="48" t="n">
        <v>20000000</v>
      </c>
      <c r="F184" s="48" t="n">
        <v>20000000</v>
      </c>
      <c r="G184" s="60" t="n">
        <v>0</v>
      </c>
    </row>
    <row r="185" s="110" customFormat="true" ht="15" hidden="false" customHeight="true" outlineLevel="0" collapsed="false">
      <c r="A185" s="14"/>
      <c r="B185" s="90"/>
      <c r="C185" s="61" t="n">
        <v>168399795</v>
      </c>
      <c r="D185" s="61" t="n">
        <v>168399795</v>
      </c>
      <c r="E185" s="53" t="n">
        <v>19950000</v>
      </c>
      <c r="F185" s="53" t="n">
        <v>19950000</v>
      </c>
      <c r="G185" s="68" t="n">
        <v>0</v>
      </c>
    </row>
    <row r="186" s="110" customFormat="true" ht="15" hidden="false" customHeight="true" outlineLevel="0" collapsed="false">
      <c r="A186" s="9" t="n">
        <v>3</v>
      </c>
      <c r="B186" s="67" t="s">
        <v>64</v>
      </c>
      <c r="C186" s="60" t="n">
        <v>11158800</v>
      </c>
      <c r="D186" s="60" t="n">
        <v>11158800</v>
      </c>
      <c r="E186" s="102" t="n">
        <v>1700000</v>
      </c>
      <c r="F186" s="102" t="n">
        <v>1700000</v>
      </c>
      <c r="G186" s="60" t="n">
        <v>0</v>
      </c>
    </row>
    <row r="187" s="110" customFormat="true" ht="15" hidden="false" customHeight="true" outlineLevel="0" collapsed="false">
      <c r="A187" s="14"/>
      <c r="B187" s="67"/>
      <c r="C187" s="68" t="n">
        <v>9824595</v>
      </c>
      <c r="D187" s="68" t="n">
        <v>9824595</v>
      </c>
      <c r="E187" s="68" t="n">
        <v>1650000</v>
      </c>
      <c r="F187" s="68" t="n">
        <v>1650000</v>
      </c>
      <c r="G187" s="68" t="n">
        <v>0</v>
      </c>
    </row>
    <row r="188" s="110" customFormat="true" ht="15" hidden="false" customHeight="true" outlineLevel="0" collapsed="false">
      <c r="A188" s="111" t="n">
        <v>4</v>
      </c>
      <c r="B188" s="67" t="s">
        <v>65</v>
      </c>
      <c r="C188" s="91" t="n">
        <v>7927871</v>
      </c>
      <c r="D188" s="91" t="n">
        <v>7927871</v>
      </c>
      <c r="E188" s="48" t="n">
        <v>5475000</v>
      </c>
      <c r="F188" s="48" t="n">
        <v>5475000</v>
      </c>
      <c r="G188" s="60" t="n">
        <v>0</v>
      </c>
    </row>
    <row r="189" s="110" customFormat="true" ht="15" hidden="false" customHeight="true" outlineLevel="0" collapsed="false">
      <c r="A189" s="112"/>
      <c r="B189" s="67"/>
      <c r="C189" s="53" t="n">
        <v>6603546</v>
      </c>
      <c r="D189" s="53" t="n">
        <v>6603546</v>
      </c>
      <c r="E189" s="53" t="n">
        <v>5400000</v>
      </c>
      <c r="F189" s="53" t="n">
        <v>5400000</v>
      </c>
      <c r="G189" s="68" t="n">
        <v>0</v>
      </c>
    </row>
    <row r="190" s="110" customFormat="true" ht="15" hidden="false" customHeight="true" outlineLevel="0" collapsed="false">
      <c r="A190" s="9" t="n">
        <v>5</v>
      </c>
      <c r="B190" s="67" t="s">
        <v>66</v>
      </c>
      <c r="C190" s="102" t="n">
        <v>3171360</v>
      </c>
      <c r="D190" s="102" t="n">
        <v>3171360</v>
      </c>
      <c r="E190" s="47" t="n">
        <v>870000</v>
      </c>
      <c r="F190" s="48" t="n">
        <v>870000</v>
      </c>
      <c r="G190" s="102" t="n">
        <v>0</v>
      </c>
    </row>
    <row r="191" s="110" customFormat="true" ht="15" hidden="false" customHeight="true" outlineLevel="0" collapsed="false">
      <c r="A191" s="14"/>
      <c r="B191" s="67"/>
      <c r="C191" s="68" t="n">
        <v>2294900</v>
      </c>
      <c r="D191" s="68" t="n">
        <v>2294900</v>
      </c>
      <c r="E191" s="61" t="n">
        <v>800000</v>
      </c>
      <c r="F191" s="53" t="n">
        <v>800000</v>
      </c>
      <c r="G191" s="68" t="n">
        <v>0</v>
      </c>
    </row>
    <row r="192" customFormat="false" ht="15" hidden="false" customHeight="true" outlineLevel="0" collapsed="false">
      <c r="A192" s="113" t="s">
        <v>14</v>
      </c>
      <c r="B192" s="103" t="s">
        <v>15</v>
      </c>
      <c r="C192" s="21" t="n">
        <f aca="false">C194+C196</f>
        <v>9921150</v>
      </c>
      <c r="D192" s="21" t="n">
        <f aca="false">D194+D196</f>
        <v>9921150</v>
      </c>
      <c r="E192" s="21" t="n">
        <f aca="false">E194+E196</f>
        <v>2000</v>
      </c>
      <c r="F192" s="21" t="n">
        <f aca="false">F194+F196</f>
        <v>2000</v>
      </c>
      <c r="G192" s="21" t="n">
        <f aca="false">G194</f>
        <v>0</v>
      </c>
    </row>
    <row r="193" customFormat="false" ht="15" hidden="false" customHeight="true" outlineLevel="0" collapsed="false">
      <c r="A193" s="92"/>
      <c r="B193" s="23" t="s">
        <v>19</v>
      </c>
      <c r="C193" s="24" t="n">
        <f aca="false">C195+C197</f>
        <v>8518350</v>
      </c>
      <c r="D193" s="24" t="n">
        <f aca="false">D195+D197</f>
        <v>8518350</v>
      </c>
      <c r="E193" s="24" t="n">
        <f aca="false">E195+E197</f>
        <v>0</v>
      </c>
      <c r="F193" s="24" t="n">
        <f aca="false">F195+F197</f>
        <v>0</v>
      </c>
      <c r="G193" s="24" t="n">
        <f aca="false">G195</f>
        <v>0</v>
      </c>
    </row>
    <row r="194" customFormat="false" ht="15" hidden="false" customHeight="true" outlineLevel="0" collapsed="false">
      <c r="A194" s="111" t="n">
        <v>6</v>
      </c>
      <c r="B194" s="67" t="s">
        <v>67</v>
      </c>
      <c r="C194" s="48" t="n">
        <v>5849000</v>
      </c>
      <c r="D194" s="48" t="n">
        <v>5849000</v>
      </c>
      <c r="E194" s="48" t="n">
        <v>1000</v>
      </c>
      <c r="F194" s="48" t="n">
        <v>1000</v>
      </c>
      <c r="G194" s="60" t="n">
        <v>0</v>
      </c>
    </row>
    <row r="195" customFormat="false" ht="15" hidden="false" customHeight="true" outlineLevel="0" collapsed="false">
      <c r="A195" s="112"/>
      <c r="B195" s="67"/>
      <c r="C195" s="53" t="n">
        <v>5012000</v>
      </c>
      <c r="D195" s="53" t="n">
        <v>5012000</v>
      </c>
      <c r="E195" s="53" t="n">
        <v>0</v>
      </c>
      <c r="F195" s="53" t="n">
        <v>0</v>
      </c>
      <c r="G195" s="68" t="n">
        <v>0</v>
      </c>
    </row>
    <row r="196" customFormat="false" ht="15" hidden="false" customHeight="true" outlineLevel="0" collapsed="false">
      <c r="A196" s="111" t="n">
        <v>7</v>
      </c>
      <c r="B196" s="67" t="s">
        <v>68</v>
      </c>
      <c r="C196" s="91" t="n">
        <v>4072150</v>
      </c>
      <c r="D196" s="91" t="n">
        <v>4072150</v>
      </c>
      <c r="E196" s="91" t="n">
        <v>1000</v>
      </c>
      <c r="F196" s="91" t="n">
        <v>1000</v>
      </c>
      <c r="G196" s="60" t="n">
        <v>0</v>
      </c>
    </row>
    <row r="197" customFormat="false" ht="15" hidden="false" customHeight="true" outlineLevel="0" collapsed="false">
      <c r="A197" s="112"/>
      <c r="B197" s="67"/>
      <c r="C197" s="57" t="n">
        <v>3506350</v>
      </c>
      <c r="D197" s="57" t="n">
        <v>3506350</v>
      </c>
      <c r="E197" s="91" t="n">
        <v>0</v>
      </c>
      <c r="F197" s="91" t="n">
        <v>0</v>
      </c>
      <c r="G197" s="68" t="n">
        <v>0</v>
      </c>
    </row>
    <row r="198" customFormat="false" ht="15" hidden="false" customHeight="true" outlineLevel="0" collapsed="false">
      <c r="A198" s="19" t="s">
        <v>16</v>
      </c>
      <c r="B198" s="10" t="s">
        <v>17</v>
      </c>
      <c r="C198" s="35" t="n">
        <f aca="false">C200+C202+C204</f>
        <v>9293965</v>
      </c>
      <c r="D198" s="35" t="n">
        <f aca="false">D200+D202+D204</f>
        <v>9293965</v>
      </c>
      <c r="E198" s="35" t="n">
        <f aca="false">E200+E202+E204</f>
        <v>3236850</v>
      </c>
      <c r="F198" s="35" t="n">
        <f aca="false">F200+F202+F204</f>
        <v>3236850</v>
      </c>
      <c r="G198" s="21" t="n">
        <f aca="false">G200+G202+G204</f>
        <v>0</v>
      </c>
      <c r="J198" s="110"/>
      <c r="L198" s="110"/>
    </row>
    <row r="199" customFormat="false" ht="15" hidden="false" customHeight="true" outlineLevel="0" collapsed="false">
      <c r="A199" s="14"/>
      <c r="B199" s="15" t="s">
        <v>19</v>
      </c>
      <c r="C199" s="94" t="n">
        <f aca="false">C201+C203+C205</f>
        <v>0</v>
      </c>
      <c r="D199" s="94" t="n">
        <f aca="false">D201+D203+D205</f>
        <v>0</v>
      </c>
      <c r="E199" s="94" t="n">
        <f aca="false">E201+E203+E205</f>
        <v>0</v>
      </c>
      <c r="F199" s="94" t="n">
        <f aca="false">F201+F203+F205</f>
        <v>0</v>
      </c>
      <c r="G199" s="24" t="n">
        <f aca="false">G201+G203+G205</f>
        <v>0</v>
      </c>
    </row>
    <row r="200" customFormat="false" ht="15" hidden="false" customHeight="true" outlineLevel="0" collapsed="false">
      <c r="A200" s="86" t="n">
        <v>8</v>
      </c>
      <c r="B200" s="59" t="s">
        <v>20</v>
      </c>
      <c r="C200" s="60" t="n">
        <v>172000</v>
      </c>
      <c r="D200" s="60" t="n">
        <v>172000</v>
      </c>
      <c r="E200" s="60" t="n">
        <v>172000</v>
      </c>
      <c r="F200" s="60" t="n">
        <v>172000</v>
      </c>
      <c r="G200" s="49" t="n">
        <v>0</v>
      </c>
      <c r="M200" s="110"/>
    </row>
    <row r="201" customFormat="false" ht="15" hidden="false" customHeight="true" outlineLevel="0" collapsed="false">
      <c r="A201" s="14"/>
      <c r="B201" s="56"/>
      <c r="C201" s="61" t="n">
        <v>0</v>
      </c>
      <c r="D201" s="61" t="n">
        <v>0</v>
      </c>
      <c r="E201" s="61" t="n">
        <f aca="false">F201+G201</f>
        <v>0</v>
      </c>
      <c r="F201" s="61" t="n">
        <v>0</v>
      </c>
      <c r="G201" s="51" t="n">
        <v>0</v>
      </c>
      <c r="M201" s="110"/>
    </row>
    <row r="202" customFormat="false" ht="15" hidden="false" customHeight="true" outlineLevel="0" collapsed="false">
      <c r="A202" s="45" t="n">
        <v>9</v>
      </c>
      <c r="B202" s="46" t="s">
        <v>21</v>
      </c>
      <c r="C202" s="80" t="n">
        <v>1991000</v>
      </c>
      <c r="D202" s="80" t="n">
        <v>1991000</v>
      </c>
      <c r="E202" s="80" t="n">
        <v>1991000</v>
      </c>
      <c r="F202" s="80" t="n">
        <v>1991000</v>
      </c>
      <c r="G202" s="49" t="n">
        <v>0</v>
      </c>
    </row>
    <row r="203" customFormat="false" ht="15" hidden="false" customHeight="true" outlineLevel="0" collapsed="false">
      <c r="A203" s="50"/>
      <c r="B203" s="51" t="s">
        <v>22</v>
      </c>
      <c r="C203" s="61" t="n">
        <v>0</v>
      </c>
      <c r="D203" s="61" t="n">
        <v>0</v>
      </c>
      <c r="E203" s="61" t="n">
        <v>0</v>
      </c>
      <c r="F203" s="61" t="n">
        <v>0</v>
      </c>
      <c r="G203" s="51" t="n">
        <v>0</v>
      </c>
    </row>
    <row r="204" customFormat="false" ht="15" hidden="false" customHeight="true" outlineLevel="0" collapsed="false">
      <c r="A204" s="45" t="n">
        <v>10</v>
      </c>
      <c r="B204" s="59" t="s">
        <v>23</v>
      </c>
      <c r="C204" s="48" t="n">
        <v>7130965</v>
      </c>
      <c r="D204" s="48" t="n">
        <v>7130965</v>
      </c>
      <c r="E204" s="48" t="n">
        <v>1073850</v>
      </c>
      <c r="F204" s="48" t="n">
        <v>1073850</v>
      </c>
      <c r="G204" s="49" t="n">
        <v>0</v>
      </c>
    </row>
    <row r="205" customFormat="false" ht="15" hidden="false" customHeight="true" outlineLevel="0" collapsed="false">
      <c r="A205" s="50"/>
      <c r="B205" s="56" t="s">
        <v>24</v>
      </c>
      <c r="C205" s="53" t="n">
        <v>0</v>
      </c>
      <c r="D205" s="53" t="n">
        <v>0</v>
      </c>
      <c r="E205" s="53" t="n">
        <v>0</v>
      </c>
      <c r="F205" s="53" t="n">
        <v>0</v>
      </c>
      <c r="G205" s="51" t="n">
        <v>0</v>
      </c>
    </row>
    <row r="206" customFormat="false" ht="15" hidden="false" customHeight="true" outlineLevel="0" collapsed="false">
      <c r="A206" s="114"/>
      <c r="B206" s="65"/>
      <c r="C206" s="115"/>
      <c r="D206" s="115"/>
      <c r="E206" s="115"/>
      <c r="F206" s="115"/>
      <c r="G206" s="65"/>
    </row>
    <row r="207" customFormat="false" ht="15" hidden="false" customHeight="true" outlineLevel="0" collapsed="false">
      <c r="B207" s="116" t="s">
        <v>69</v>
      </c>
      <c r="C207" s="117" t="s">
        <v>70</v>
      </c>
      <c r="D207" s="117"/>
      <c r="E207" s="118" t="s">
        <v>71</v>
      </c>
      <c r="F207" s="119" t="s">
        <v>72</v>
      </c>
      <c r="G207" s="119"/>
      <c r="H207" s="119"/>
    </row>
    <row r="208" customFormat="false" ht="16.5" hidden="false" customHeight="true" outlineLevel="0" collapsed="false">
      <c r="B208" s="118" t="s">
        <v>73</v>
      </c>
      <c r="C208" s="117" t="s">
        <v>74</v>
      </c>
      <c r="D208" s="117"/>
      <c r="E208" s="120" t="s">
        <v>75</v>
      </c>
      <c r="F208" s="121" t="s">
        <v>76</v>
      </c>
      <c r="G208" s="121"/>
    </row>
    <row r="209" customFormat="false" ht="15" hidden="false" customHeight="true" outlineLevel="0" collapsed="false">
      <c r="B209" s="118" t="s">
        <v>77</v>
      </c>
      <c r="C209" s="117"/>
      <c r="D209" s="117"/>
      <c r="E209" s="117"/>
      <c r="F209" s="117"/>
    </row>
    <row r="213" customFormat="false" ht="14.25" hidden="false" customHeight="false" outlineLevel="0" collapsed="false">
      <c r="B213" s="122"/>
    </row>
    <row r="216" customFormat="false" ht="14.25" hidden="false" customHeight="false" outlineLevel="0" collapsed="false">
      <c r="B216" s="122"/>
    </row>
    <row r="217" customFormat="false" ht="14.25" hidden="false" customHeight="false" outlineLevel="0" collapsed="false">
      <c r="B217" s="65"/>
      <c r="C217" s="65"/>
      <c r="D217" s="65"/>
      <c r="E217" s="65"/>
      <c r="F217" s="65"/>
    </row>
    <row r="218" customFormat="false" ht="14.25" hidden="false" customHeight="false" outlineLevel="0" collapsed="false">
      <c r="B218" s="65"/>
      <c r="C218" s="65"/>
      <c r="D218" s="65"/>
      <c r="E218" s="65"/>
      <c r="F218" s="65"/>
    </row>
    <row r="219" customFormat="false" ht="14.25" hidden="false" customHeight="true" outlineLevel="0" collapsed="false">
      <c r="B219" s="65"/>
      <c r="C219" s="65"/>
      <c r="D219" s="65"/>
      <c r="E219" s="65"/>
      <c r="F219" s="65"/>
    </row>
    <row r="220" customFormat="false" ht="14.25" hidden="false" customHeight="true" outlineLevel="0" collapsed="false">
      <c r="B220" s="65"/>
      <c r="C220" s="65"/>
      <c r="D220" s="123"/>
      <c r="E220" s="123"/>
      <c r="F220" s="123"/>
    </row>
    <row r="221" customFormat="false" ht="14.25" hidden="false" customHeight="true" outlineLevel="0" collapsed="false">
      <c r="B221" s="65"/>
      <c r="C221" s="65"/>
      <c r="D221" s="65"/>
      <c r="E221" s="65"/>
      <c r="F221" s="65"/>
    </row>
    <row r="222" customFormat="false" ht="14.25" hidden="false" customHeight="true" outlineLevel="0" collapsed="false">
      <c r="B222" s="65"/>
      <c r="C222" s="65"/>
      <c r="D222" s="123"/>
      <c r="E222" s="123"/>
      <c r="F222" s="65"/>
    </row>
    <row r="223" customFormat="false" ht="14.25" hidden="false" customHeight="false" outlineLevel="0" collapsed="false">
      <c r="B223" s="65"/>
      <c r="C223" s="65"/>
      <c r="D223" s="65"/>
      <c r="E223" s="65"/>
      <c r="F223" s="65"/>
    </row>
    <row r="224" customFormat="false" ht="14.25" hidden="false" customHeight="false" outlineLevel="0" collapsed="false">
      <c r="B224" s="65"/>
      <c r="C224" s="65"/>
      <c r="D224" s="124"/>
      <c r="E224" s="124"/>
      <c r="F224" s="65"/>
    </row>
    <row r="225" customFormat="false" ht="14.25" hidden="false" customHeight="false" outlineLevel="0" collapsed="false">
      <c r="B225" s="65"/>
      <c r="C225" s="65"/>
      <c r="D225" s="65"/>
      <c r="E225" s="65"/>
      <c r="F225" s="65"/>
    </row>
    <row r="226" customFormat="false" ht="14.25" hidden="false" customHeight="false" outlineLevel="0" collapsed="false">
      <c r="B226" s="125"/>
      <c r="C226" s="65"/>
      <c r="D226" s="124"/>
      <c r="E226" s="124"/>
      <c r="F226" s="65"/>
    </row>
    <row r="227" customFormat="false" ht="14.25" hidden="false" customHeight="false" outlineLevel="0" collapsed="false">
      <c r="B227" s="65"/>
      <c r="C227" s="65"/>
      <c r="D227" s="65"/>
      <c r="E227" s="65"/>
      <c r="F227" s="65"/>
    </row>
    <row r="228" customFormat="false" ht="14.25" hidden="false" customHeight="false" outlineLevel="0" collapsed="false">
      <c r="B228" s="65"/>
      <c r="C228" s="65"/>
      <c r="D228" s="124"/>
      <c r="E228" s="124"/>
      <c r="F228" s="65"/>
    </row>
    <row r="229" customFormat="false" ht="14.25" hidden="false" customHeight="false" outlineLevel="0" collapsed="false">
      <c r="B229" s="65"/>
      <c r="C229" s="65"/>
      <c r="D229" s="65"/>
      <c r="E229" s="65"/>
      <c r="F229" s="65"/>
    </row>
    <row r="230" customFormat="false" ht="14.25" hidden="false" customHeight="false" outlineLevel="0" collapsed="false">
      <c r="B230" s="65"/>
      <c r="C230" s="65"/>
      <c r="D230" s="124"/>
      <c r="E230" s="124"/>
      <c r="F230" s="65"/>
    </row>
    <row r="231" customFormat="false" ht="14.25" hidden="false" customHeight="false" outlineLevel="0" collapsed="false">
      <c r="B231" s="65"/>
      <c r="C231" s="65"/>
      <c r="D231" s="65"/>
      <c r="E231" s="65"/>
      <c r="F231" s="65"/>
    </row>
    <row r="232" customFormat="false" ht="14.25" hidden="false" customHeight="false" outlineLevel="0" collapsed="false">
      <c r="B232" s="65"/>
      <c r="C232" s="65"/>
      <c r="D232" s="65"/>
      <c r="E232" s="65"/>
      <c r="F232" s="65"/>
    </row>
    <row r="233" customFormat="false" ht="14.25" hidden="false" customHeight="false" outlineLevel="0" collapsed="false">
      <c r="B233" s="65"/>
      <c r="C233" s="65"/>
      <c r="D233" s="65"/>
      <c r="E233" s="65"/>
      <c r="F233" s="65"/>
    </row>
  </sheetData>
  <mergeCells count="7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44:B44"/>
    <mergeCell ref="A45:B45"/>
    <mergeCell ref="A50:B50"/>
    <mergeCell ref="A51:B51"/>
    <mergeCell ref="B54:B55"/>
    <mergeCell ref="B58:B59"/>
    <mergeCell ref="A68:B68"/>
    <mergeCell ref="A69:B69"/>
    <mergeCell ref="A74:B74"/>
    <mergeCell ref="A75:B75"/>
    <mergeCell ref="B90:B91"/>
    <mergeCell ref="A96:B96"/>
    <mergeCell ref="A97:B97"/>
    <mergeCell ref="B100:B101"/>
    <mergeCell ref="H100:I100"/>
    <mergeCell ref="B104:B105"/>
    <mergeCell ref="A114:B114"/>
    <mergeCell ref="A115:B115"/>
    <mergeCell ref="A118:A119"/>
    <mergeCell ref="B118:B119"/>
    <mergeCell ref="A120:A121"/>
    <mergeCell ref="B120:B121"/>
    <mergeCell ref="A122:A123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50:B151"/>
    <mergeCell ref="B152:B153"/>
    <mergeCell ref="B154:B155"/>
    <mergeCell ref="B156:B157"/>
    <mergeCell ref="B158:B159"/>
    <mergeCell ref="A170:B170"/>
    <mergeCell ref="A171:B171"/>
    <mergeCell ref="A172:A173"/>
    <mergeCell ref="A178:B178"/>
    <mergeCell ref="A179:B179"/>
    <mergeCell ref="B182:B183"/>
    <mergeCell ref="B184:B185"/>
    <mergeCell ref="B186:B187"/>
    <mergeCell ref="B188:B189"/>
    <mergeCell ref="B190:B191"/>
    <mergeCell ref="B194:B195"/>
    <mergeCell ref="B196:B197"/>
    <mergeCell ref="F207:H207"/>
    <mergeCell ref="F208:G208"/>
    <mergeCell ref="D220:F220"/>
    <mergeCell ref="D222:E222"/>
    <mergeCell ref="D224:E224"/>
    <mergeCell ref="D226:E226"/>
    <mergeCell ref="D228:E228"/>
    <mergeCell ref="D230:E2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4-16T08:05:01Z</cp:lastPrinted>
  <dcterms:modified xsi:type="dcterms:W3CDTF">2025-05-20T08:22:02Z</dcterms:modified>
  <cp:revision>0</cp:revision>
  <dc:subject/>
  <dc:title>investiþii 1997</dc:title>
</cp:coreProperties>
</file>