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ANEXA NR. 2A la HCL Satu Mare Nr      din   </t>
  </si>
  <si>
    <t xml:space="preserve">Lista obiectivelor de investiţii provizorii pe anul 2025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Strengthening intercultural relations through the development of cultural institutions in Szatmar County and Szabolcs-Szatmar-Bereg County</t>
  </si>
  <si>
    <t xml:space="preserve">Regenerare urbana in zona cartierului MICRO 15</t>
  </si>
  <si>
    <t xml:space="preserve">Reabilitare parc Vasile Lucaciu din Municipiul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Cap. 74 "Protecția Mediului"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54" activePane="bottomLeft" state="frozen"/>
      <selection pane="topLeft" activeCell="A1" activeCellId="0" sqref="A1"/>
      <selection pane="bottomLeft" activeCell="B56" activeCellId="0" sqref="B56:B5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0433733</v>
      </c>
      <c r="D8" s="12" t="n">
        <f aca="false">D10+D12+D14</f>
        <v>90433733</v>
      </c>
      <c r="E8" s="12" t="n">
        <f aca="false">E10+E12+E14</f>
        <v>6779500</v>
      </c>
      <c r="F8" s="12" t="n">
        <f aca="false">F10+F12+F14</f>
        <v>6779500</v>
      </c>
      <c r="G8" s="12" t="n">
        <f aca="false">G10+G12+G14</f>
        <v>4550996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36784676</v>
      </c>
      <c r="D9" s="17" t="n">
        <f aca="false">D11+D13+D15</f>
        <v>36784676</v>
      </c>
      <c r="E9" s="17" t="n">
        <f aca="false">E11+E13+E15</f>
        <v>4660000</v>
      </c>
      <c r="F9" s="17" t="n">
        <f aca="false">F11+F13+F15</f>
        <v>4660000</v>
      </c>
      <c r="G9" s="18" t="n">
        <f aca="false">G11+G13+G15</f>
        <v>213000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72+C84+C122+C104</f>
        <v>12182500</v>
      </c>
      <c r="D10" s="22" t="n">
        <f aca="false">D32+D50+D72+D84+D122+D104</f>
        <v>12182500</v>
      </c>
      <c r="E10" s="22" t="n">
        <f aca="false">E32+E50+E72+E84+E122+E104</f>
        <v>1515000</v>
      </c>
      <c r="F10" s="23" t="n">
        <f aca="false">F32+F50+F72+F84+F122+F104</f>
        <v>1515000</v>
      </c>
      <c r="G10" s="23" t="n">
        <f aca="false">G32+G50+G72+G84+G122</f>
        <v>30783108</v>
      </c>
      <c r="H10" s="22" t="n">
        <f aca="false">H32+H50+H72+H84+H122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73+C85+C123+C105</f>
        <v>6267510</v>
      </c>
      <c r="D11" s="27" t="n">
        <f aca="false">D33+D51+D73+D85+D123+D105</f>
        <v>6267510</v>
      </c>
      <c r="E11" s="27" t="n">
        <f aca="false">E33+E51+E73+E85+E123+E105</f>
        <v>1510000</v>
      </c>
      <c r="F11" s="28" t="n">
        <f aca="false">F33+F51+F73+F85+F123+F105</f>
        <v>1510000</v>
      </c>
      <c r="G11" s="29" t="n">
        <f aca="false">G33+G51+G73+G85+G123</f>
        <v>21300000</v>
      </c>
      <c r="H11" s="30" t="n">
        <f aca="false">H33+H51+H73+H85+H123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90+C126+C108</f>
        <v>75821533</v>
      </c>
      <c r="D12" s="22" t="n">
        <f aca="false">D36+D54+D90+D126+D108</f>
        <v>75821533</v>
      </c>
      <c r="E12" s="22" t="n">
        <f aca="false">E36+E54+E90+E126+E108</f>
        <v>3267700</v>
      </c>
      <c r="F12" s="22" t="n">
        <f aca="false">F36+F54+F90+F126+F108</f>
        <v>3267700</v>
      </c>
      <c r="G12" s="22" t="n">
        <f aca="false">G36+G54+G90+G126</f>
        <v>6532908</v>
      </c>
      <c r="H12" s="22" t="n">
        <f aca="false">H36+H54+H90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91+C127+C109</f>
        <v>30517166</v>
      </c>
      <c r="D13" s="27" t="n">
        <f aca="false">D37+D55+D91+D127+D109</f>
        <v>30517166</v>
      </c>
      <c r="E13" s="27" t="n">
        <f aca="false">E37+E55+E91+E127+E109</f>
        <v>3150000</v>
      </c>
      <c r="F13" s="27" t="n">
        <f aca="false">F37+F55+F91+F127+F109</f>
        <v>3150000</v>
      </c>
      <c r="G13" s="31" t="n">
        <f aca="false">G37+G55+G91+G127</f>
        <v>0</v>
      </c>
      <c r="H13" s="31" t="n">
        <f aca="false">H37+H55+H91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62+C74+C94+C130+C112</f>
        <v>2429700</v>
      </c>
      <c r="D14" s="22" t="n">
        <f aca="false">D18+D24+D40+D62+D74+D94+D130+D112</f>
        <v>2429700</v>
      </c>
      <c r="E14" s="22" t="n">
        <f aca="false">E18+E24+E40+E62+E74+E94+E130+E112</f>
        <v>1996800</v>
      </c>
      <c r="F14" s="22" t="n">
        <f aca="false">F18+F24+F40+F62+F74+F94+F130+F112</f>
        <v>1996800</v>
      </c>
      <c r="G14" s="22" t="n">
        <f aca="false">G18+G40+G62+G74+G94+G130</f>
        <v>8193952</v>
      </c>
      <c r="H14" s="22" t="n">
        <f aca="false">H18+H40+H62+H74+H94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63+C95+C19+C77+C131</f>
        <v>0</v>
      </c>
      <c r="D15" s="30" t="n">
        <f aca="false">D41+D63+D95+D19+D77+D131</f>
        <v>0</v>
      </c>
      <c r="E15" s="30" t="n">
        <f aca="false">E41+E63+E95+E19+E77+E131</f>
        <v>0</v>
      </c>
      <c r="F15" s="30" t="n">
        <f aca="false">F41+F63+F95+F19+F77+F131</f>
        <v>0</v>
      </c>
      <c r="G15" s="30" t="n">
        <f aca="false">G41+G63+G95+G19+G77+G131</f>
        <v>0</v>
      </c>
      <c r="H15" s="30" t="n">
        <f aca="false">H41+H63+H95+H19+H77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42" t="s">
        <v>22</v>
      </c>
      <c r="B22" s="43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4" t="n">
        <v>1</v>
      </c>
      <c r="B26" s="39" t="s">
        <v>2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K26" s="14"/>
    </row>
    <row r="27" customFormat="false" ht="6.75" hidden="false" customHeight="true" outlineLevel="0" collapsed="false">
      <c r="A27" s="47"/>
      <c r="B27" s="16"/>
      <c r="C27" s="48" t="n">
        <v>0</v>
      </c>
      <c r="D27" s="48" t="n">
        <v>0</v>
      </c>
      <c r="E27" s="48" t="n">
        <f aca="false">F27+G27+H27</f>
        <v>0</v>
      </c>
      <c r="F27" s="48" t="n">
        <v>0</v>
      </c>
      <c r="G27" s="48" t="n">
        <v>0</v>
      </c>
      <c r="H27" s="49" t="n">
        <v>0</v>
      </c>
      <c r="K27" s="14"/>
    </row>
    <row r="28" customFormat="false" ht="14.25" hidden="false" customHeight="false" outlineLevel="0" collapsed="false">
      <c r="A28" s="44" t="n">
        <v>2</v>
      </c>
      <c r="B28" s="39" t="s">
        <v>23</v>
      </c>
      <c r="C28" s="50" t="n">
        <v>0</v>
      </c>
      <c r="D28" s="50" t="n">
        <v>0</v>
      </c>
      <c r="E28" s="50" t="n">
        <v>0</v>
      </c>
      <c r="F28" s="50" t="n">
        <v>0</v>
      </c>
      <c r="G28" s="36" t="n">
        <v>0</v>
      </c>
      <c r="H28" s="46" t="n">
        <v>0</v>
      </c>
      <c r="K28" s="14"/>
    </row>
    <row r="29" customFormat="false" ht="14.25" hidden="false" customHeight="false" outlineLevel="0" collapsed="false">
      <c r="A29" s="47"/>
      <c r="B29" s="51" t="s">
        <v>24</v>
      </c>
      <c r="C29" s="48" t="n">
        <v>0</v>
      </c>
      <c r="D29" s="48" t="n">
        <v>0</v>
      </c>
      <c r="E29" s="48" t="n">
        <f aca="false">F29+G29+H29</f>
        <v>0</v>
      </c>
      <c r="F29" s="48" t="n">
        <v>0</v>
      </c>
      <c r="G29" s="38" t="n">
        <v>0</v>
      </c>
      <c r="H29" s="49" t="n">
        <v>0</v>
      </c>
      <c r="K29" s="14"/>
    </row>
    <row r="30" s="52" customFormat="true" ht="14.25" hidden="false" customHeight="false" outlineLevel="0" collapsed="false">
      <c r="A30" s="40" t="s">
        <v>25</v>
      </c>
      <c r="B30" s="40"/>
      <c r="C30" s="22" t="n">
        <f aca="false">C32+C36+C40</f>
        <v>66000</v>
      </c>
      <c r="D30" s="22" t="n">
        <f aca="false">D32+D36+D40</f>
        <v>66000</v>
      </c>
      <c r="E30" s="22" t="n">
        <f aca="false">E32+E36+E40</f>
        <v>66000</v>
      </c>
      <c r="F30" s="22" t="n">
        <f aca="false">F32+F36+F40</f>
        <v>66000</v>
      </c>
      <c r="G30" s="22" t="n">
        <f aca="false">G32+G36+G40</f>
        <v>14029616</v>
      </c>
      <c r="H30" s="22" t="n">
        <f aca="false">H32+H36+H40</f>
        <v>0</v>
      </c>
    </row>
    <row r="31" s="52" customFormat="true" ht="14.25" hidden="false" customHeight="false" outlineLevel="0" collapsed="false">
      <c r="A31" s="53" t="s">
        <v>20</v>
      </c>
      <c r="B31" s="53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4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5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5"/>
      <c r="C35" s="38" t="n">
        <v>0</v>
      </c>
      <c r="D35" s="38" t="n">
        <v>0</v>
      </c>
      <c r="E35" s="38" t="n">
        <v>0</v>
      </c>
      <c r="F35" s="38" t="n">
        <v>0</v>
      </c>
      <c r="G35" s="56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4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5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5"/>
      <c r="C39" s="38" t="n">
        <v>0</v>
      </c>
      <c r="D39" s="38" t="n">
        <v>0</v>
      </c>
      <c r="E39" s="38" t="n">
        <v>0</v>
      </c>
      <c r="F39" s="38" t="n">
        <v>0</v>
      </c>
      <c r="G39" s="56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66000</v>
      </c>
      <c r="D40" s="23" t="n">
        <f aca="false">D42+D44+D46</f>
        <v>66000</v>
      </c>
      <c r="E40" s="23" t="n">
        <f aca="false">E42+E44+E46</f>
        <v>66000</v>
      </c>
      <c r="F40" s="23" t="n">
        <f aca="false">F42+F44+F46</f>
        <v>660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57" t="n">
        <v>3</v>
      </c>
      <c r="B42" s="58" t="s">
        <v>21</v>
      </c>
      <c r="C42" s="59" t="n">
        <v>66000</v>
      </c>
      <c r="D42" s="59" t="n">
        <v>66000</v>
      </c>
      <c r="E42" s="59" t="n">
        <v>66000</v>
      </c>
      <c r="F42" s="59" t="n">
        <v>66000</v>
      </c>
      <c r="G42" s="59" t="n">
        <v>833200</v>
      </c>
      <c r="H42" s="60" t="n">
        <v>0</v>
      </c>
    </row>
    <row r="43" customFormat="false" ht="14.25" hidden="false" customHeight="false" outlineLevel="0" collapsed="false">
      <c r="A43" s="61"/>
      <c r="B43" s="62"/>
      <c r="C43" s="63" t="n">
        <v>0</v>
      </c>
      <c r="D43" s="63" t="n">
        <v>0</v>
      </c>
      <c r="E43" s="63" t="n">
        <f aca="false">F43+G43+H43</f>
        <v>0</v>
      </c>
      <c r="F43" s="63" t="n">
        <v>0</v>
      </c>
      <c r="G43" s="63" t="n">
        <v>0</v>
      </c>
      <c r="H43" s="64" t="n">
        <v>0</v>
      </c>
    </row>
    <row r="44" customFormat="false" ht="14.25" hidden="false" customHeight="false" outlineLevel="0" collapsed="false">
      <c r="A44" s="44" t="n">
        <v>4</v>
      </c>
      <c r="B44" s="39" t="s">
        <v>23</v>
      </c>
      <c r="C44" s="50" t="n">
        <v>0</v>
      </c>
      <c r="D44" s="50" t="n">
        <v>0</v>
      </c>
      <c r="E44" s="50" t="n">
        <v>0</v>
      </c>
      <c r="F44" s="50" t="n">
        <v>0</v>
      </c>
      <c r="G44" s="36" t="n">
        <v>0</v>
      </c>
      <c r="H44" s="46" t="n">
        <v>0</v>
      </c>
    </row>
    <row r="45" customFormat="false" ht="14.25" hidden="false" customHeight="false" outlineLevel="0" collapsed="false">
      <c r="A45" s="47"/>
      <c r="B45" s="51" t="s">
        <v>24</v>
      </c>
      <c r="C45" s="48" t="n">
        <v>0</v>
      </c>
      <c r="D45" s="48" t="n">
        <v>0</v>
      </c>
      <c r="E45" s="48" t="n">
        <f aca="false">F45+G45+H45</f>
        <v>0</v>
      </c>
      <c r="F45" s="48" t="n">
        <v>0</v>
      </c>
      <c r="G45" s="38" t="n">
        <v>0</v>
      </c>
      <c r="H45" s="49" t="n">
        <v>0</v>
      </c>
    </row>
    <row r="46" s="52" customFormat="true" ht="14.25" hidden="false" customHeight="true" outlineLevel="0" collapsed="false">
      <c r="A46" s="44" t="n">
        <v>5</v>
      </c>
      <c r="B46" s="55" t="s">
        <v>2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130600</v>
      </c>
      <c r="H46" s="36" t="n">
        <v>0</v>
      </c>
    </row>
    <row r="47" s="52" customFormat="true" ht="14.25" hidden="false" customHeight="false" outlineLevel="0" collapsed="false">
      <c r="A47" s="47"/>
      <c r="B47" s="55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2" customFormat="true" ht="14.25" hidden="false" customHeight="false" outlineLevel="0" collapsed="false">
      <c r="A48" s="65" t="s">
        <v>27</v>
      </c>
      <c r="B48" s="65"/>
      <c r="C48" s="22" t="n">
        <f aca="false">C50+C54+C62</f>
        <v>88860933</v>
      </c>
      <c r="D48" s="22" t="n">
        <f aca="false">D50+D54+D62</f>
        <v>88860933</v>
      </c>
      <c r="E48" s="22" t="n">
        <f aca="false">E50+E54+E62</f>
        <v>5206700</v>
      </c>
      <c r="F48" s="22" t="n">
        <f aca="false">F50+F54+F62</f>
        <v>5206700</v>
      </c>
      <c r="G48" s="22" t="n">
        <f aca="false">G50+G54+G62</f>
        <v>0</v>
      </c>
      <c r="H48" s="22" t="n">
        <f aca="false">H50+H54+H62</f>
        <v>0</v>
      </c>
    </row>
    <row r="49" s="52" customFormat="true" ht="14.25" hidden="false" customHeight="false" outlineLevel="0" collapsed="false">
      <c r="A49" s="35" t="s">
        <v>20</v>
      </c>
      <c r="B49" s="35"/>
      <c r="C49" s="30" t="n">
        <f aca="false">C51+C55+C63</f>
        <v>36784676</v>
      </c>
      <c r="D49" s="31" t="n">
        <f aca="false">D51+D55+D63</f>
        <v>36784676</v>
      </c>
      <c r="E49" s="30" t="n">
        <f aca="false">E51+E55+E63</f>
        <v>4660000</v>
      </c>
      <c r="F49" s="31" t="n">
        <f aca="false">F51+F55+F63</f>
        <v>4660000</v>
      </c>
      <c r="G49" s="31" t="n">
        <f aca="false">G51+G55+G63</f>
        <v>0</v>
      </c>
      <c r="H49" s="31" t="n">
        <f aca="false">H51+H55+H63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12182500</v>
      </c>
      <c r="D50" s="21" t="n">
        <f aca="false">D52</f>
        <v>12182500</v>
      </c>
      <c r="E50" s="22" t="n">
        <f aca="false">E52</f>
        <v>1515000</v>
      </c>
      <c r="F50" s="22" t="n">
        <f aca="false">F52</f>
        <v>1515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267510</v>
      </c>
      <c r="D51" s="66" t="n">
        <f aca="false">D53</f>
        <v>6267510</v>
      </c>
      <c r="E51" s="31" t="n">
        <f aca="false">E53</f>
        <v>1510000</v>
      </c>
      <c r="F51" s="31" t="n">
        <f aca="false">F53</f>
        <v>1510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67" t="s">
        <v>29</v>
      </c>
      <c r="C52" s="68" t="n">
        <v>12182500</v>
      </c>
      <c r="D52" s="68" t="n">
        <v>12182500</v>
      </c>
      <c r="E52" s="68" t="n">
        <f aca="false">1000000+515000</f>
        <v>1515000</v>
      </c>
      <c r="F52" s="68" t="n">
        <f aca="false">1000000+515000</f>
        <v>1515000</v>
      </c>
      <c r="G52" s="45" t="n">
        <v>0</v>
      </c>
      <c r="H52" s="45" t="n">
        <v>0</v>
      </c>
    </row>
    <row r="53" customFormat="false" ht="14.25" hidden="false" customHeight="false" outlineLevel="0" collapsed="false">
      <c r="A53" s="7"/>
      <c r="B53" s="67"/>
      <c r="C53" s="38" t="n">
        <v>6267510</v>
      </c>
      <c r="D53" s="38" t="n">
        <v>6267510</v>
      </c>
      <c r="E53" s="38" t="n">
        <f aca="false">995000+515000</f>
        <v>1510000</v>
      </c>
      <c r="F53" s="38" t="n">
        <f aca="false">995000+515000</f>
        <v>1510000</v>
      </c>
      <c r="G53" s="69" t="n">
        <v>0</v>
      </c>
      <c r="H53" s="69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+C58+C60</f>
        <v>75714833</v>
      </c>
      <c r="D54" s="22" t="n">
        <f aca="false">D56+D58+D60</f>
        <v>75714833</v>
      </c>
      <c r="E54" s="22" t="n">
        <f aca="false">E56+E58+E60</f>
        <v>3161000</v>
      </c>
      <c r="F54" s="22" t="n">
        <f aca="false">F56+F58+F60</f>
        <v>3161000</v>
      </c>
      <c r="G54" s="22" t="n">
        <f aca="false">G56+G58+G60</f>
        <v>0</v>
      </c>
      <c r="H54" s="22" t="n">
        <f aca="false">H56+H58+H60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+C59</f>
        <v>30517166</v>
      </c>
      <c r="D55" s="31" t="n">
        <f aca="false">D57+D59</f>
        <v>30517166</v>
      </c>
      <c r="E55" s="31" t="n">
        <f aca="false">E57+E59</f>
        <v>3150000</v>
      </c>
      <c r="F55" s="31" t="n">
        <f aca="false">F57+F59</f>
        <v>3150000</v>
      </c>
      <c r="G55" s="31" t="n">
        <f aca="false">G57+G59</f>
        <v>0</v>
      </c>
      <c r="H55" s="31" t="n">
        <f aca="false">H57+H59</f>
        <v>0</v>
      </c>
    </row>
    <row r="56" customFormat="false" ht="14.25" hidden="false" customHeight="true" outlineLevel="0" collapsed="false">
      <c r="A56" s="10" t="n">
        <v>2</v>
      </c>
      <c r="B56" s="67" t="s">
        <v>30</v>
      </c>
      <c r="C56" s="68" t="n">
        <v>16272695</v>
      </c>
      <c r="D56" s="68" t="n">
        <v>16272695</v>
      </c>
      <c r="E56" s="70" t="n">
        <f aca="false">3110000-515000+515000</f>
        <v>3110000</v>
      </c>
      <c r="F56" s="70" t="n">
        <f aca="false">3110000-515000+515000</f>
        <v>3110000</v>
      </c>
      <c r="G56" s="71"/>
      <c r="H56" s="45" t="n">
        <v>0</v>
      </c>
    </row>
    <row r="57" customFormat="false" ht="14.25" hidden="false" customHeight="false" outlineLevel="0" collapsed="false">
      <c r="A57" s="15"/>
      <c r="B57" s="67"/>
      <c r="C57" s="41" t="n">
        <v>10988746</v>
      </c>
      <c r="D57" s="41" t="n">
        <v>10988746</v>
      </c>
      <c r="E57" s="71" t="n">
        <f aca="false">3100000-515000+515000</f>
        <v>3100000</v>
      </c>
      <c r="F57" s="71" t="n">
        <f aca="false">3100000-515000+515000</f>
        <v>3100000</v>
      </c>
      <c r="G57" s="71"/>
      <c r="H57" s="69" t="n">
        <v>0</v>
      </c>
    </row>
    <row r="58" customFormat="false" ht="14.25" hidden="false" customHeight="true" outlineLevel="0" collapsed="false">
      <c r="A58" s="10" t="n">
        <v>3</v>
      </c>
      <c r="B58" s="67" t="s">
        <v>31</v>
      </c>
      <c r="C58" s="36" t="n">
        <v>32334734</v>
      </c>
      <c r="D58" s="36" t="n">
        <v>32334734</v>
      </c>
      <c r="E58" s="36" t="n">
        <v>50000</v>
      </c>
      <c r="F58" s="36" t="n">
        <v>50000</v>
      </c>
      <c r="G58" s="41"/>
      <c r="H58" s="72" t="n">
        <v>0</v>
      </c>
    </row>
    <row r="59" customFormat="false" ht="14.25" hidden="false" customHeight="false" outlineLevel="0" collapsed="false">
      <c r="A59" s="15"/>
      <c r="B59" s="67"/>
      <c r="C59" s="38" t="n">
        <v>19528420</v>
      </c>
      <c r="D59" s="38" t="n">
        <v>19528420</v>
      </c>
      <c r="E59" s="38" t="n">
        <v>50000</v>
      </c>
      <c r="F59" s="38" t="n">
        <v>50000</v>
      </c>
      <c r="G59" s="38"/>
      <c r="H59" s="69" t="n">
        <v>0</v>
      </c>
    </row>
    <row r="60" customFormat="false" ht="14.25" hidden="false" customHeight="true" outlineLevel="0" collapsed="false">
      <c r="A60" s="73" t="n">
        <v>4</v>
      </c>
      <c r="B60" s="74" t="s">
        <v>32</v>
      </c>
      <c r="C60" s="75" t="n">
        <v>27107404</v>
      </c>
      <c r="D60" s="75" t="n">
        <v>27107404</v>
      </c>
      <c r="E60" s="75" t="n">
        <v>1000</v>
      </c>
      <c r="F60" s="75" t="n">
        <v>1000</v>
      </c>
      <c r="G60" s="71"/>
      <c r="H60" s="76" t="n">
        <v>0</v>
      </c>
    </row>
    <row r="61" customFormat="false" ht="14.25" hidden="false" customHeight="false" outlineLevel="0" collapsed="false">
      <c r="A61" s="77"/>
      <c r="B61" s="74"/>
      <c r="C61" s="78" t="n">
        <v>17248778</v>
      </c>
      <c r="D61" s="78" t="n">
        <v>17248778</v>
      </c>
      <c r="E61" s="78" t="n">
        <v>0</v>
      </c>
      <c r="F61" s="78" t="n">
        <v>0</v>
      </c>
      <c r="G61" s="78"/>
      <c r="H61" s="79" t="n">
        <v>0</v>
      </c>
    </row>
    <row r="62" customFormat="false" ht="14.25" hidden="false" customHeight="false" outlineLevel="0" collapsed="false">
      <c r="A62" s="32" t="s">
        <v>17</v>
      </c>
      <c r="B62" s="33" t="s">
        <v>18</v>
      </c>
      <c r="C62" s="22" t="n">
        <f aca="false">C64+C66+C68</f>
        <v>963600</v>
      </c>
      <c r="D62" s="22" t="n">
        <f aca="false">D64+D66+D68</f>
        <v>963600</v>
      </c>
      <c r="E62" s="22" t="n">
        <f aca="false">E64+E66+E68</f>
        <v>530700</v>
      </c>
      <c r="F62" s="22" t="n">
        <f aca="false">F64+F66+F68</f>
        <v>530700</v>
      </c>
      <c r="G62" s="22" t="n">
        <f aca="false">G64+G66+G68</f>
        <v>0</v>
      </c>
      <c r="H62" s="22" t="n">
        <f aca="false">H64+H66+H68</f>
        <v>0</v>
      </c>
    </row>
    <row r="63" customFormat="false" ht="14.25" hidden="false" customHeight="false" outlineLevel="0" collapsed="false">
      <c r="A63" s="47"/>
      <c r="B63" s="37" t="s">
        <v>20</v>
      </c>
      <c r="C63" s="31" t="n">
        <f aca="false">C65+C67+C69</f>
        <v>0</v>
      </c>
      <c r="D63" s="31" t="n">
        <f aca="false">D65+D67+D69</f>
        <v>0</v>
      </c>
      <c r="E63" s="31" t="n">
        <f aca="false">E65+E67+E69</f>
        <v>0</v>
      </c>
      <c r="F63" s="31" t="n">
        <f aca="false">F65+F67+F69</f>
        <v>0</v>
      </c>
      <c r="G63" s="31" t="n">
        <f aca="false">G65+G67+G69</f>
        <v>0</v>
      </c>
      <c r="H63" s="31" t="n">
        <f aca="false">H65+H67+H69</f>
        <v>0</v>
      </c>
    </row>
    <row r="64" customFormat="false" ht="14.25" hidden="false" customHeight="false" outlineLevel="0" collapsed="false">
      <c r="A64" s="44" t="n">
        <v>5</v>
      </c>
      <c r="B64" s="80" t="s">
        <v>21</v>
      </c>
      <c r="C64" s="36" t="n">
        <v>350000</v>
      </c>
      <c r="D64" s="36" t="n">
        <v>350000</v>
      </c>
      <c r="E64" s="36" t="n">
        <v>350000</v>
      </c>
      <c r="F64" s="36" t="n">
        <v>350000</v>
      </c>
      <c r="G64" s="36" t="n">
        <v>0</v>
      </c>
      <c r="H64" s="36" t="n">
        <v>0</v>
      </c>
    </row>
    <row r="65" customFormat="false" ht="14.25" hidden="false" customHeight="false" outlineLevel="0" collapsed="false">
      <c r="A65" s="47"/>
      <c r="B65" s="49"/>
      <c r="C65" s="38" t="n">
        <v>0</v>
      </c>
      <c r="D65" s="38" t="n">
        <v>0</v>
      </c>
      <c r="E65" s="38" t="n">
        <f aca="false">F65+G65+H65</f>
        <v>0</v>
      </c>
      <c r="F65" s="38" t="n">
        <v>0</v>
      </c>
      <c r="G65" s="38" t="n">
        <f aca="false">0+0</f>
        <v>0</v>
      </c>
      <c r="H65" s="38" t="n">
        <f aca="false">0+0</f>
        <v>0</v>
      </c>
    </row>
    <row r="66" customFormat="false" ht="14.25" hidden="false" customHeight="false" outlineLevel="0" collapsed="false">
      <c r="A66" s="44" t="n">
        <v>6</v>
      </c>
      <c r="B66" s="81" t="s">
        <v>23</v>
      </c>
      <c r="C66" s="36" t="n">
        <v>99100</v>
      </c>
      <c r="D66" s="36" t="n">
        <v>99100</v>
      </c>
      <c r="E66" s="36" t="n">
        <v>99100</v>
      </c>
      <c r="F66" s="36" t="n">
        <v>99100</v>
      </c>
      <c r="G66" s="36" t="n">
        <v>0</v>
      </c>
      <c r="H66" s="36" t="n">
        <v>0</v>
      </c>
    </row>
    <row r="67" customFormat="false" ht="14.25" hidden="false" customHeight="false" outlineLevel="0" collapsed="false">
      <c r="A67" s="47"/>
      <c r="B67" s="49" t="s">
        <v>24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f aca="false">0+0</f>
        <v>0</v>
      </c>
    </row>
    <row r="68" customFormat="false" ht="14.25" hidden="false" customHeight="true" outlineLevel="0" collapsed="false">
      <c r="A68" s="44" t="n">
        <v>7</v>
      </c>
      <c r="B68" s="82" t="s">
        <v>26</v>
      </c>
      <c r="C68" s="50" t="n">
        <v>514500</v>
      </c>
      <c r="D68" s="50" t="n">
        <v>514500</v>
      </c>
      <c r="E68" s="50" t="n">
        <v>81600</v>
      </c>
      <c r="F68" s="50" t="n">
        <v>81600</v>
      </c>
      <c r="G68" s="50" t="n">
        <v>0</v>
      </c>
      <c r="H68" s="36" t="n">
        <v>0</v>
      </c>
    </row>
    <row r="69" customFormat="false" ht="14.25" hidden="false" customHeight="false" outlineLevel="0" collapsed="false">
      <c r="A69" s="83"/>
      <c r="B69" s="82"/>
      <c r="C69" s="84" t="n">
        <v>0</v>
      </c>
      <c r="D69" s="84" t="n">
        <v>0</v>
      </c>
      <c r="E69" s="84" t="n">
        <f aca="false">F69+G69+H69</f>
        <v>0</v>
      </c>
      <c r="F69" s="84" t="n">
        <v>0</v>
      </c>
      <c r="G69" s="41" t="n">
        <v>0</v>
      </c>
      <c r="H69" s="41" t="n">
        <v>0</v>
      </c>
    </row>
    <row r="70" customFormat="false" ht="14.25" hidden="false" customHeight="false" outlineLevel="0" collapsed="false">
      <c r="A70" s="65" t="s">
        <v>33</v>
      </c>
      <c r="B70" s="65"/>
      <c r="C70" s="21" t="n">
        <f aca="false">C72+C74</f>
        <v>0</v>
      </c>
      <c r="D70" s="21" t="n">
        <f aca="false">D72+D74</f>
        <v>0</v>
      </c>
      <c r="E70" s="21" t="n">
        <f aca="false">E72+E74</f>
        <v>0</v>
      </c>
      <c r="F70" s="21" t="n">
        <f aca="false">F72+F74</f>
        <v>0</v>
      </c>
      <c r="G70" s="21" t="n">
        <f aca="false">G72+G74</f>
        <v>798300</v>
      </c>
      <c r="H70" s="22" t="n">
        <f aca="false">H72+H74</f>
        <v>0</v>
      </c>
    </row>
    <row r="71" customFormat="false" ht="14.25" hidden="false" customHeight="false" outlineLevel="0" collapsed="false">
      <c r="A71" s="40" t="s">
        <v>20</v>
      </c>
      <c r="B71" s="40"/>
      <c r="C71" s="85" t="n">
        <f aca="false">C73+C75</f>
        <v>0</v>
      </c>
      <c r="D71" s="85" t="n">
        <f aca="false">D73+D75</f>
        <v>0</v>
      </c>
      <c r="E71" s="85" t="n">
        <f aca="false">E73+E75</f>
        <v>0</v>
      </c>
      <c r="F71" s="85" t="n">
        <f aca="false">F73+F75</f>
        <v>0</v>
      </c>
      <c r="G71" s="85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19" t="s">
        <v>13</v>
      </c>
      <c r="B72" s="11" t="s">
        <v>14</v>
      </c>
      <c r="C72" s="21" t="n">
        <f aca="false">C74+C76</f>
        <v>0</v>
      </c>
      <c r="D72" s="21" t="n">
        <f aca="false">D74+D76</f>
        <v>0</v>
      </c>
      <c r="E72" s="21" t="n">
        <f aca="false">E74+E76</f>
        <v>0</v>
      </c>
      <c r="F72" s="21" t="n">
        <f aca="false">F74+F76</f>
        <v>0</v>
      </c>
      <c r="G72" s="21" t="n">
        <f aca="false">G74+G76</f>
        <v>532200</v>
      </c>
      <c r="H72" s="22" t="n">
        <f aca="false">H74+H76</f>
        <v>0</v>
      </c>
    </row>
    <row r="73" customFormat="false" ht="14.25" hidden="false" customHeight="false" outlineLevel="0" collapsed="false">
      <c r="A73" s="35"/>
      <c r="B73" s="16" t="s">
        <v>20</v>
      </c>
      <c r="C73" s="85" t="n">
        <f aca="false">C75+C77</f>
        <v>0</v>
      </c>
      <c r="D73" s="85" t="n">
        <f aca="false">D75+D77</f>
        <v>0</v>
      </c>
      <c r="E73" s="85" t="n">
        <f aca="false">E75+E77</f>
        <v>0</v>
      </c>
      <c r="F73" s="85" t="n">
        <f aca="false">F75+F77</f>
        <v>0</v>
      </c>
      <c r="G73" s="85" t="n">
        <f aca="false">G75+G77</f>
        <v>0</v>
      </c>
      <c r="H73" s="31" t="n">
        <f aca="false">H75+H77</f>
        <v>0</v>
      </c>
    </row>
    <row r="74" customFormat="false" ht="14.25" hidden="false" customHeight="false" outlineLevel="0" collapsed="false">
      <c r="A74" s="86" t="s">
        <v>17</v>
      </c>
      <c r="B74" s="87" t="s">
        <v>18</v>
      </c>
      <c r="C74" s="21" t="n">
        <f aca="false">C76+C78+C80</f>
        <v>0</v>
      </c>
      <c r="D74" s="21" t="n">
        <f aca="false">D76+D78+D80</f>
        <v>0</v>
      </c>
      <c r="E74" s="21" t="n">
        <f aca="false">E76+E78+E80</f>
        <v>0</v>
      </c>
      <c r="F74" s="21" t="n">
        <f aca="false">F76+F78+F80</f>
        <v>0</v>
      </c>
      <c r="G74" s="21" t="n">
        <f aca="false">G76+G78+G80</f>
        <v>266100</v>
      </c>
      <c r="H74" s="22" t="n">
        <f aca="false">H76+H78+H80</f>
        <v>0</v>
      </c>
    </row>
    <row r="75" customFormat="false" ht="14.25" hidden="false" customHeight="false" outlineLevel="0" collapsed="false">
      <c r="A75" s="88"/>
      <c r="B75" s="37" t="s">
        <v>20</v>
      </c>
      <c r="C75" s="66" t="n">
        <f aca="false">C77+C79</f>
        <v>0</v>
      </c>
      <c r="D75" s="66" t="n">
        <f aca="false">D77+D79</f>
        <v>0</v>
      </c>
      <c r="E75" s="66" t="n">
        <f aca="false">E77+E79</f>
        <v>0</v>
      </c>
      <c r="F75" s="66" t="n">
        <f aca="false">F77+F79</f>
        <v>0</v>
      </c>
      <c r="G75" s="66" t="n">
        <f aca="false">G77+G79</f>
        <v>0</v>
      </c>
      <c r="H75" s="31" t="n">
        <f aca="false">H77+H79</f>
        <v>0</v>
      </c>
    </row>
    <row r="76" customFormat="false" ht="14.25" hidden="false" customHeight="false" outlineLevel="0" collapsed="false">
      <c r="A76" s="83" t="n">
        <v>1</v>
      </c>
      <c r="B76" s="39" t="s">
        <v>21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266100</v>
      </c>
      <c r="H76" s="36" t="n">
        <v>0</v>
      </c>
    </row>
    <row r="77" customFormat="false" ht="15" hidden="false" customHeight="true" outlineLevel="0" collapsed="false">
      <c r="A77" s="83"/>
      <c r="B77" s="51"/>
      <c r="C77" s="48" t="n">
        <v>0</v>
      </c>
      <c r="D77" s="48" t="n">
        <v>0</v>
      </c>
      <c r="E77" s="48" t="n">
        <f aca="false">F77+G77+H77</f>
        <v>0</v>
      </c>
      <c r="F77" s="48" t="n">
        <v>0</v>
      </c>
      <c r="G77" s="38" t="n">
        <v>0</v>
      </c>
      <c r="H77" s="38" t="n">
        <v>0</v>
      </c>
    </row>
    <row r="78" customFormat="false" ht="14.25" hidden="false" customHeight="true" outlineLevel="0" collapsed="false">
      <c r="A78" s="44" t="n">
        <v>2</v>
      </c>
      <c r="B78" s="67" t="s">
        <v>34</v>
      </c>
      <c r="C78" s="50" t="n">
        <v>0</v>
      </c>
      <c r="D78" s="50" t="n">
        <v>0</v>
      </c>
      <c r="E78" s="50" t="n">
        <v>0</v>
      </c>
      <c r="F78" s="50" t="n">
        <v>0</v>
      </c>
      <c r="G78" s="89" t="n">
        <v>0</v>
      </c>
      <c r="H78" s="36" t="n">
        <v>0</v>
      </c>
    </row>
    <row r="79" customFormat="false" ht="14.25" hidden="false" customHeight="false" outlineLevel="0" collapsed="false">
      <c r="A79" s="47"/>
      <c r="B79" s="67"/>
      <c r="C79" s="48" t="n">
        <v>0</v>
      </c>
      <c r="D79" s="48" t="n">
        <v>0</v>
      </c>
      <c r="E79" s="48" t="n">
        <f aca="false">F79+G79+H79</f>
        <v>0</v>
      </c>
      <c r="F79" s="48" t="n">
        <v>0</v>
      </c>
      <c r="G79" s="38" t="n">
        <v>0</v>
      </c>
      <c r="H79" s="38" t="n">
        <v>0</v>
      </c>
    </row>
    <row r="80" customFormat="false" ht="14.25" hidden="false" customHeight="true" outlineLevel="0" collapsed="false">
      <c r="A80" s="44" t="n">
        <v>3</v>
      </c>
      <c r="B80" s="67" t="s">
        <v>26</v>
      </c>
      <c r="C80" s="50" t="n">
        <v>0</v>
      </c>
      <c r="D80" s="50" t="n">
        <v>0</v>
      </c>
      <c r="E80" s="50" t="n">
        <v>0</v>
      </c>
      <c r="F80" s="50" t="n">
        <v>0</v>
      </c>
      <c r="G80" s="89" t="n">
        <v>0</v>
      </c>
      <c r="H80" s="36" t="n">
        <v>0</v>
      </c>
    </row>
    <row r="81" customFormat="false" ht="14.25" hidden="false" customHeight="false" outlineLevel="0" collapsed="false">
      <c r="A81" s="47"/>
      <c r="B81" s="67"/>
      <c r="C81" s="48" t="n">
        <v>0</v>
      </c>
      <c r="D81" s="48" t="n">
        <v>0</v>
      </c>
      <c r="E81" s="48" t="n">
        <f aca="false">F81+G81+H81</f>
        <v>0</v>
      </c>
      <c r="F81" s="48" t="n">
        <v>0</v>
      </c>
      <c r="G81" s="38" t="n">
        <v>0</v>
      </c>
      <c r="H81" s="38" t="n">
        <v>0</v>
      </c>
    </row>
    <row r="82" customFormat="false" ht="14.25" hidden="false" customHeight="false" outlineLevel="0" collapsed="false">
      <c r="A82" s="40" t="s">
        <v>35</v>
      </c>
      <c r="B82" s="40"/>
      <c r="C82" s="22" t="n">
        <f aca="false">C84+C90+C94</f>
        <v>106700</v>
      </c>
      <c r="D82" s="22" t="n">
        <f aca="false">D84+D90+D94</f>
        <v>106700</v>
      </c>
      <c r="E82" s="22" t="n">
        <f aca="false">E84+E90+E94</f>
        <v>106700</v>
      </c>
      <c r="F82" s="22" t="n">
        <f aca="false">F84+F90+F94</f>
        <v>106700</v>
      </c>
      <c r="G82" s="22" t="n">
        <f aca="false">G84+G90+G94</f>
        <v>23063052</v>
      </c>
      <c r="H82" s="22" t="n">
        <f aca="false">H84+H90+H94</f>
        <v>0</v>
      </c>
    </row>
    <row r="83" customFormat="false" ht="14.25" hidden="false" customHeight="false" outlineLevel="0" collapsed="false">
      <c r="A83" s="35" t="s">
        <v>20</v>
      </c>
      <c r="B83" s="35"/>
      <c r="C83" s="30" t="n">
        <f aca="false">C85+C91+C95</f>
        <v>0</v>
      </c>
      <c r="D83" s="30" t="n">
        <f aca="false">D85+D91+D95</f>
        <v>0</v>
      </c>
      <c r="E83" s="30" t="n">
        <f aca="false">E85+E91+E95</f>
        <v>0</v>
      </c>
      <c r="F83" s="30" t="n">
        <f aca="false">F85+F91+F95</f>
        <v>0</v>
      </c>
      <c r="G83" s="30" t="n">
        <f aca="false">G85+G91+G95</f>
        <v>20405000</v>
      </c>
      <c r="H83" s="30" t="n">
        <f aca="false">H85+H91+H95</f>
        <v>0</v>
      </c>
    </row>
    <row r="84" customFormat="false" ht="14.25" hidden="false" customHeight="false" outlineLevel="0" collapsed="false">
      <c r="A84" s="19" t="s">
        <v>13</v>
      </c>
      <c r="B84" s="20" t="s">
        <v>14</v>
      </c>
      <c r="C84" s="21" t="n">
        <f aca="false">C86+C88</f>
        <v>0</v>
      </c>
      <c r="D84" s="21" t="n">
        <f aca="false">D86+D88</f>
        <v>0</v>
      </c>
      <c r="E84" s="21" t="n">
        <f aca="false">E86+E88</f>
        <v>0</v>
      </c>
      <c r="F84" s="21" t="n">
        <f aca="false">F86+F88</f>
        <v>0</v>
      </c>
      <c r="G84" s="21" t="n">
        <f aca="false">G86+G88</f>
        <v>22818000</v>
      </c>
      <c r="H84" s="22" t="n">
        <f aca="false">H86+H88</f>
        <v>0</v>
      </c>
    </row>
    <row r="85" s="52" customFormat="true" ht="14.25" hidden="false" customHeight="false" outlineLevel="0" collapsed="false">
      <c r="A85" s="15"/>
      <c r="B85" s="25" t="s">
        <v>20</v>
      </c>
      <c r="C85" s="66" t="n">
        <f aca="false">C87+C89</f>
        <v>0</v>
      </c>
      <c r="D85" s="31" t="n">
        <f aca="false">D87+D89</f>
        <v>0</v>
      </c>
      <c r="E85" s="90" t="n">
        <f aca="false">E87+E89</f>
        <v>0</v>
      </c>
      <c r="F85" s="31" t="n">
        <f aca="false">F87+F89</f>
        <v>0</v>
      </c>
      <c r="G85" s="90" t="n">
        <f aca="false">G87+G89</f>
        <v>20405000</v>
      </c>
      <c r="H85" s="31" t="n">
        <f aca="false">H87+H89</f>
        <v>0</v>
      </c>
      <c r="I85" s="1"/>
      <c r="J85" s="1"/>
    </row>
    <row r="86" s="52" customFormat="true" ht="14.25" hidden="false" customHeight="false" outlineLevel="0" collapsed="false">
      <c r="A86" s="10" t="n">
        <v>1</v>
      </c>
      <c r="B86" s="67"/>
      <c r="C86" s="72"/>
      <c r="D86" s="72"/>
      <c r="E86" s="72" t="n">
        <v>0</v>
      </c>
      <c r="F86" s="72" t="n">
        <v>0</v>
      </c>
      <c r="G86" s="72" t="n">
        <v>2505000</v>
      </c>
      <c r="H86" s="72" t="n">
        <v>0</v>
      </c>
      <c r="I86" s="1"/>
      <c r="J86" s="1"/>
    </row>
    <row r="87" s="52" customFormat="true" ht="14.25" hidden="false" customHeight="false" outlineLevel="0" collapsed="false">
      <c r="A87" s="15"/>
      <c r="B87" s="67"/>
      <c r="C87" s="69"/>
      <c r="D87" s="69"/>
      <c r="E87" s="91" t="n">
        <v>0</v>
      </c>
      <c r="F87" s="69" t="n">
        <v>0</v>
      </c>
      <c r="G87" s="91" t="n">
        <v>95000</v>
      </c>
      <c r="H87" s="69" t="n">
        <v>0</v>
      </c>
      <c r="I87" s="1"/>
      <c r="J87" s="1"/>
    </row>
    <row r="88" s="52" customFormat="true" ht="14.25" hidden="false" customHeight="false" outlineLevel="0" collapsed="false">
      <c r="A88" s="10" t="n">
        <v>2</v>
      </c>
      <c r="B88" s="67"/>
      <c r="C88" s="36"/>
      <c r="D88" s="89"/>
      <c r="E88" s="36" t="n">
        <v>0</v>
      </c>
      <c r="F88" s="36" t="n">
        <v>0</v>
      </c>
      <c r="G88" s="45" t="n">
        <v>20313000</v>
      </c>
      <c r="H88" s="45" t="n">
        <v>0</v>
      </c>
      <c r="I88" s="1"/>
      <c r="J88" s="1"/>
    </row>
    <row r="89" s="52" customFormat="true" ht="14.25" hidden="false" customHeight="false" outlineLevel="0" collapsed="false">
      <c r="A89" s="15"/>
      <c r="B89" s="67"/>
      <c r="C89" s="38"/>
      <c r="D89" s="48"/>
      <c r="E89" s="38" t="n">
        <v>0</v>
      </c>
      <c r="F89" s="38" t="n">
        <v>0</v>
      </c>
      <c r="G89" s="69" t="n">
        <v>20310000</v>
      </c>
      <c r="H89" s="69" t="n">
        <v>0</v>
      </c>
      <c r="I89" s="1"/>
      <c r="J89" s="1"/>
    </row>
    <row r="90" s="93" customFormat="true" ht="15" hidden="false" customHeight="false" outlineLevel="0" collapsed="false">
      <c r="A90" s="19" t="s">
        <v>15</v>
      </c>
      <c r="B90" s="87" t="s">
        <v>16</v>
      </c>
      <c r="C90" s="22" t="n">
        <f aca="false">C92</f>
        <v>106700</v>
      </c>
      <c r="D90" s="22" t="n">
        <f aca="false">D92</f>
        <v>106700</v>
      </c>
      <c r="E90" s="92" t="n">
        <f aca="false">E92</f>
        <v>106700</v>
      </c>
      <c r="F90" s="22" t="n">
        <f aca="false">F92</f>
        <v>106700</v>
      </c>
      <c r="G90" s="22" t="n">
        <f aca="false">G92</f>
        <v>0</v>
      </c>
      <c r="H90" s="22" t="n">
        <f aca="false">H92</f>
        <v>0</v>
      </c>
    </row>
    <row r="91" s="93" customFormat="true" ht="15" hidden="false" customHeight="false" outlineLevel="0" collapsed="false">
      <c r="A91" s="94"/>
      <c r="B91" s="95" t="s">
        <v>20</v>
      </c>
      <c r="C91" s="96" t="n">
        <f aca="false">C93</f>
        <v>0</v>
      </c>
      <c r="D91" s="96" t="n">
        <f aca="false">D93</f>
        <v>0</v>
      </c>
      <c r="E91" s="96" t="n">
        <f aca="false">E93</f>
        <v>0</v>
      </c>
      <c r="F91" s="96" t="n">
        <f aca="false">F93</f>
        <v>0</v>
      </c>
      <c r="G91" s="96" t="n">
        <f aca="false">G93</f>
        <v>0</v>
      </c>
      <c r="H91" s="96" t="n">
        <f aca="false">H93</f>
        <v>0</v>
      </c>
    </row>
    <row r="92" s="93" customFormat="true" ht="15" hidden="false" customHeight="true" outlineLevel="0" collapsed="false">
      <c r="A92" s="10" t="n">
        <v>3</v>
      </c>
      <c r="B92" s="67" t="s">
        <v>36</v>
      </c>
      <c r="C92" s="45" t="n">
        <v>106700</v>
      </c>
      <c r="D92" s="45" t="n">
        <v>106700</v>
      </c>
      <c r="E92" s="45" t="n">
        <v>106700</v>
      </c>
      <c r="F92" s="45" t="n">
        <v>106700</v>
      </c>
      <c r="G92" s="45" t="n">
        <v>0</v>
      </c>
      <c r="H92" s="45" t="n">
        <v>0</v>
      </c>
    </row>
    <row r="93" s="93" customFormat="true" ht="15" hidden="false" customHeight="false" outlineLevel="0" collapsed="false">
      <c r="A93" s="15"/>
      <c r="B93" s="67"/>
      <c r="C93" s="69" t="n">
        <v>0</v>
      </c>
      <c r="D93" s="56" t="n">
        <v>0</v>
      </c>
      <c r="E93" s="48" t="n">
        <v>0</v>
      </c>
      <c r="F93" s="38" t="n">
        <v>0</v>
      </c>
      <c r="G93" s="69" t="n">
        <v>0</v>
      </c>
      <c r="H93" s="69" t="n">
        <v>0</v>
      </c>
    </row>
    <row r="94" s="93" customFormat="true" ht="15" hidden="false" customHeight="false" outlineLevel="0" collapsed="false">
      <c r="A94" s="32" t="s">
        <v>17</v>
      </c>
      <c r="B94" s="33" t="s">
        <v>18</v>
      </c>
      <c r="C94" s="97" t="n">
        <f aca="false">C96+C98+C100</f>
        <v>0</v>
      </c>
      <c r="D94" s="97" t="n">
        <f aca="false">D96+D98+D100</f>
        <v>0</v>
      </c>
      <c r="E94" s="97" t="n">
        <f aca="false">E96+E98+E100</f>
        <v>0</v>
      </c>
      <c r="F94" s="97" t="n">
        <f aca="false">F96+F98+F100</f>
        <v>0</v>
      </c>
      <c r="G94" s="97" t="n">
        <f aca="false">G96+G98+G100</f>
        <v>245052</v>
      </c>
      <c r="H94" s="97" t="n">
        <f aca="false">H96+H98+H100</f>
        <v>0</v>
      </c>
    </row>
    <row r="95" s="93" customFormat="true" ht="15" hidden="false" customHeight="false" outlineLevel="0" collapsed="false">
      <c r="A95" s="15"/>
      <c r="B95" s="37" t="s">
        <v>20</v>
      </c>
      <c r="C95" s="31" t="n">
        <f aca="false">C97+C99+C101</f>
        <v>0</v>
      </c>
      <c r="D95" s="31" t="n">
        <f aca="false">D97+D99+D101</f>
        <v>0</v>
      </c>
      <c r="E95" s="31" t="n">
        <f aca="false">E97+E99+E101</f>
        <v>0</v>
      </c>
      <c r="F95" s="31" t="n">
        <f aca="false">F97+F99+F101</f>
        <v>0</v>
      </c>
      <c r="G95" s="31" t="n">
        <f aca="false">G97+G99+G101</f>
        <v>0</v>
      </c>
      <c r="H95" s="31" t="n">
        <f aca="false">H97+H99+H101</f>
        <v>0</v>
      </c>
    </row>
    <row r="96" customFormat="false" ht="14.25" hidden="false" customHeight="false" outlineLevel="0" collapsed="false">
      <c r="A96" s="10" t="n">
        <v>4</v>
      </c>
      <c r="B96" s="80" t="s">
        <v>21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</row>
    <row r="97" customFormat="false" ht="14.25" hidden="false" customHeight="false" outlineLevel="0" collapsed="false">
      <c r="A97" s="15"/>
      <c r="B97" s="51"/>
      <c r="C97" s="48" t="n">
        <v>0</v>
      </c>
      <c r="D97" s="48" t="n">
        <v>0</v>
      </c>
      <c r="E97" s="84" t="n">
        <f aca="false">F97+G97+H97</f>
        <v>0</v>
      </c>
      <c r="F97" s="48" t="n">
        <v>0</v>
      </c>
      <c r="G97" s="48" t="n">
        <v>0</v>
      </c>
      <c r="H97" s="49" t="n">
        <v>0</v>
      </c>
    </row>
    <row r="98" customFormat="false" ht="14.25" hidden="false" customHeight="false" outlineLevel="0" collapsed="false">
      <c r="A98" s="44" t="n">
        <v>5</v>
      </c>
      <c r="B98" s="81" t="s">
        <v>23</v>
      </c>
      <c r="C98" s="89" t="n">
        <v>0</v>
      </c>
      <c r="D98" s="89" t="n">
        <v>0</v>
      </c>
      <c r="E98" s="89" t="n">
        <v>0</v>
      </c>
      <c r="F98" s="89" t="n">
        <v>0</v>
      </c>
      <c r="G98" s="89" t="n">
        <v>10000</v>
      </c>
      <c r="H98" s="36" t="n">
        <v>0</v>
      </c>
    </row>
    <row r="99" customFormat="false" ht="14.25" hidden="false" customHeight="false" outlineLevel="0" collapsed="false">
      <c r="A99" s="47"/>
      <c r="B99" s="49" t="s">
        <v>24</v>
      </c>
      <c r="C99" s="48" t="n">
        <f aca="false">0+0</f>
        <v>0</v>
      </c>
      <c r="D99" s="48" t="n">
        <f aca="false">0+0</f>
        <v>0</v>
      </c>
      <c r="E99" s="38" t="n">
        <f aca="false">F99+G99+H99</f>
        <v>0</v>
      </c>
      <c r="F99" s="69" t="n">
        <v>0</v>
      </c>
      <c r="G99" s="38" t="n">
        <v>0</v>
      </c>
      <c r="H99" s="49" t="n">
        <v>0</v>
      </c>
    </row>
    <row r="100" customFormat="false" ht="14.25" hidden="false" customHeight="true" outlineLevel="0" collapsed="false">
      <c r="A100" s="44" t="n">
        <v>6</v>
      </c>
      <c r="B100" s="82" t="s">
        <v>26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235052</v>
      </c>
      <c r="H100" s="46" t="n">
        <v>0</v>
      </c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52"/>
    </row>
    <row r="101" customFormat="false" ht="14.25" hidden="false" customHeight="false" outlineLevel="0" collapsed="false">
      <c r="A101" s="47"/>
      <c r="B101" s="82"/>
      <c r="C101" s="99" t="n">
        <v>0</v>
      </c>
      <c r="D101" s="99" t="n">
        <v>0</v>
      </c>
      <c r="E101" s="38" t="n">
        <f aca="false">F101+G101+H101</f>
        <v>0</v>
      </c>
      <c r="F101" s="38" t="n">
        <v>0</v>
      </c>
      <c r="G101" s="38" t="n">
        <v>0</v>
      </c>
      <c r="H101" s="49" t="n">
        <v>0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4.25" hidden="false" customHeight="false" outlineLevel="0" collapsed="false">
      <c r="A102" s="100" t="s">
        <v>37</v>
      </c>
      <c r="B102" s="100"/>
      <c r="C102" s="101" t="n">
        <f aca="false">C104+C108+C112</f>
        <v>0</v>
      </c>
      <c r="D102" s="102" t="n">
        <f aca="false">D104+D108+D112</f>
        <v>0</v>
      </c>
      <c r="E102" s="103" t="n">
        <f aca="false">E104+E108+E112</f>
        <v>0</v>
      </c>
      <c r="F102" s="102" t="n">
        <f aca="false">F104+F108+F112</f>
        <v>0</v>
      </c>
      <c r="G102" s="23" t="n">
        <f aca="false">G104+G127+G131</f>
        <v>10000</v>
      </c>
      <c r="H102" s="22" t="n">
        <v>0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4.25" hidden="false" customHeight="false" outlineLevel="0" collapsed="false">
      <c r="A103" s="53" t="s">
        <v>20</v>
      </c>
      <c r="B103" s="53"/>
      <c r="C103" s="66" t="n">
        <f aca="false">C105+C109+C113</f>
        <v>0</v>
      </c>
      <c r="D103" s="31" t="n">
        <f aca="false">D105+D109+D113</f>
        <v>0</v>
      </c>
      <c r="E103" s="90" t="n">
        <f aca="false">E105+E109+E113</f>
        <v>0</v>
      </c>
      <c r="F103" s="31" t="n">
        <f aca="false">F105+F109+F113</f>
        <v>0</v>
      </c>
      <c r="G103" s="96" t="n">
        <f aca="false">G105+G128+G132</f>
        <v>6709000</v>
      </c>
      <c r="H103" s="31" t="n">
        <f aca="false">H105+H128+H132</f>
        <v>0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4.25" hidden="false" customHeight="false" outlineLevel="0" collapsed="false">
      <c r="A104" s="19" t="s">
        <v>13</v>
      </c>
      <c r="B104" s="11" t="s">
        <v>14</v>
      </c>
      <c r="C104" s="92" t="n">
        <f aca="false">C106</f>
        <v>0</v>
      </c>
      <c r="D104" s="92" t="n">
        <f aca="false">D106</f>
        <v>0</v>
      </c>
      <c r="E104" s="92" t="n">
        <f aca="false">E106</f>
        <v>0</v>
      </c>
      <c r="F104" s="92" t="n">
        <f aca="false">F106</f>
        <v>0</v>
      </c>
      <c r="G104" s="22" t="n">
        <f aca="false">G106</f>
        <v>10000</v>
      </c>
      <c r="H104" s="22" t="n">
        <f aca="false">H106</f>
        <v>0</v>
      </c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4.25" hidden="false" customHeight="false" outlineLevel="0" collapsed="false">
      <c r="A105" s="15"/>
      <c r="B105" s="16" t="s">
        <v>20</v>
      </c>
      <c r="C105" s="31" t="n">
        <f aca="false">C107</f>
        <v>0</v>
      </c>
      <c r="D105" s="31" t="n">
        <f aca="false">D107</f>
        <v>0</v>
      </c>
      <c r="E105" s="31" t="n">
        <f aca="false">E107</f>
        <v>0</v>
      </c>
      <c r="F105" s="31" t="n">
        <f aca="false">F107</f>
        <v>0</v>
      </c>
      <c r="G105" s="31" t="n">
        <f aca="false">G107</f>
        <v>0</v>
      </c>
      <c r="H105" s="31" t="n">
        <f aca="false">H107</f>
        <v>0</v>
      </c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4.25" hidden="false" customHeight="false" outlineLevel="0" collapsed="false">
      <c r="A106" s="10" t="n">
        <v>1</v>
      </c>
      <c r="B106" s="67"/>
      <c r="C106" s="89" t="n">
        <v>0</v>
      </c>
      <c r="D106" s="89" t="n">
        <v>0</v>
      </c>
      <c r="E106" s="89" t="n">
        <v>0</v>
      </c>
      <c r="F106" s="89" t="n">
        <v>0</v>
      </c>
      <c r="G106" s="89" t="n">
        <v>10000</v>
      </c>
      <c r="H106" s="36" t="n">
        <v>0</v>
      </c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4.25" hidden="false" customHeight="false" outlineLevel="0" collapsed="false">
      <c r="A107" s="15"/>
      <c r="B107" s="67"/>
      <c r="C107" s="48" t="n">
        <f aca="false">0+0</f>
        <v>0</v>
      </c>
      <c r="D107" s="48" t="n">
        <f aca="false">0+0</f>
        <v>0</v>
      </c>
      <c r="E107" s="38" t="n">
        <f aca="false">F107+G107+H107</f>
        <v>0</v>
      </c>
      <c r="F107" s="69" t="n">
        <v>0</v>
      </c>
      <c r="G107" s="38" t="n">
        <v>0</v>
      </c>
      <c r="H107" s="49" t="n">
        <v>0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4.25" hidden="false" customHeight="false" outlineLevel="0" collapsed="false">
      <c r="A108" s="19" t="s">
        <v>15</v>
      </c>
      <c r="B108" s="87" t="s">
        <v>16</v>
      </c>
      <c r="C108" s="22" t="n">
        <f aca="false">C110</f>
        <v>0</v>
      </c>
      <c r="D108" s="22" t="n">
        <f aca="false">D110</f>
        <v>0</v>
      </c>
      <c r="E108" s="22" t="n">
        <f aca="false">E110</f>
        <v>0</v>
      </c>
      <c r="F108" s="22" t="n">
        <f aca="false">F110</f>
        <v>0</v>
      </c>
      <c r="G108" s="22" t="n">
        <f aca="false">G110</f>
        <v>0</v>
      </c>
      <c r="H108" s="22" t="n">
        <f aca="false">H110</f>
        <v>0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4.25" hidden="false" customHeight="false" outlineLevel="0" collapsed="false">
      <c r="A109" s="94"/>
      <c r="B109" s="95" t="s">
        <v>20</v>
      </c>
      <c r="C109" s="96" t="n">
        <f aca="false">C111</f>
        <v>0</v>
      </c>
      <c r="D109" s="96" t="n">
        <f aca="false">D111</f>
        <v>0</v>
      </c>
      <c r="E109" s="96" t="n">
        <f aca="false">E111</f>
        <v>0</v>
      </c>
      <c r="F109" s="96" t="n">
        <f aca="false">F111</f>
        <v>0</v>
      </c>
      <c r="G109" s="96" t="n">
        <f aca="false">G111</f>
        <v>0</v>
      </c>
      <c r="H109" s="96" t="n">
        <f aca="false">H111</f>
        <v>0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4.25" hidden="false" customHeight="false" outlineLevel="0" collapsed="false">
      <c r="A110" s="10" t="n">
        <v>2</v>
      </c>
      <c r="B110" s="67"/>
      <c r="C110" s="45" t="n">
        <v>0</v>
      </c>
      <c r="D110" s="104" t="n">
        <v>0</v>
      </c>
      <c r="E110" s="89" t="n">
        <v>0</v>
      </c>
      <c r="F110" s="36" t="n">
        <v>0</v>
      </c>
      <c r="G110" s="45" t="n">
        <v>0</v>
      </c>
      <c r="H110" s="45" t="n"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4.25" hidden="false" customHeight="false" outlineLevel="0" collapsed="false">
      <c r="A111" s="15"/>
      <c r="B111" s="67"/>
      <c r="C111" s="69" t="n">
        <v>0</v>
      </c>
      <c r="D111" s="56" t="n">
        <v>0</v>
      </c>
      <c r="E111" s="48" t="n">
        <v>0</v>
      </c>
      <c r="F111" s="38" t="n">
        <v>0</v>
      </c>
      <c r="G111" s="69" t="n">
        <v>0</v>
      </c>
      <c r="H111" s="69" t="n">
        <v>0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4.25" hidden="false" customHeight="false" outlineLevel="0" collapsed="false">
      <c r="A112" s="32" t="s">
        <v>17</v>
      </c>
      <c r="B112" s="33" t="s">
        <v>18</v>
      </c>
      <c r="C112" s="97" t="n">
        <f aca="false">C114+C116+C118</f>
        <v>0</v>
      </c>
      <c r="D112" s="97" t="n">
        <f aca="false">D114+D116+D118</f>
        <v>0</v>
      </c>
      <c r="E112" s="97" t="n">
        <f aca="false">E114+E116+E118</f>
        <v>0</v>
      </c>
      <c r="F112" s="97" t="n">
        <f aca="false">F114+F116+F118</f>
        <v>0</v>
      </c>
      <c r="G112" s="97" t="n">
        <f aca="false">G114+G116+G118</f>
        <v>245052</v>
      </c>
      <c r="H112" s="97" t="n">
        <f aca="false">H114+H116+H118</f>
        <v>0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4.25" hidden="false" customHeight="false" outlineLevel="0" collapsed="false">
      <c r="A113" s="15"/>
      <c r="B113" s="37" t="s">
        <v>20</v>
      </c>
      <c r="C113" s="31" t="n">
        <f aca="false">C115+C117+C119</f>
        <v>0</v>
      </c>
      <c r="D113" s="31" t="n">
        <f aca="false">D115+D117+D119</f>
        <v>0</v>
      </c>
      <c r="E113" s="31" t="n">
        <f aca="false">E115+E117+E119</f>
        <v>0</v>
      </c>
      <c r="F113" s="31" t="n">
        <f aca="false">F115+F117+F119</f>
        <v>0</v>
      </c>
      <c r="G113" s="31" t="n">
        <f aca="false">G115+G117+G119</f>
        <v>0</v>
      </c>
      <c r="H113" s="31" t="n">
        <f aca="false">H115+H117+H119</f>
        <v>0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4.25" hidden="false" customHeight="false" outlineLevel="0" collapsed="false">
      <c r="A114" s="10" t="n">
        <v>3</v>
      </c>
      <c r="B114" s="80" t="s">
        <v>21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4.25" hidden="false" customHeight="false" outlineLevel="0" collapsed="false">
      <c r="A115" s="15"/>
      <c r="B115" s="51"/>
      <c r="C115" s="48" t="n">
        <v>0</v>
      </c>
      <c r="D115" s="48" t="n">
        <v>0</v>
      </c>
      <c r="E115" s="84" t="n">
        <f aca="false">F115+G115+H115</f>
        <v>0</v>
      </c>
      <c r="F115" s="48" t="n">
        <v>0</v>
      </c>
      <c r="G115" s="48" t="n">
        <v>0</v>
      </c>
      <c r="H115" s="49" t="n">
        <v>0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4.25" hidden="false" customHeight="false" outlineLevel="0" collapsed="false">
      <c r="A116" s="44" t="n">
        <v>4</v>
      </c>
      <c r="B116" s="81" t="s">
        <v>23</v>
      </c>
      <c r="C116" s="89" t="n">
        <v>0</v>
      </c>
      <c r="D116" s="89" t="n">
        <v>0</v>
      </c>
      <c r="E116" s="89" t="n">
        <v>0</v>
      </c>
      <c r="F116" s="89" t="n">
        <v>0</v>
      </c>
      <c r="G116" s="89" t="n">
        <v>10000</v>
      </c>
      <c r="H116" s="36" t="n">
        <v>0</v>
      </c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4.25" hidden="false" customHeight="false" outlineLevel="0" collapsed="false">
      <c r="A117" s="47"/>
      <c r="B117" s="49" t="s">
        <v>24</v>
      </c>
      <c r="C117" s="48" t="n">
        <f aca="false">0+0</f>
        <v>0</v>
      </c>
      <c r="D117" s="48" t="n">
        <f aca="false">0+0</f>
        <v>0</v>
      </c>
      <c r="E117" s="38" t="n">
        <f aca="false">F117+G117+H117</f>
        <v>0</v>
      </c>
      <c r="F117" s="69" t="n">
        <v>0</v>
      </c>
      <c r="G117" s="38" t="n">
        <v>0</v>
      </c>
      <c r="H117" s="49" t="n">
        <v>0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4.25" hidden="false" customHeight="true" outlineLevel="0" collapsed="false">
      <c r="A118" s="44" t="n">
        <v>5</v>
      </c>
      <c r="B118" s="82" t="s">
        <v>26</v>
      </c>
      <c r="C118" s="36"/>
      <c r="D118" s="36"/>
      <c r="E118" s="36"/>
      <c r="F118" s="36"/>
      <c r="G118" s="36" t="n">
        <v>235052</v>
      </c>
      <c r="H118" s="46" t="n"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4.25" hidden="false" customHeight="false" outlineLevel="0" collapsed="false">
      <c r="A119" s="83"/>
      <c r="B119" s="82"/>
      <c r="C119" s="99" t="n">
        <v>0</v>
      </c>
      <c r="D119" s="99" t="n">
        <v>0</v>
      </c>
      <c r="E119" s="38" t="n">
        <f aca="false">F119+G119+H119</f>
        <v>0</v>
      </c>
      <c r="F119" s="38" t="n">
        <v>0</v>
      </c>
      <c r="G119" s="38" t="n">
        <v>0</v>
      </c>
      <c r="H119" s="49" t="n">
        <v>0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4.25" hidden="false" customHeight="false" outlineLevel="0" collapsed="false">
      <c r="A120" s="34" t="s">
        <v>38</v>
      </c>
      <c r="B120" s="34"/>
      <c r="C120" s="22" t="n">
        <f aca="false">C122+C126+C130</f>
        <v>1400100</v>
      </c>
      <c r="D120" s="22" t="n">
        <f aca="false">D122+D126+D130</f>
        <v>1400100</v>
      </c>
      <c r="E120" s="22" t="n">
        <f aca="false">E122+E126+E130</f>
        <v>1400100</v>
      </c>
      <c r="F120" s="22" t="n">
        <f aca="false">F122+F126+F130</f>
        <v>1400100</v>
      </c>
      <c r="G120" s="22" t="n">
        <f aca="false">G122+G126+G130</f>
        <v>7619000</v>
      </c>
      <c r="H120" s="22" t="n">
        <f aca="false">H122+H126+H130</f>
        <v>0</v>
      </c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4.25" hidden="false" customHeight="false" outlineLevel="0" collapsed="false">
      <c r="A121" s="105" t="s">
        <v>20</v>
      </c>
      <c r="B121" s="105"/>
      <c r="C121" s="31" t="n">
        <f aca="false">C123+C127+C131</f>
        <v>0</v>
      </c>
      <c r="D121" s="31" t="n">
        <f aca="false">D123+D127+D131</f>
        <v>0</v>
      </c>
      <c r="E121" s="31" t="n">
        <f aca="false">E123+E127+E131</f>
        <v>0</v>
      </c>
      <c r="F121" s="31" t="n">
        <f aca="false">F123+F127+F131</f>
        <v>0</v>
      </c>
      <c r="G121" s="31" t="n">
        <f aca="false">G123+G127+G131</f>
        <v>895000</v>
      </c>
      <c r="H121" s="31" t="n">
        <f aca="false">H123+H127+H131</f>
        <v>0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4.25" hidden="false" customHeight="false" outlineLevel="0" collapsed="false">
      <c r="A122" s="19" t="s">
        <v>13</v>
      </c>
      <c r="B122" s="11" t="s">
        <v>14</v>
      </c>
      <c r="C122" s="22" t="n">
        <f aca="false">C124</f>
        <v>0</v>
      </c>
      <c r="D122" s="22" t="n">
        <f aca="false">D124</f>
        <v>0</v>
      </c>
      <c r="E122" s="22" t="n">
        <f aca="false">E124</f>
        <v>0</v>
      </c>
      <c r="F122" s="22" t="n">
        <f aca="false">F124</f>
        <v>0</v>
      </c>
      <c r="G122" s="22" t="n">
        <f aca="false">G124</f>
        <v>900000</v>
      </c>
      <c r="H122" s="22" t="n">
        <f aca="false">H124</f>
        <v>0</v>
      </c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4.25" hidden="false" customHeight="false" outlineLevel="0" collapsed="false">
      <c r="A123" s="106"/>
      <c r="B123" s="54" t="s">
        <v>20</v>
      </c>
      <c r="C123" s="31" t="n">
        <f aca="false">C125</f>
        <v>0</v>
      </c>
      <c r="D123" s="31" t="n">
        <f aca="false">D125</f>
        <v>0</v>
      </c>
      <c r="E123" s="31" t="n">
        <f aca="false">E125</f>
        <v>0</v>
      </c>
      <c r="F123" s="31" t="n">
        <f aca="false">F125</f>
        <v>0</v>
      </c>
      <c r="G123" s="31" t="n">
        <f aca="false">G125</f>
        <v>895000</v>
      </c>
      <c r="H123" s="31" t="n">
        <f aca="false">H125</f>
        <v>0</v>
      </c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7.25" hidden="false" customHeight="true" outlineLevel="0" collapsed="false">
      <c r="A124" s="44" t="n">
        <v>1</v>
      </c>
      <c r="B124" s="67"/>
      <c r="C124" s="36"/>
      <c r="D124" s="36"/>
      <c r="E124" s="36"/>
      <c r="F124" s="36"/>
      <c r="G124" s="36" t="n">
        <v>900000</v>
      </c>
      <c r="H124" s="45" t="n">
        <v>0</v>
      </c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4.25" hidden="false" customHeight="true" outlineLevel="0" collapsed="false">
      <c r="A125" s="47"/>
      <c r="B125" s="67"/>
      <c r="C125" s="38"/>
      <c r="D125" s="38"/>
      <c r="E125" s="38"/>
      <c r="F125" s="38"/>
      <c r="G125" s="38" t="n">
        <v>895000</v>
      </c>
      <c r="H125" s="69" t="n">
        <v>0</v>
      </c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4.25" hidden="false" customHeight="false" outlineLevel="0" collapsed="false">
      <c r="A126" s="19" t="s">
        <v>15</v>
      </c>
      <c r="B126" s="87" t="s">
        <v>16</v>
      </c>
      <c r="C126" s="45" t="n">
        <f aca="false">C128</f>
        <v>0</v>
      </c>
      <c r="D126" s="45" t="n">
        <f aca="false">D128</f>
        <v>0</v>
      </c>
      <c r="E126" s="45" t="n">
        <f aca="false">E128</f>
        <v>0</v>
      </c>
      <c r="F126" s="45" t="n">
        <f aca="false">F128</f>
        <v>0</v>
      </c>
      <c r="G126" s="45" t="n">
        <f aca="false">G128</f>
        <v>0</v>
      </c>
      <c r="H126" s="36" t="n">
        <f aca="false">H128</f>
        <v>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4.25" hidden="false" customHeight="false" outlineLevel="0" collapsed="false">
      <c r="A127" s="94"/>
      <c r="B127" s="95" t="s">
        <v>20</v>
      </c>
      <c r="C127" s="48" t="n">
        <f aca="false">C129</f>
        <v>0</v>
      </c>
      <c r="D127" s="48" t="n">
        <f aca="false">D129</f>
        <v>0</v>
      </c>
      <c r="E127" s="48" t="n">
        <f aca="false">E129</f>
        <v>0</v>
      </c>
      <c r="F127" s="48" t="n">
        <f aca="false">F129</f>
        <v>0</v>
      </c>
      <c r="G127" s="48" t="n">
        <f aca="false">G129</f>
        <v>0</v>
      </c>
      <c r="H127" s="38" t="n">
        <f aca="false">H129</f>
        <v>0</v>
      </c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4.25" hidden="false" customHeight="false" outlineLevel="0" collapsed="false">
      <c r="A128" s="10" t="n">
        <v>2</v>
      </c>
      <c r="B128" s="67"/>
      <c r="C128" s="107"/>
      <c r="D128" s="107"/>
      <c r="E128" s="45" t="n">
        <v>0</v>
      </c>
      <c r="F128" s="45" t="n">
        <v>0</v>
      </c>
      <c r="G128" s="45" t="n">
        <v>0</v>
      </c>
      <c r="H128" s="45" t="n">
        <v>0</v>
      </c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4.25" hidden="false" customHeight="false" outlineLevel="0" collapsed="false">
      <c r="A129" s="15"/>
      <c r="B129" s="67"/>
      <c r="C129" s="108"/>
      <c r="D129" s="108"/>
      <c r="E129" s="69" t="n">
        <v>0</v>
      </c>
      <c r="F129" s="69" t="n">
        <v>0</v>
      </c>
      <c r="G129" s="69" t="n">
        <v>0</v>
      </c>
      <c r="H129" s="69" t="n">
        <v>0</v>
      </c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1400100</v>
      </c>
      <c r="D130" s="23" t="n">
        <f aca="false">D132+D134+D136</f>
        <v>1400100</v>
      </c>
      <c r="E130" s="23" t="n">
        <f aca="false">E132+E134+E136</f>
        <v>1400100</v>
      </c>
      <c r="F130" s="23" t="n">
        <f aca="false">F132+F134+F136</f>
        <v>1400100</v>
      </c>
      <c r="G130" s="23" t="n">
        <f aca="false">G132+G134+G136</f>
        <v>6719000</v>
      </c>
      <c r="H130" s="22" t="n">
        <f aca="false">H132+H134+H136</f>
        <v>0</v>
      </c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4.25" hidden="false" customHeight="false" outlineLevel="0" collapsed="false">
      <c r="A131" s="15"/>
      <c r="B131" s="37" t="s">
        <v>20</v>
      </c>
      <c r="C131" s="66" t="n">
        <f aca="false">C133+C135+C137</f>
        <v>0</v>
      </c>
      <c r="D131" s="66" t="n">
        <f aca="false">D133+D135+D137</f>
        <v>0</v>
      </c>
      <c r="E131" s="66" t="n">
        <f aca="false">E133+E135+E137</f>
        <v>0</v>
      </c>
      <c r="F131" s="66" t="n">
        <f aca="false">F133+F135+F137</f>
        <v>0</v>
      </c>
      <c r="G131" s="66" t="n">
        <f aca="false">G133+G135+G137</f>
        <v>0</v>
      </c>
      <c r="H131" s="31" t="n">
        <f aca="false">H133+H135+H137</f>
        <v>0</v>
      </c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4.25" hidden="false" customHeight="false" outlineLevel="0" collapsed="false">
      <c r="A132" s="10" t="n">
        <v>3</v>
      </c>
      <c r="B132" s="80" t="s">
        <v>21</v>
      </c>
      <c r="C132" s="45" t="n">
        <v>0</v>
      </c>
      <c r="D132" s="45" t="n">
        <v>0</v>
      </c>
      <c r="E132" s="45" t="n">
        <v>0</v>
      </c>
      <c r="F132" s="45" t="n">
        <v>0</v>
      </c>
      <c r="G132" s="45" t="n">
        <v>6709000</v>
      </c>
      <c r="H132" s="45" t="n">
        <v>0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4.25" hidden="false" customHeight="false" outlineLevel="0" collapsed="false">
      <c r="A133" s="15"/>
      <c r="B133" s="51"/>
      <c r="C133" s="48" t="n">
        <v>0</v>
      </c>
      <c r="D133" s="48" t="n">
        <v>0</v>
      </c>
      <c r="E133" s="38" t="n">
        <f aca="false">F133+G133+H133</f>
        <v>0</v>
      </c>
      <c r="F133" s="48" t="n">
        <v>0</v>
      </c>
      <c r="G133" s="48" t="n">
        <v>0</v>
      </c>
      <c r="H133" s="49" t="n">
        <v>0</v>
      </c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4.25" hidden="false" customHeight="false" outlineLevel="0" collapsed="false">
      <c r="A134" s="10" t="n">
        <v>4</v>
      </c>
      <c r="B134" s="81" t="s">
        <v>23</v>
      </c>
      <c r="C134" s="45" t="n">
        <v>1400100</v>
      </c>
      <c r="D134" s="45" t="n">
        <v>1400100</v>
      </c>
      <c r="E134" s="45" t="n">
        <v>1400100</v>
      </c>
      <c r="F134" s="45" t="n">
        <v>1400100</v>
      </c>
      <c r="G134" s="45" t="n">
        <v>10000</v>
      </c>
      <c r="H134" s="45" t="n">
        <v>0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4.25" hidden="false" customHeight="false" outlineLevel="0" collapsed="false">
      <c r="A135" s="15"/>
      <c r="B135" s="49" t="s">
        <v>24</v>
      </c>
      <c r="C135" s="48" t="n">
        <v>0</v>
      </c>
      <c r="D135" s="48" t="n">
        <v>0</v>
      </c>
      <c r="E135" s="38" t="n">
        <v>0</v>
      </c>
      <c r="F135" s="48" t="n">
        <v>0</v>
      </c>
      <c r="G135" s="48" t="n">
        <v>0</v>
      </c>
      <c r="H135" s="49" t="n">
        <v>0</v>
      </c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4.25" hidden="false" customHeight="true" outlineLevel="0" collapsed="false">
      <c r="A136" s="10" t="n">
        <v>5</v>
      </c>
      <c r="B136" s="82" t="s">
        <v>26</v>
      </c>
      <c r="C136" s="45"/>
      <c r="D136" s="45"/>
      <c r="E136" s="45"/>
      <c r="F136" s="45"/>
      <c r="G136" s="45" t="n">
        <v>0</v>
      </c>
      <c r="H136" s="45" t="n">
        <v>0</v>
      </c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4.25" hidden="false" customHeight="false" outlineLevel="0" collapsed="false">
      <c r="A137" s="15"/>
      <c r="B137" s="82"/>
      <c r="C137" s="48" t="n">
        <v>0</v>
      </c>
      <c r="D137" s="48" t="n">
        <v>0</v>
      </c>
      <c r="E137" s="38" t="n">
        <f aca="false">F137+G137+H137</f>
        <v>0</v>
      </c>
      <c r="F137" s="48" t="n">
        <v>0</v>
      </c>
      <c r="G137" s="48" t="n">
        <v>0</v>
      </c>
      <c r="H137" s="49" t="n">
        <v>0</v>
      </c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4.25" hidden="false" customHeight="true" outlineLevel="0" collapsed="false">
      <c r="A138" s="109"/>
      <c r="B138" s="110" t="s">
        <v>39</v>
      </c>
      <c r="C138" s="111" t="s">
        <v>40</v>
      </c>
      <c r="D138" s="111"/>
      <c r="E138" s="110" t="s">
        <v>41</v>
      </c>
      <c r="F138" s="112" t="s">
        <v>42</v>
      </c>
      <c r="G138" s="112"/>
      <c r="H138" s="112"/>
    </row>
    <row r="139" customFormat="false" ht="14.25" hidden="false" customHeight="false" outlineLevel="0" collapsed="false">
      <c r="A139" s="109"/>
      <c r="B139" s="110" t="s">
        <v>43</v>
      </c>
      <c r="C139" s="111" t="s">
        <v>44</v>
      </c>
      <c r="D139" s="111"/>
      <c r="E139" s="110" t="s">
        <v>45</v>
      </c>
      <c r="F139" s="112"/>
      <c r="G139" s="112"/>
      <c r="H139" s="112"/>
    </row>
    <row r="140" customFormat="false" ht="14.25" hidden="false" customHeight="false" outlineLevel="0" collapsed="false">
      <c r="A140" s="109"/>
      <c r="B140" s="110" t="s">
        <v>46</v>
      </c>
      <c r="C140" s="111"/>
      <c r="D140" s="111"/>
      <c r="E140" s="111"/>
      <c r="F140" s="113" t="s">
        <v>47</v>
      </c>
      <c r="G140" s="113"/>
      <c r="H140" s="113"/>
    </row>
    <row r="141" customFormat="false" ht="14.25" hidden="false" customHeight="false" outlineLevel="0" collapsed="false">
      <c r="A141" s="109"/>
      <c r="B141" s="110"/>
      <c r="C141" s="111"/>
      <c r="D141" s="111"/>
      <c r="E141" s="111"/>
      <c r="F141" s="111"/>
      <c r="G141" s="111"/>
      <c r="H141" s="109"/>
    </row>
    <row r="142" customFormat="false" ht="14.25" hidden="false" customHeight="true" outlineLevel="0" collapsed="false">
      <c r="A142" s="109"/>
      <c r="B142" s="109"/>
      <c r="C142" s="109"/>
      <c r="D142" s="109"/>
      <c r="E142" s="109"/>
      <c r="F142" s="114" t="s">
        <v>48</v>
      </c>
      <c r="G142" s="114"/>
      <c r="H142" s="114"/>
    </row>
    <row r="143" customFormat="false" ht="14.25" hidden="false" customHeight="false" outlineLevel="0" collapsed="false">
      <c r="A143" s="109"/>
      <c r="B143" s="109"/>
      <c r="C143" s="115"/>
      <c r="D143" s="109"/>
      <c r="E143" s="109"/>
      <c r="F143" s="109"/>
      <c r="G143" s="109"/>
      <c r="H143" s="109"/>
    </row>
    <row r="145" customFormat="false" ht="14.25" hidden="false" customHeight="false" outlineLevel="0" collapsed="false">
      <c r="B145" s="116"/>
    </row>
    <row r="148" customFormat="false" ht="14.25" hidden="false" customHeight="false" outlineLevel="0" collapsed="false">
      <c r="B148" s="117"/>
      <c r="C148" s="52"/>
      <c r="D148" s="52"/>
      <c r="E148" s="52"/>
      <c r="F148" s="52"/>
    </row>
    <row r="149" customFormat="false" ht="14.25" hidden="false" customHeight="false" outlineLevel="0" collapsed="false">
      <c r="B149" s="52"/>
      <c r="C149" s="52"/>
      <c r="D149" s="52"/>
      <c r="E149" s="52"/>
      <c r="F149" s="52"/>
    </row>
    <row r="150" customFormat="false" ht="14.25" hidden="false" customHeight="false" outlineLevel="0" collapsed="false">
      <c r="B150" s="52"/>
      <c r="C150" s="52"/>
      <c r="D150" s="52"/>
      <c r="E150" s="52"/>
      <c r="F150" s="52"/>
    </row>
    <row r="151" customFormat="false" ht="14.25" hidden="false" customHeight="false" outlineLevel="0" collapsed="false">
      <c r="B151" s="52"/>
      <c r="C151" s="52"/>
      <c r="D151" s="52"/>
      <c r="E151" s="52"/>
      <c r="F151" s="52"/>
    </row>
    <row r="152" customFormat="false" ht="14.25" hidden="false" customHeight="true" outlineLevel="0" collapsed="false">
      <c r="B152" s="52"/>
      <c r="C152" s="52"/>
      <c r="D152" s="118"/>
      <c r="E152" s="118"/>
      <c r="F152" s="118"/>
    </row>
    <row r="153" customFormat="false" ht="14.25" hidden="false" customHeight="false" outlineLevel="0" collapsed="false">
      <c r="B153" s="52"/>
      <c r="C153" s="52"/>
      <c r="D153" s="52"/>
      <c r="E153" s="52"/>
      <c r="F153" s="52"/>
    </row>
    <row r="154" customFormat="false" ht="14.25" hidden="false" customHeight="true" outlineLevel="0" collapsed="false">
      <c r="B154" s="52"/>
      <c r="C154" s="52"/>
      <c r="D154" s="118"/>
      <c r="E154" s="118"/>
      <c r="F154" s="52"/>
    </row>
    <row r="155" customFormat="false" ht="14.25" hidden="false" customHeight="false" outlineLevel="0" collapsed="false">
      <c r="B155" s="52"/>
      <c r="C155" s="52"/>
      <c r="D155" s="52"/>
      <c r="E155" s="52"/>
      <c r="F155" s="52"/>
    </row>
    <row r="156" customFormat="false" ht="14.25" hidden="false" customHeight="false" outlineLevel="0" collapsed="false">
      <c r="B156" s="52"/>
      <c r="C156" s="52"/>
      <c r="D156" s="119"/>
      <c r="E156" s="119"/>
      <c r="F156" s="52"/>
    </row>
    <row r="157" customFormat="false" ht="14.25" hidden="false" customHeight="false" outlineLevel="0" collapsed="false">
      <c r="B157" s="52"/>
      <c r="C157" s="52"/>
      <c r="D157" s="52"/>
      <c r="E157" s="52"/>
      <c r="F157" s="52"/>
    </row>
    <row r="158" customFormat="false" ht="14.25" hidden="false" customHeight="false" outlineLevel="0" collapsed="false">
      <c r="B158" s="117"/>
      <c r="C158" s="52"/>
      <c r="D158" s="119"/>
      <c r="E158" s="119"/>
      <c r="F158" s="52"/>
    </row>
    <row r="159" customFormat="false" ht="14.25" hidden="false" customHeight="false" outlineLevel="0" collapsed="false">
      <c r="B159" s="52"/>
      <c r="C159" s="52"/>
      <c r="D159" s="52"/>
      <c r="E159" s="52"/>
      <c r="F159" s="52"/>
    </row>
    <row r="160" customFormat="false" ht="14.25" hidden="false" customHeight="false" outlineLevel="0" collapsed="false">
      <c r="B160" s="52"/>
      <c r="C160" s="52"/>
      <c r="D160" s="119"/>
      <c r="E160" s="119"/>
      <c r="F160" s="52"/>
    </row>
    <row r="161" customFormat="false" ht="14.25" hidden="false" customHeight="false" outlineLevel="0" collapsed="false">
      <c r="B161" s="52"/>
      <c r="C161" s="52"/>
      <c r="D161" s="52"/>
      <c r="E161" s="52"/>
      <c r="F161" s="52"/>
    </row>
    <row r="162" customFormat="false" ht="14.25" hidden="false" customHeight="false" outlineLevel="0" collapsed="false">
      <c r="B162" s="52"/>
      <c r="C162" s="52"/>
      <c r="D162" s="119"/>
      <c r="E162" s="119"/>
      <c r="F162" s="52"/>
    </row>
    <row r="163" customFormat="false" ht="14.25" hidden="false" customHeight="false" outlineLevel="0" collapsed="false">
      <c r="B163" s="52"/>
      <c r="C163" s="52"/>
      <c r="D163" s="52"/>
      <c r="E163" s="52"/>
      <c r="F163" s="52"/>
    </row>
    <row r="164" customFormat="false" ht="14.25" hidden="false" customHeight="false" outlineLevel="0" collapsed="false">
      <c r="B164" s="52"/>
      <c r="C164" s="52"/>
      <c r="D164" s="52"/>
      <c r="E164" s="52"/>
      <c r="F164" s="52"/>
    </row>
    <row r="165" customFormat="false" ht="14.25" hidden="false" customHeight="false" outlineLevel="0" collapsed="false">
      <c r="B165" s="52"/>
      <c r="C165" s="52"/>
      <c r="D165" s="52"/>
      <c r="E165" s="52"/>
      <c r="F165" s="52"/>
    </row>
    <row r="166" customFormat="false" ht="14.25" hidden="false" customHeight="false" outlineLevel="0" collapsed="false">
      <c r="B166" s="52"/>
      <c r="C166" s="52"/>
      <c r="D166" s="52"/>
      <c r="E166" s="52"/>
      <c r="F166" s="52"/>
    </row>
    <row r="167" customFormat="false" ht="14.25" hidden="false" customHeight="false" outlineLevel="0" collapsed="false">
      <c r="B167" s="52"/>
      <c r="C167" s="52"/>
      <c r="D167" s="52"/>
      <c r="E167" s="52"/>
      <c r="F167" s="52"/>
    </row>
    <row r="168" customFormat="false" ht="14.25" hidden="false" customHeight="false" outlineLevel="0" collapsed="false">
      <c r="B168" s="52"/>
      <c r="C168" s="52"/>
      <c r="D168" s="52"/>
      <c r="E168" s="52"/>
      <c r="F168" s="52"/>
    </row>
  </sheetData>
  <mergeCells count="5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58:B59"/>
    <mergeCell ref="B60:B61"/>
    <mergeCell ref="B68:B69"/>
    <mergeCell ref="A70:B70"/>
    <mergeCell ref="A71:B71"/>
    <mergeCell ref="B78:B79"/>
    <mergeCell ref="B80:B81"/>
    <mergeCell ref="A82:B82"/>
    <mergeCell ref="A83:B83"/>
    <mergeCell ref="B86:B87"/>
    <mergeCell ref="B88:B89"/>
    <mergeCell ref="B92:B93"/>
    <mergeCell ref="B100:B101"/>
    <mergeCell ref="A102:B102"/>
    <mergeCell ref="A103:B103"/>
    <mergeCell ref="B106:B107"/>
    <mergeCell ref="B110:B111"/>
    <mergeCell ref="B118:B119"/>
    <mergeCell ref="A120:B120"/>
    <mergeCell ref="A121:B121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5-05-23T05:35:59Z</cp:lastPrinted>
  <dcterms:modified xsi:type="dcterms:W3CDTF">2025-05-23T05:52:56Z</dcterms:modified>
  <cp:revision>0</cp:revision>
  <dc:subject/>
  <dc:title>investiþii 1997</dc:title>
</cp:coreProperties>
</file>