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ctionare" sheetId="1" state="visible" r:id="rId2"/>
    <sheet name="dezvoltare" sheetId="2" state="visible" r:id="rId3"/>
  </sheets>
  <definedNames>
    <definedName function="false" hidden="false" localSheetId="1" name="_xlnm.Print_Area" vbProcedure="false">dezvoltare!$A$1:$L$19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32">
  <si>
    <t xml:space="preserve">PRIMĂRIA MUNICIPIULUI SATU MARE</t>
  </si>
  <si>
    <t xml:space="preserve">ANEXA NR.2</t>
  </si>
  <si>
    <t xml:space="preserve">SERVICIUL BUGET</t>
  </si>
  <si>
    <t xml:space="preserve">CONTUL DE EXECUTIE AL SECŢIUNII DE FUNCŢIONARE AL BUGETULUI LOCAL AL MUNICIPIULUI SATU MARE</t>
  </si>
  <si>
    <t xml:space="preserve">CHELTUIELI      -  la 30 IUNIE 2025</t>
  </si>
  <si>
    <t xml:space="preserve">LEI</t>
  </si>
  <si>
    <t xml:space="preserve">CAPITOL CHELTUIELI</t>
  </si>
  <si>
    <t xml:space="preserve">Prevederi 
anuale</t>
  </si>
  <si>
    <t xml:space="preserve">Prevederi 
trimestriale</t>
  </si>
  <si>
    <t xml:space="preserve">Angajamente 
legale</t>
  </si>
  <si>
    <t xml:space="preserve">Angajamente 
bugetare</t>
  </si>
  <si>
    <t xml:space="preserve">Plăți 
efectuate </t>
  </si>
  <si>
    <t xml:space="preserve">Angajamente legale de platit</t>
  </si>
  <si>
    <t xml:space="preserve">% prevederi/prevderi anuale</t>
  </si>
  <si>
    <t xml:space="preserve">6=3-5</t>
  </si>
  <si>
    <t xml:space="preserve">CAP.51.02 AUTORITĂȚI PUBLICE</t>
  </si>
  <si>
    <t xml:space="preserve">TOTAL</t>
  </si>
  <si>
    <t xml:space="preserve">Cheltuieli de personal (10)</t>
  </si>
  <si>
    <t xml:space="preserve">51.02.01.03</t>
  </si>
  <si>
    <t xml:space="preserve">Cheltuieli cu bunuri şi servicii (20)</t>
  </si>
  <si>
    <t xml:space="preserve">Dobanzi (30)</t>
  </si>
  <si>
    <t xml:space="preserve">Subventii (40)</t>
  </si>
  <si>
    <t xml:space="preserve">Tranferuri curente din bugetele CL și județene pentru acordarea unor ajutoare
 către unitățile administrativ - teritoriale în situații de extremă dificultate (51)</t>
  </si>
  <si>
    <t xml:space="preserve">Transferuri curente intre unitati (51)</t>
  </si>
  <si>
    <t xml:space="preserve">Asistenta sociala (57)</t>
  </si>
  <si>
    <t xml:space="preserve">Sume aferente persoanelor cu handicap neîncadrate (59)</t>
  </si>
  <si>
    <t xml:space="preserve">Imprumuturi (80)</t>
  </si>
  <si>
    <t xml:space="preserve">Rambursari (81)</t>
  </si>
  <si>
    <t xml:space="preserve">Plati anii precedenti (84)</t>
  </si>
  <si>
    <t xml:space="preserve">Din total capitol:</t>
  </si>
  <si>
    <t xml:space="preserve">ECONOMIC</t>
  </si>
  <si>
    <t xml:space="preserve">Autoritati executive </t>
  </si>
  <si>
    <t xml:space="preserve">CAP.54.02 ALTE SERVICII PUBLICE GENERALE</t>
  </si>
  <si>
    <t xml:space="preserve">54.02.10</t>
  </si>
  <si>
    <t xml:space="preserve">total</t>
  </si>
  <si>
    <t xml:space="preserve">DEP</t>
  </si>
  <si>
    <t xml:space="preserve">alegeri</t>
  </si>
  <si>
    <t xml:space="preserve">54.02.50</t>
  </si>
  <si>
    <t xml:space="preserve">Fond de rezerva bugetara la dispozitia autoritatilor locale (50)</t>
  </si>
  <si>
    <t xml:space="preserve">54.02.05</t>
  </si>
  <si>
    <t xml:space="preserve">Tranferuri curente intre unitati (51)</t>
  </si>
  <si>
    <t xml:space="preserve">Alte transferuri (55)</t>
  </si>
  <si>
    <t xml:space="preserve">Fond de rezervă bugetară la dispoziția autorităților locale (50)</t>
  </si>
  <si>
    <t xml:space="preserve">Servicii publice comunitare de evidenta a pers.</t>
  </si>
  <si>
    <t xml:space="preserve">Alte servicii publice generale</t>
  </si>
  <si>
    <t xml:space="preserve">CAP.55.02 TRANZACTII PRIVIND DATORIA PUBLICA</t>
  </si>
  <si>
    <t xml:space="preserve">Comisioane (20)</t>
  </si>
  <si>
    <t xml:space="preserve">CAP.61.02 ORDINE PUBLICA SI SIGURANTA NATIONALA</t>
  </si>
  <si>
    <t xml:space="preserve">61.02.03.04</t>
  </si>
  <si>
    <t xml:space="preserve">Cheltuieli cu bunuri şi servicii (20), din care:</t>
  </si>
  <si>
    <t xml:space="preserve">Politia Comunitara</t>
  </si>
  <si>
    <t xml:space="preserve">Inspectorat Situații de Urgență</t>
  </si>
  <si>
    <t xml:space="preserve">61.02.05</t>
  </si>
  <si>
    <t xml:space="preserve">Tranferuri curente intre unitati (51) - Poliția Locală</t>
  </si>
  <si>
    <t xml:space="preserve">Alte cheltuieli (59)</t>
  </si>
  <si>
    <t xml:space="preserve">TOTAL 61</t>
  </si>
  <si>
    <t xml:space="preserve">Protectie civila</t>
  </si>
  <si>
    <t xml:space="preserve">Alte cheltuieli in domeniul ordinii publice</t>
  </si>
  <si>
    <t xml:space="preserve">61.02.50</t>
  </si>
  <si>
    <t xml:space="preserve">FUNCTIONAL</t>
  </si>
  <si>
    <t xml:space="preserve">CAP.65.02   ÎNVĂȚĂMÂNT</t>
  </si>
  <si>
    <t xml:space="preserve">Cheltuieli de personal (10) </t>
  </si>
  <si>
    <t xml:space="preserve">Total</t>
  </si>
  <si>
    <t xml:space="preserve">Unități de învățământ</t>
  </si>
  <si>
    <t xml:space="preserve">Direcția Municipală Creșe Satu Mare</t>
  </si>
  <si>
    <t xml:space="preserve">Asistență socială (57)</t>
  </si>
  <si>
    <t xml:space="preserve">Burse</t>
  </si>
  <si>
    <t xml:space="preserve">Sume aferente persoanelor cu handicap neîncadrate (DMC)</t>
  </si>
  <si>
    <t xml:space="preserve">Învățământ antepreșcolar</t>
  </si>
  <si>
    <t xml:space="preserve">65.02.13</t>
  </si>
  <si>
    <t xml:space="preserve">Învățământ preșcolar</t>
  </si>
  <si>
    <t xml:space="preserve">65.02.03.01</t>
  </si>
  <si>
    <t xml:space="preserve">Învățământ primar</t>
  </si>
  <si>
    <t xml:space="preserve">65.02.03.02</t>
  </si>
  <si>
    <t xml:space="preserve">Învățământ secundar inferior</t>
  </si>
  <si>
    <t xml:space="preserve">65.02.04.01</t>
  </si>
  <si>
    <t xml:space="preserve">Învățământ secundar superior</t>
  </si>
  <si>
    <t xml:space="preserve">65.02.04.02</t>
  </si>
  <si>
    <t xml:space="preserve">Profesional</t>
  </si>
  <si>
    <t xml:space="preserve">65.02.04.03</t>
  </si>
  <si>
    <t xml:space="preserve">Postliceal</t>
  </si>
  <si>
    <t xml:space="preserve">65.02.05</t>
  </si>
  <si>
    <t xml:space="preserve">Învățământ special</t>
  </si>
  <si>
    <t xml:space="preserve">65.02.07</t>
  </si>
  <si>
    <t xml:space="preserve">Alte servicii auxiliare</t>
  </si>
  <si>
    <t xml:space="preserve">65.02.11.30</t>
  </si>
  <si>
    <t xml:space="preserve">Alte cheltuieli în domeniul învățământului</t>
  </si>
  <si>
    <t xml:space="preserve">65.02.50</t>
  </si>
  <si>
    <t xml:space="preserve">CAP.66.02   SĂNĂTATE</t>
  </si>
  <si>
    <t xml:space="preserve">Cheltuieli de personal (10), total, din care </t>
  </si>
  <si>
    <t xml:space="preserve">cabinete scolare</t>
  </si>
  <si>
    <t xml:space="preserve">66.02.08</t>
  </si>
  <si>
    <t xml:space="preserve">centre vaccinare</t>
  </si>
  <si>
    <t xml:space="preserve">Cheltuieli cu bunuri şi servicii (20), total, din care:</t>
  </si>
  <si>
    <t xml:space="preserve">Sume aferente persoanelor cu handicap neîncadrate (59) 
- cabinete scolare</t>
  </si>
  <si>
    <t xml:space="preserve">Servicii  de sănătate publică</t>
  </si>
  <si>
    <t xml:space="preserve">Alte cheltuieli in domeniul sanatatii</t>
  </si>
  <si>
    <t xml:space="preserve">66.02.50.50</t>
  </si>
  <si>
    <t xml:space="preserve">CAP.67.02  CULTURA, RECREERE, RELIGE</t>
  </si>
  <si>
    <t xml:space="preserve">Centrul Cultural G M Zamfirescu Satu Mare</t>
  </si>
  <si>
    <t xml:space="preserve">67.02.03.06</t>
  </si>
  <si>
    <t xml:space="preserve">Club Sportiv Municipal Satu Mare</t>
  </si>
  <si>
    <t xml:space="preserve">67.02.05.01</t>
  </si>
  <si>
    <t xml:space="preserve">Teatrul de Nord Satu Mare</t>
  </si>
  <si>
    <t xml:space="preserve">67.02.03.04</t>
  </si>
  <si>
    <t xml:space="preserve">Primaria Satu Mare(Filarmonica de Stat Dinu Lipatti Satu Mare)</t>
  </si>
  <si>
    <t xml:space="preserve">Primaria Satu Mare (Filarmonica de Stat Dinu Lipatti Satu Mare)</t>
  </si>
  <si>
    <t xml:space="preserve">zone verzi</t>
  </si>
  <si>
    <t xml:space="preserve">67.02.05.03</t>
  </si>
  <si>
    <t xml:space="preserve">actiuni primarie (alte)</t>
  </si>
  <si>
    <t xml:space="preserve">67.02.03.30</t>
  </si>
  <si>
    <t xml:space="preserve">actiuni primarie (sport)</t>
  </si>
  <si>
    <t xml:space="preserve">cheltuieli materiale ptr proiecte</t>
  </si>
  <si>
    <t xml:space="preserve">67.02.50</t>
  </si>
  <si>
    <t xml:space="preserve">Tranferuri curente intre unităti (51), din care</t>
  </si>
  <si>
    <t xml:space="preserve">Centrul Cultural GM Zamfirescu Satu Mare</t>
  </si>
  <si>
    <t xml:space="preserve">67.02.03.14</t>
  </si>
  <si>
    <t xml:space="preserve">Transferuri culte religioase</t>
  </si>
  <si>
    <t xml:space="preserve">67.02.06</t>
  </si>
  <si>
    <t xml:space="preserve">Alte servicii culturale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Scoli populare de arta si meserii</t>
  </si>
  <si>
    <t xml:space="preserve">67.02.03.05</t>
  </si>
  <si>
    <t xml:space="preserve">Centre culturale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Sport</t>
  </si>
  <si>
    <t xml:space="preserve">Tineret</t>
  </si>
  <si>
    <t xml:space="preserve">67.02.05.02</t>
  </si>
  <si>
    <t xml:space="preserve">Intreținere gradini publice, parcuri, zone verzi, baze sportive si de agrement</t>
  </si>
  <si>
    <t xml:space="preserve">TOTAL 67</t>
  </si>
  <si>
    <t xml:space="preserve">Servicii religioase</t>
  </si>
  <si>
    <t xml:space="preserve">Alte servicii în domeniile culturii, recreerii si religiei</t>
  </si>
  <si>
    <t xml:space="preserve">CAP.68.02   ASIGURARI SI ASISTENTA SOCIALA</t>
  </si>
  <si>
    <t xml:space="preserve">Cheltuieli de personal (10), din care</t>
  </si>
  <si>
    <t xml:space="preserve">DAS</t>
  </si>
  <si>
    <t xml:space="preserve">68.02.50.50</t>
  </si>
  <si>
    <t xml:space="preserve">Asistenti persoane cu handicap</t>
  </si>
  <si>
    <t xml:space="preserve">68.02.05.02</t>
  </si>
  <si>
    <t xml:space="preserve">Centre de zi licențiate cf. art.21 alin.(1) Lg. 156/2023</t>
  </si>
  <si>
    <t xml:space="preserve">68.02.06</t>
  </si>
  <si>
    <t xml:space="preserve">Cheltuieli cu bunuri şi servicii (20), din care</t>
  </si>
  <si>
    <t xml:space="preserve">primarie -cheltuieli inhumare</t>
  </si>
  <si>
    <t xml:space="preserve">68.02.50</t>
  </si>
  <si>
    <t xml:space="preserve">Tranferuri curente intre unitati (51), din care</t>
  </si>
  <si>
    <t xml:space="preserve">Directia pentru Protectia Copilului</t>
  </si>
  <si>
    <t xml:space="preserve">Asistenta sociala (57), din care</t>
  </si>
  <si>
    <t xml:space="preserve">transport donatori sange</t>
  </si>
  <si>
    <t xml:space="preserve">68.02.15.01</t>
  </si>
  <si>
    <t xml:space="preserve">ajutoare pentru locuinte- lemne subventii BS</t>
  </si>
  <si>
    <t xml:space="preserve">68.02.10</t>
  </si>
  <si>
    <t xml:space="preserve">ajutor social - facilități transport în comun</t>
  </si>
  <si>
    <t xml:space="preserve">ajutor urgenta cf HCL 167 si Lg.272/2004</t>
  </si>
  <si>
    <t xml:space="preserve">indemnizatii asistenti personali ai persoanelor cu handicap grav</t>
  </si>
  <si>
    <t xml:space="preserve">Sume aferente persoanelor cu handicap neîncadrate (59), din care:</t>
  </si>
  <si>
    <t xml:space="preserve">DAS(ONG)</t>
  </si>
  <si>
    <t xml:space="preserve">DAS (4%)</t>
  </si>
  <si>
    <t xml:space="preserve">crese</t>
  </si>
  <si>
    <t xml:space="preserve">68.02.11</t>
  </si>
  <si>
    <t xml:space="preserve"> asistenți personali ai persoanelor cu handicap grav</t>
  </si>
  <si>
    <t xml:space="preserve">Plăți anii precedenți (84)</t>
  </si>
  <si>
    <t xml:space="preserve">Asistență socială in caz de boli și invalidități   </t>
  </si>
  <si>
    <t xml:space="preserve">Asistenta sociala pentru familie si copii</t>
  </si>
  <si>
    <t xml:space="preserve">Ajutoare pentru locuinte </t>
  </si>
  <si>
    <t xml:space="preserve">TOTAL 68</t>
  </si>
  <si>
    <t xml:space="preserve">Ajutor social</t>
  </si>
  <si>
    <t xml:space="preserve">Alte cheltuieli in domeniul asigurarilor si asistentei  sociale</t>
  </si>
  <si>
    <t xml:space="preserve">Plăti anii precedenti (84)</t>
  </si>
  <si>
    <t xml:space="preserve">CAP.70.02   LOCUINȚE SERVICII SI DEZVOLTARE PUBLICA</t>
  </si>
  <si>
    <t xml:space="preserve">Total </t>
  </si>
  <si>
    <t xml:space="preserve">Iluminat public</t>
  </si>
  <si>
    <t xml:space="preserve">70.02.06</t>
  </si>
  <si>
    <t xml:space="preserve">Alte cheltuieli materiale curente</t>
  </si>
  <si>
    <t xml:space="preserve">70.02.50</t>
  </si>
  <si>
    <t xml:space="preserve">Transferuri catre institutii publice (Serviciul Siguranta Traficului)</t>
  </si>
  <si>
    <t xml:space="preserve">Reabilitarea termică a clădirilor de locuit</t>
  </si>
  <si>
    <t xml:space="preserve">70.02.03.30</t>
  </si>
  <si>
    <r>
      <rPr>
        <sz val="10"/>
        <rFont val="Arial"/>
        <family val="2"/>
        <charset val="238"/>
      </rPr>
      <t xml:space="preserve">Alte cheltuieli (59) </t>
    </r>
    <r>
      <rPr>
        <sz val="8"/>
        <rFont val="Arial"/>
        <family val="2"/>
        <charset val="238"/>
      </rPr>
      <t xml:space="preserve">Casa satmareana</t>
    </r>
  </si>
  <si>
    <t xml:space="preserve">Rambursări, credite, din care:</t>
  </si>
  <si>
    <t xml:space="preserve">Rambursări (81) - ISPA</t>
  </si>
  <si>
    <t xml:space="preserve">70.02.05.01</t>
  </si>
  <si>
    <t xml:space="preserve">Rambursari (81) - BT</t>
  </si>
  <si>
    <t xml:space="preserve">Transferuri interne</t>
  </si>
  <si>
    <t xml:space="preserve">Sume reprezentând contribuția unităților
 administrativ-teritoriale la Fondul IID ( art. 55.01.65)</t>
  </si>
  <si>
    <t xml:space="preserve">Plăti anii precedenți (84)</t>
  </si>
  <si>
    <t xml:space="preserve">Alte cheltuieli in domeniul locuintelor</t>
  </si>
  <si>
    <t xml:space="preserve">Alimentare cu apa</t>
  </si>
  <si>
    <t xml:space="preserve">TOTAL 70</t>
  </si>
  <si>
    <t xml:space="preserve">Iluminat public si electrificari rurale</t>
  </si>
  <si>
    <t xml:space="preserve">Alte servicii în domeniile locuintelor, serviciilor si dezvoltării comunale </t>
  </si>
  <si>
    <t xml:space="preserve">CAP.74.02   PROTECTIA MEDIULUI</t>
  </si>
  <si>
    <t xml:space="preserve">74.02.05.01</t>
  </si>
  <si>
    <t xml:space="preserve">74.02.05.02</t>
  </si>
  <si>
    <t xml:space="preserve">Salubritate</t>
  </si>
  <si>
    <t xml:space="preserve">Colectarea, tratarea distrugerea deșeurilor </t>
  </si>
  <si>
    <t xml:space="preserve">CAP.83.02   AGRICULTURA</t>
  </si>
  <si>
    <t xml:space="preserve">83.02.03.30</t>
  </si>
  <si>
    <t xml:space="preserve">Plăți anii precedenti (84)</t>
  </si>
  <si>
    <t xml:space="preserve">Alte cheltuieli în domeniul agriculturii </t>
  </si>
  <si>
    <t xml:space="preserve">CAP.84.02   TRANSPORTURI</t>
  </si>
  <si>
    <t xml:space="preserve">84.02.03.03</t>
  </si>
  <si>
    <t xml:space="preserve">84.02.03.02</t>
  </si>
  <si>
    <t xml:space="preserve">Rambursari (81), din care :</t>
  </si>
  <si>
    <t xml:space="preserve">UniCredit (refinantare)</t>
  </si>
  <si>
    <t xml:space="preserve">BT - (Pasarela)</t>
  </si>
  <si>
    <t xml:space="preserve">84.02.03.01</t>
  </si>
  <si>
    <t xml:space="preserve">Transport în comun</t>
  </si>
  <si>
    <t xml:space="preserve">TOTAL 84</t>
  </si>
  <si>
    <t xml:space="preserve">Strazi </t>
  </si>
  <si>
    <t xml:space="preserve">Alte cheltuieli în domeniul transporturilor</t>
  </si>
  <si>
    <t xml:space="preserve">84.02.50</t>
  </si>
  <si>
    <t xml:space="preserve">CAP.87.02   ALTE ACTIUNI ECONOMICE</t>
  </si>
  <si>
    <t xml:space="preserve">TOTAL 87</t>
  </si>
  <si>
    <t xml:space="preserve">Alte actiuni economice</t>
  </si>
  <si>
    <t xml:space="preserve">87.02.50</t>
  </si>
  <si>
    <t xml:space="preserve">TOTAL SECTIUNEA DE FUNCTIONARE, din care:</t>
  </si>
  <si>
    <t xml:space="preserve">Plati 
efectuate </t>
  </si>
  <si>
    <t xml:space="preserve">% realizari/
prevederi anuale</t>
  </si>
  <si>
    <t xml:space="preserve">Dobânzi (30)</t>
  </si>
  <si>
    <t xml:space="preserve">TOTAL GENERAL</t>
  </si>
  <si>
    <t xml:space="preserve">ORDONATOR CREDITE</t>
  </si>
  <si>
    <t xml:space="preserve">PRIMAR</t>
  </si>
  <si>
    <t xml:space="preserve">DIRECTOR ECONOMIC</t>
  </si>
  <si>
    <t xml:space="preserve">SEF SERVICIU </t>
  </si>
  <si>
    <r>
      <rPr>
        <sz val="10"/>
        <rFont val="Arial"/>
        <family val="2"/>
        <charset val="238"/>
      </rPr>
      <t xml:space="preserve">Kereské</t>
    </r>
    <r>
      <rPr>
        <sz val="10"/>
        <rFont val="Arial"/>
        <family val="0"/>
        <charset val="238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0"/>
        <charset val="238"/>
      </rPr>
      <t xml:space="preserve">bor</t>
    </r>
  </si>
  <si>
    <t xml:space="preserve">ec.Lucia Ursu</t>
  </si>
  <si>
    <t xml:space="preserve">ec.Terezia Borbei</t>
  </si>
  <si>
    <t xml:space="preserve">corelatie
 functional</t>
  </si>
  <si>
    <t xml:space="preserve">diferente</t>
  </si>
  <si>
    <t xml:space="preserve">Secretar general,</t>
  </si>
  <si>
    <t xml:space="preserve">TOTAL FUNCTIONARE</t>
  </si>
  <si>
    <t xml:space="preserve">TITLU</t>
  </si>
  <si>
    <t xml:space="preserve">AN</t>
  </si>
  <si>
    <t xml:space="preserve">Trim.I</t>
  </si>
  <si>
    <t xml:space="preserve">Trim.II</t>
  </si>
  <si>
    <t xml:space="preserve">Trim.III</t>
  </si>
  <si>
    <t xml:space="preserve">Trim.IV</t>
  </si>
  <si>
    <t xml:space="preserve">Cheltuieli cu bunuri si servicii (20)</t>
  </si>
  <si>
    <t xml:space="preserve">TOTAL SECTIUNE FUNCTIONARE</t>
  </si>
  <si>
    <t xml:space="preserve">PRIMARIA MUNICIPIULUI SATU MARE</t>
  </si>
  <si>
    <t xml:space="preserve">ANEXA NR.2.1</t>
  </si>
  <si>
    <t xml:space="preserve">CONTUL DE EXECUTIE AL SECTIUNII DE DEZVOLTARE AL BUGETULUI LOCAL AL MUNICIPIULUI SATU MARE</t>
  </si>
  <si>
    <t xml:space="preserve">CHELTUIELI       -      la 30 IUNIE 2025</t>
  </si>
  <si>
    <t xml:space="preserve">lei</t>
  </si>
  <si>
    <t xml:space="preserve">% Realizat/
Prevederi anuale</t>
  </si>
  <si>
    <t xml:space="preserve">5/1</t>
  </si>
  <si>
    <t xml:space="preserve">Cap.51.02 Autoritati publice</t>
  </si>
  <si>
    <t xml:space="preserve">*transferuri de capital                                                              (51)</t>
  </si>
  <si>
    <t xml:space="preserve">*transferuri interne        - programe de dezvoltare                      (55)</t>
  </si>
  <si>
    <t xml:space="preserve">*proiecte FEN  cadru financiar 2014 2020        (58)</t>
  </si>
  <si>
    <t xml:space="preserve">*cheltuieli de capital                                                                (70)</t>
  </si>
  <si>
    <t xml:space="preserve">*plati anii precedenti                                                               (84)</t>
  </si>
  <si>
    <t xml:space="preserve">Din total capitol</t>
  </si>
  <si>
    <t xml:space="preserve">Autorităti executive</t>
  </si>
  <si>
    <t xml:space="preserve">Cap.54.02 Alte servicii publice</t>
  </si>
  <si>
    <t xml:space="preserve">*transferuri interne                                                                  (55)</t>
  </si>
  <si>
    <t xml:space="preserve">*proiecte FEN                                                                        (56)</t>
  </si>
  <si>
    <t xml:space="preserve">*cheltuieli de capital                                                               (70)</t>
  </si>
  <si>
    <t xml:space="preserve">Servicii publice de evidenta a persoanei </t>
  </si>
  <si>
    <t xml:space="preserve">Cap.61.02 Ordine publică și siguranță națională</t>
  </si>
  <si>
    <t xml:space="preserve">*transferuri de capital ( Poliția Locală)                (51)</t>
  </si>
  <si>
    <t xml:space="preserve">*proiecte FEN  cadru financiar 2014 - 2020                           (58)</t>
  </si>
  <si>
    <t xml:space="preserve">*cheltuieli de capital                                (70)</t>
  </si>
  <si>
    <t xml:space="preserve">Politia Locală</t>
  </si>
  <si>
    <t xml:space="preserve">Cap.65.02 Învățământ</t>
  </si>
  <si>
    <t xml:space="preserve">*transferuri interne  ( 55.01) - programe de dezvoltare      </t>
  </si>
  <si>
    <t xml:space="preserve">*proiecte FEN        - cadru financiar 2021 - 2027        (56.48)</t>
  </si>
  <si>
    <t xml:space="preserve">* proiecte PNRR (art.60)  - sume reprezentând asistența
 financiară nerambursabbilă, din care:</t>
  </si>
  <si>
    <t xml:space="preserve">*proiecte PNRR (ART.61) - sume aferente componentei 
de împrumut , din care:</t>
  </si>
  <si>
    <t xml:space="preserve">*cheltuieli de capital                                      (70)</t>
  </si>
  <si>
    <t xml:space="preserve">Învățământ antepreșcolar ( creșe)</t>
  </si>
  <si>
    <t xml:space="preserve">Cap.66.02 Sănătate</t>
  </si>
  <si>
    <t xml:space="preserve">66.02.06.01</t>
  </si>
  <si>
    <t xml:space="preserve">Servicii de sanatate publica</t>
  </si>
  <si>
    <t xml:space="preserve">Spitale generale</t>
  </si>
  <si>
    <t xml:space="preserve">Cap.67.02 Cultura, recreere, religie</t>
  </si>
  <si>
    <t xml:space="preserve">*transferuri de capital                                                        </t>
  </si>
  <si>
    <t xml:space="preserve">Club Sportiv Municipal</t>
  </si>
  <si>
    <t xml:space="preserve">*transferuri interne              - programe de dezvoltare ( art. 55.01.13)                                                    (55)</t>
  </si>
  <si>
    <t xml:space="preserve">*proiecte FEN  cadru financiar 2014 _2020                       (58)</t>
  </si>
  <si>
    <t xml:space="preserve">Programe finantate din Fondul European 
 de Dezvoltare Regionla (FEDR) , aferente cadrului financiar 2021 - 2027 ( cod 56.48)</t>
  </si>
  <si>
    <t xml:space="preserve">total </t>
  </si>
  <si>
    <t xml:space="preserve">Intretinere gradini publice, 
parcuri, zone verzi, baze sportive;I de agrement</t>
  </si>
  <si>
    <t xml:space="preserve">Alte servicii in domeniile culturii, recreerii si religiei (56)</t>
  </si>
  <si>
    <t xml:space="preserve">*proiecte PNRR (art.60), - sume reprezentând asistența 
financiară nerambursabilă  PNRR
din care:</t>
  </si>
  <si>
    <t xml:space="preserve">*cheltuieli de capital                                                           (70)</t>
  </si>
  <si>
    <t xml:space="preserve">*plati anii precedenti                                                              (84)</t>
  </si>
  <si>
    <t xml:space="preserve">Alte servicii in domeniile culturii, recreerii si religiei</t>
  </si>
  <si>
    <t xml:space="preserve">Cap.68.02 Asigurari si asistenta sociala</t>
  </si>
  <si>
    <t xml:space="preserve">*transferuri de capital                                                             (51)</t>
  </si>
  <si>
    <t xml:space="preserve">*transferuri interne                                                                 (55)</t>
  </si>
  <si>
    <t xml:space="preserve">*cheltuieli de capital , din care:                                             (70)</t>
  </si>
  <si>
    <t xml:space="preserve">Primaria Satu Mare</t>
  </si>
  <si>
    <t xml:space="preserve">Ajutoare pentru locuinte</t>
  </si>
  <si>
    <t xml:space="preserve">Alte cheltuieli in domeniul asigurarilor si asistentei sociale</t>
  </si>
  <si>
    <t xml:space="preserve">Cap.70.02 Locuinte, servicii si dezvoltare publica</t>
  </si>
  <si>
    <t xml:space="preserve">*cheltuieli de capital (70) din care:</t>
  </si>
  <si>
    <t xml:space="preserve">Alte servicii in domeniile locuintelor, serviciilor si dezvoltarii comunale</t>
  </si>
  <si>
    <t xml:space="preserve">Cap.74.02  Protectia mediului</t>
  </si>
  <si>
    <t xml:space="preserve">74.02.03</t>
  </si>
  <si>
    <t xml:space="preserve">74.02.50</t>
  </si>
  <si>
    <t xml:space="preserve">Reducerea si controlul poluarii</t>
  </si>
  <si>
    <t xml:space="preserve">Alte cheltuieli in domeniul protectiei mediului </t>
  </si>
  <si>
    <t xml:space="preserve">Cap.84.02 Transporturi</t>
  </si>
  <si>
    <t xml:space="preserve">*proiecte PNRR (art.60), - sume reprezentând asistența financiară nerambursabilă  PNRR
din care:</t>
  </si>
  <si>
    <t xml:space="preserve">*cheltuieli de capital (70)</t>
  </si>
  <si>
    <t xml:space="preserve">Drumuri si poduri</t>
  </si>
  <si>
    <t xml:space="preserve">Transport in comun</t>
  </si>
  <si>
    <t xml:space="preserve">Strazi</t>
  </si>
  <si>
    <t xml:space="preserve">Alte cheltuieli in domeniul transporturilor</t>
  </si>
  <si>
    <t xml:space="preserve">TOTAL SECTIUNEA DE DEZVOLTARE, din care:</t>
  </si>
  <si>
    <t xml:space="preserve">*transferuri de capital (51.02)</t>
  </si>
  <si>
    <t xml:space="preserve">*transferuri interne (55.01) - programe de dezvoltare</t>
  </si>
  <si>
    <t xml:space="preserve">* programe finanțate din Fondul European de Dezvoltare Regionala (FEDR),
 aferente cadrului financiar 2021 - 2027 ( cod.56.48)</t>
  </si>
  <si>
    <t xml:space="preserve">proiecte FEN aferente cadrului financiar 2014-2020 (58)</t>
  </si>
  <si>
    <t xml:space="preserve">*proiecte cu finanțare din sumele reprezentând 
asistența financiară nerambursabilă aferentă PNRR ( 60)</t>
  </si>
  <si>
    <t xml:space="preserve">*proiecte cu finanțare din sumele reprezentând 
componenta de împrumuturi PNRR ( 61)</t>
  </si>
  <si>
    <t xml:space="preserve">*plati anii precedenti (84)</t>
  </si>
  <si>
    <t xml:space="preserve">*transferuri interne (55.01)</t>
  </si>
  <si>
    <t xml:space="preserve">*proiecte FEN (56)</t>
  </si>
  <si>
    <t xml:space="preserve">TOTAL SECTIUNE DEZVOLTARE</t>
  </si>
  <si>
    <t xml:space="preserve">plati din anii precedenti (84)</t>
  </si>
  <si>
    <t xml:space="preserve">corelatie </t>
  </si>
  <si>
    <t xml:space="preserve">funct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"/>
    <numFmt numFmtId="167" formatCode="0.00%"/>
    <numFmt numFmtId="168" formatCode="General"/>
    <numFmt numFmtId="169" formatCode="_-* #,##0\ _l_e_i_-;\-* #,##0\ _l_e_i_-;_-* \-??\ _l_e_i_-;_-@_-"/>
    <numFmt numFmtId="170" formatCode="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  <charset val="238"/>
    </font>
    <font>
      <sz val="8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8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sz val="10"/>
      <name val="Calibri"/>
      <family val="2"/>
      <charset val="238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8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1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1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343"/>
  <sheetViews>
    <sheetView showFormulas="false" showGridLines="true" showRowColHeaders="true" showZeros="true" rightToLeft="false" tabSelected="false" showOutlineSymbols="true" defaultGridColor="true" view="normal" topLeftCell="A295" colorId="64" zoomScale="124" zoomScaleNormal="124" zoomScalePageLayoutView="100" workbookViewId="0">
      <selection pane="topLeft" activeCell="N240" activeCellId="0" sqref="N2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1.13"/>
    <col collapsed="false" customWidth="true" hidden="false" outlineLevel="0" max="3" min="3" style="1" width="16.42"/>
    <col collapsed="false" customWidth="true" hidden="false" outlineLevel="0" max="4" min="4" style="1" width="15.41"/>
    <col collapsed="false" customWidth="true" hidden="true" outlineLevel="0" max="6" min="5" style="1" width="12.7"/>
    <col collapsed="false" customWidth="true" hidden="true" outlineLevel="0" max="7" min="7" style="1" width="10.13"/>
    <col collapsed="false" customWidth="true" hidden="true" outlineLevel="0" max="8" min="8" style="1" width="12.42"/>
    <col collapsed="false" customWidth="true" hidden="true" outlineLevel="0" max="9" min="9" style="1" width="0.99"/>
    <col collapsed="false" customWidth="true" hidden="false" outlineLevel="0" max="12" min="10" style="1" width="11.56"/>
    <col collapsed="false" customWidth="true" hidden="false" outlineLevel="0" max="13" min="13" style="1" width="11.85"/>
    <col collapsed="false" customWidth="true" hidden="false" outlineLevel="0" max="14" min="14" style="1" width="10.13"/>
    <col collapsed="false" customWidth="true" hidden="false" outlineLevel="0" max="15" min="15" style="2" width="18.28"/>
    <col collapsed="false" customWidth="true" hidden="false" outlineLevel="0" max="17" min="16" style="1" width="15.99"/>
    <col collapsed="false" customWidth="true" hidden="false" outlineLevel="0" max="18" min="18" style="1" width="11.42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3" t="s">
        <v>0</v>
      </c>
      <c r="K1" s="4" t="s">
        <v>1</v>
      </c>
      <c r="L1" s="5"/>
      <c r="M1" s="5"/>
    </row>
    <row r="2" customFormat="false" ht="14.25" hidden="false" customHeight="false" outlineLevel="0" collapsed="false">
      <c r="A2" s="3" t="s">
        <v>2</v>
      </c>
      <c r="K2" s="5"/>
      <c r="L2" s="5"/>
      <c r="M2" s="5"/>
    </row>
    <row r="3" customFormat="false" ht="12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0.1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8" t="s">
        <v>5</v>
      </c>
      <c r="M7" s="8"/>
    </row>
    <row r="8" customFormat="false" ht="45" hidden="false" customHeight="false" outlineLevel="0" collapsed="false">
      <c r="A8" s="9" t="s">
        <v>6</v>
      </c>
      <c r="B8" s="9"/>
      <c r="C8" s="10" t="s">
        <v>7</v>
      </c>
      <c r="D8" s="10" t="s">
        <v>8</v>
      </c>
      <c r="E8" s="11"/>
      <c r="F8" s="11"/>
      <c r="G8" s="11"/>
      <c r="H8" s="11"/>
      <c r="I8" s="11"/>
      <c r="J8" s="10" t="s">
        <v>9</v>
      </c>
      <c r="K8" s="10" t="s">
        <v>10</v>
      </c>
      <c r="L8" s="10" t="s">
        <v>11</v>
      </c>
      <c r="M8" s="10" t="s">
        <v>12</v>
      </c>
      <c r="N8" s="12" t="s">
        <v>13</v>
      </c>
    </row>
    <row r="9" customFormat="false" ht="16.5" hidden="false" customHeight="false" outlineLevel="0" collapsed="false">
      <c r="A9" s="13"/>
      <c r="B9" s="14"/>
      <c r="C9" s="15" t="n">
        <v>1</v>
      </c>
      <c r="D9" s="15" t="n">
        <v>2</v>
      </c>
      <c r="E9" s="16"/>
      <c r="F9" s="16"/>
      <c r="G9" s="16"/>
      <c r="H9" s="16"/>
      <c r="I9" s="16"/>
      <c r="J9" s="15" t="n">
        <v>3</v>
      </c>
      <c r="K9" s="15" t="n">
        <v>4</v>
      </c>
      <c r="L9" s="15" t="n">
        <v>5</v>
      </c>
      <c r="M9" s="15" t="s">
        <v>14</v>
      </c>
      <c r="N9" s="17"/>
    </row>
    <row r="10" customFormat="false" ht="24.95" hidden="false" customHeight="true" outlineLevel="0" collapsed="false">
      <c r="A10" s="18" t="s">
        <v>15</v>
      </c>
      <c r="B10" s="19" t="s">
        <v>16</v>
      </c>
      <c r="C10" s="20" t="n">
        <f aca="false">C11+C12+C21+C16+C18</f>
        <v>47262763</v>
      </c>
      <c r="D10" s="20" t="n">
        <f aca="false">D11+D12+D21+D16+D18</f>
        <v>29650763</v>
      </c>
      <c r="E10" s="20" t="n">
        <f aca="false">E11+E12+E21+E16+E18</f>
        <v>0</v>
      </c>
      <c r="F10" s="20" t="n">
        <f aca="false">F11+F12+F21+F16+F18</f>
        <v>0</v>
      </c>
      <c r="G10" s="20" t="n">
        <f aca="false">G11+G12+G21+G16+G18</f>
        <v>0</v>
      </c>
      <c r="H10" s="20" t="n">
        <f aca="false">H11+H12+H21+H16+H18</f>
        <v>0</v>
      </c>
      <c r="I10" s="20" t="n">
        <f aca="false">I11+I12+I21+I16+I18</f>
        <v>0</v>
      </c>
      <c r="J10" s="20" t="n">
        <f aca="false">J11+J12+J21+J16+J18</f>
        <v>46820245</v>
      </c>
      <c r="K10" s="20" t="n">
        <f aca="false">K11+K12+K21+K16+K18</f>
        <v>46820245</v>
      </c>
      <c r="L10" s="20" t="n">
        <f aca="false">L11+L12+L21+L16+L18+L15</f>
        <v>23593580</v>
      </c>
      <c r="M10" s="20" t="n">
        <f aca="false">M11+M12+M21+M16+M18</f>
        <v>23226665</v>
      </c>
      <c r="N10" s="21" t="n">
        <f aca="false">L10/C10</f>
        <v>0.499200184297308</v>
      </c>
    </row>
    <row r="11" customFormat="false" ht="15" hidden="false" customHeight="false" outlineLevel="0" collapsed="false">
      <c r="A11" s="22" t="s">
        <v>17</v>
      </c>
      <c r="B11" s="23" t="s">
        <v>18</v>
      </c>
      <c r="C11" s="24" t="n">
        <v>43909000</v>
      </c>
      <c r="D11" s="24" t="n">
        <f aca="false">10720000+16025000</f>
        <v>26745000</v>
      </c>
      <c r="E11" s="24"/>
      <c r="F11" s="24"/>
      <c r="G11" s="25"/>
      <c r="H11" s="26"/>
      <c r="I11" s="26"/>
      <c r="J11" s="24" t="n">
        <v>43873856</v>
      </c>
      <c r="K11" s="24" t="n">
        <f aca="false">J11</f>
        <v>43873856</v>
      </c>
      <c r="L11" s="24" t="n">
        <v>21356251</v>
      </c>
      <c r="M11" s="24" t="n">
        <f aca="false">J11-L11</f>
        <v>22517605</v>
      </c>
      <c r="N11" s="27" t="n">
        <f aca="false">L11/C11</f>
        <v>0.486375253364914</v>
      </c>
    </row>
    <row r="12" customFormat="false" ht="15.75" hidden="false" customHeight="true" outlineLevel="0" collapsed="false">
      <c r="A12" s="22" t="s">
        <v>19</v>
      </c>
      <c r="B12" s="23"/>
      <c r="C12" s="28" t="n">
        <v>3400000</v>
      </c>
      <c r="D12" s="28" t="n">
        <f aca="false">1300000+1700000</f>
        <v>3000000</v>
      </c>
      <c r="E12" s="28"/>
      <c r="F12" s="28"/>
      <c r="G12" s="29"/>
      <c r="H12" s="30"/>
      <c r="I12" s="30"/>
      <c r="J12" s="28" t="n">
        <v>3149003</v>
      </c>
      <c r="K12" s="28" t="n">
        <f aca="false">J12</f>
        <v>3149003</v>
      </c>
      <c r="L12" s="28" t="n">
        <v>2523731</v>
      </c>
      <c r="M12" s="28" t="n">
        <f aca="false">J12-L12</f>
        <v>625272</v>
      </c>
      <c r="N12" s="31" t="n">
        <f aca="false">L12/C12</f>
        <v>0.742273823529412</v>
      </c>
    </row>
    <row r="13" customFormat="false" ht="15" hidden="true" customHeight="true" outlineLevel="0" collapsed="false">
      <c r="A13" s="32" t="s">
        <v>20</v>
      </c>
      <c r="B13" s="23"/>
      <c r="C13" s="33"/>
      <c r="D13" s="33"/>
      <c r="E13" s="33"/>
      <c r="F13" s="33"/>
      <c r="G13" s="34"/>
      <c r="H13" s="35"/>
      <c r="I13" s="36"/>
      <c r="J13" s="33"/>
      <c r="K13" s="33"/>
      <c r="L13" s="33"/>
      <c r="M13" s="33" t="n">
        <f aca="false">J13-L13</f>
        <v>0</v>
      </c>
      <c r="N13" s="31" t="e">
        <f aca="false">L13/C13</f>
        <v>#DIV/0!</v>
      </c>
    </row>
    <row r="14" customFormat="false" ht="15" hidden="true" customHeight="true" outlineLevel="0" collapsed="false">
      <c r="A14" s="32" t="s">
        <v>21</v>
      </c>
      <c r="B14" s="23"/>
      <c r="C14" s="33"/>
      <c r="D14" s="33"/>
      <c r="E14" s="33"/>
      <c r="F14" s="33"/>
      <c r="G14" s="34"/>
      <c r="H14" s="35"/>
      <c r="I14" s="36"/>
      <c r="J14" s="33"/>
      <c r="K14" s="33"/>
      <c r="L14" s="33"/>
      <c r="M14" s="33" t="n">
        <f aca="false">J14-L14</f>
        <v>0</v>
      </c>
      <c r="N14" s="31" t="e">
        <f aca="false">L14/C14</f>
        <v>#DIV/0!</v>
      </c>
    </row>
    <row r="15" customFormat="false" ht="24.75" hidden="true" customHeight="true" outlineLevel="0" collapsed="false">
      <c r="A15" s="37" t="s">
        <v>22</v>
      </c>
      <c r="B15" s="23"/>
      <c r="C15" s="33"/>
      <c r="D15" s="33"/>
      <c r="E15" s="33"/>
      <c r="F15" s="33"/>
      <c r="G15" s="34"/>
      <c r="H15" s="35"/>
      <c r="I15" s="36"/>
      <c r="J15" s="33"/>
      <c r="K15" s="33"/>
      <c r="L15" s="33"/>
      <c r="M15" s="33" t="n">
        <f aca="false">J15-L15</f>
        <v>0</v>
      </c>
      <c r="N15" s="31" t="n">
        <v>0</v>
      </c>
    </row>
    <row r="16" customFormat="false" ht="15" hidden="true" customHeight="true" outlineLevel="0" collapsed="false">
      <c r="A16" s="32" t="s">
        <v>23</v>
      </c>
      <c r="B16" s="23"/>
      <c r="C16" s="33"/>
      <c r="D16" s="33"/>
      <c r="E16" s="33"/>
      <c r="F16" s="33"/>
      <c r="G16" s="34"/>
      <c r="H16" s="35"/>
      <c r="I16" s="36"/>
      <c r="J16" s="33"/>
      <c r="K16" s="33"/>
      <c r="L16" s="33"/>
      <c r="M16" s="33" t="n">
        <f aca="false">J16-L16</f>
        <v>0</v>
      </c>
      <c r="N16" s="31" t="e">
        <f aca="false">L16/C16</f>
        <v>#DIV/0!</v>
      </c>
    </row>
    <row r="17" customFormat="false" ht="15" hidden="true" customHeight="true" outlineLevel="0" collapsed="false">
      <c r="A17" s="32" t="s">
        <v>24</v>
      </c>
      <c r="B17" s="23"/>
      <c r="C17" s="33"/>
      <c r="D17" s="33"/>
      <c r="E17" s="33"/>
      <c r="F17" s="33"/>
      <c r="G17" s="34"/>
      <c r="H17" s="35"/>
      <c r="I17" s="36"/>
      <c r="J17" s="33"/>
      <c r="K17" s="33"/>
      <c r="L17" s="33"/>
      <c r="M17" s="33" t="n">
        <f aca="false">J17-L17</f>
        <v>0</v>
      </c>
      <c r="N17" s="31" t="e">
        <f aca="false">L17/C17</f>
        <v>#DIV/0!</v>
      </c>
    </row>
    <row r="18" customFormat="false" ht="15" hidden="false" customHeight="false" outlineLevel="0" collapsed="false">
      <c r="A18" s="22" t="s">
        <v>25</v>
      </c>
      <c r="B18" s="23"/>
      <c r="C18" s="33" t="n">
        <v>96000</v>
      </c>
      <c r="D18" s="33" t="n">
        <f aca="false">8000+40000</f>
        <v>48000</v>
      </c>
      <c r="E18" s="33"/>
      <c r="F18" s="33"/>
      <c r="G18" s="34"/>
      <c r="H18" s="35"/>
      <c r="I18" s="36"/>
      <c r="J18" s="33" t="n">
        <v>96000</v>
      </c>
      <c r="K18" s="33" t="n">
        <f aca="false">J18</f>
        <v>96000</v>
      </c>
      <c r="L18" s="33" t="n">
        <v>12212</v>
      </c>
      <c r="M18" s="33" t="n">
        <f aca="false">J18-L18</f>
        <v>83788</v>
      </c>
      <c r="N18" s="31" t="n">
        <f aca="false">L18/C18</f>
        <v>0.127208333333333</v>
      </c>
    </row>
    <row r="19" customFormat="false" ht="15" hidden="true" customHeight="false" outlineLevel="0" collapsed="false">
      <c r="A19" s="32" t="s">
        <v>26</v>
      </c>
      <c r="B19" s="38"/>
      <c r="C19" s="33"/>
      <c r="D19" s="33"/>
      <c r="E19" s="33"/>
      <c r="F19" s="33"/>
      <c r="G19" s="34"/>
      <c r="H19" s="35"/>
      <c r="I19" s="36"/>
      <c r="J19" s="33"/>
      <c r="K19" s="33"/>
      <c r="L19" s="33"/>
      <c r="M19" s="33" t="n">
        <f aca="false">J19-L19</f>
        <v>0</v>
      </c>
      <c r="N19" s="31" t="e">
        <f aca="false">L19/C19</f>
        <v>#DIV/0!</v>
      </c>
    </row>
    <row r="20" customFormat="false" ht="15" hidden="true" customHeight="false" outlineLevel="0" collapsed="false">
      <c r="A20" s="32" t="s">
        <v>27</v>
      </c>
      <c r="B20" s="38"/>
      <c r="C20" s="33"/>
      <c r="D20" s="33"/>
      <c r="E20" s="33"/>
      <c r="F20" s="33"/>
      <c r="G20" s="34"/>
      <c r="H20" s="35"/>
      <c r="I20" s="36"/>
      <c r="J20" s="33"/>
      <c r="K20" s="33"/>
      <c r="L20" s="33"/>
      <c r="M20" s="33" t="n">
        <f aca="false">J20-L20</f>
        <v>0</v>
      </c>
      <c r="N20" s="31" t="e">
        <f aca="false">L20/C20</f>
        <v>#DIV/0!</v>
      </c>
    </row>
    <row r="21" customFormat="false" ht="15" hidden="false" customHeight="false" outlineLevel="0" collapsed="false">
      <c r="A21" s="39" t="s">
        <v>28</v>
      </c>
      <c r="B21" s="38"/>
      <c r="C21" s="40" t="n">
        <v>-142237</v>
      </c>
      <c r="D21" s="41" t="n">
        <f aca="false">-25745-116492</f>
        <v>-142237</v>
      </c>
      <c r="E21" s="41"/>
      <c r="F21" s="41"/>
      <c r="G21" s="41"/>
      <c r="H21" s="41"/>
      <c r="I21" s="41"/>
      <c r="J21" s="41" t="n">
        <v>-298614</v>
      </c>
      <c r="K21" s="41" t="n">
        <f aca="false">J21</f>
        <v>-298614</v>
      </c>
      <c r="L21" s="41" t="n">
        <v>-298614</v>
      </c>
      <c r="M21" s="33" t="n">
        <f aca="false">J21-L21</f>
        <v>0</v>
      </c>
      <c r="N21" s="31" t="n">
        <f aca="false">L21/C21</f>
        <v>2.0994115455191</v>
      </c>
    </row>
    <row r="22" customFormat="false" ht="15" hidden="false" customHeight="false" outlineLevel="0" collapsed="false">
      <c r="A22" s="42" t="s">
        <v>29</v>
      </c>
      <c r="B22" s="38"/>
      <c r="C22" s="33"/>
      <c r="D22" s="33"/>
      <c r="E22" s="33"/>
      <c r="F22" s="33"/>
      <c r="G22" s="34"/>
      <c r="H22" s="35" t="s">
        <v>30</v>
      </c>
      <c r="I22" s="43" t="n">
        <f aca="false">C11+C12</f>
        <v>47309000</v>
      </c>
      <c r="J22" s="33"/>
      <c r="K22" s="33"/>
      <c r="L22" s="33"/>
      <c r="M22" s="33"/>
      <c r="N22" s="31"/>
    </row>
    <row r="23" customFormat="false" ht="14.25" hidden="false" customHeight="false" outlineLevel="0" collapsed="false">
      <c r="A23" s="44" t="s">
        <v>31</v>
      </c>
      <c r="B23" s="45" t="s">
        <v>18</v>
      </c>
      <c r="C23" s="46" t="n">
        <f aca="false">C11+C12+C16+C18+C15</f>
        <v>47405000</v>
      </c>
      <c r="D23" s="46" t="n">
        <f aca="false">D11+D12+D16+D18+D15</f>
        <v>29793000</v>
      </c>
      <c r="E23" s="46" t="n">
        <f aca="false">E11+E12+E16+E18+E15</f>
        <v>0</v>
      </c>
      <c r="F23" s="46" t="n">
        <f aca="false">F11+F12+F16+F18+F15</f>
        <v>0</v>
      </c>
      <c r="G23" s="46" t="n">
        <f aca="false">G11+G12+G16+G18+G15</f>
        <v>0</v>
      </c>
      <c r="H23" s="46" t="n">
        <f aca="false">H11+H12+H16+H18+H15</f>
        <v>0</v>
      </c>
      <c r="I23" s="46" t="n">
        <f aca="false">I11+I12+I16+I18+I15</f>
        <v>0</v>
      </c>
      <c r="J23" s="46" t="n">
        <f aca="false">J11+J12+J16+J18+J15</f>
        <v>47118859</v>
      </c>
      <c r="K23" s="46" t="n">
        <f aca="false">K11+K12+K16+K18+K15</f>
        <v>47118859</v>
      </c>
      <c r="L23" s="46" t="n">
        <f aca="false">L11+L12+L16+L18+L15</f>
        <v>23892194</v>
      </c>
      <c r="M23" s="46" t="n">
        <f aca="false">M11+M12+M16+M18</f>
        <v>23226665</v>
      </c>
      <c r="N23" s="47" t="n">
        <f aca="false">L23/C23</f>
        <v>0.50400156101677</v>
      </c>
    </row>
    <row r="24" customFormat="false" ht="15" hidden="false" customHeight="false" outlineLevel="0" collapsed="false">
      <c r="A24" s="48" t="s">
        <v>28</v>
      </c>
      <c r="B24" s="49"/>
      <c r="C24" s="50" t="n">
        <f aca="false">C21</f>
        <v>-142237</v>
      </c>
      <c r="D24" s="50" t="n">
        <f aca="false">D21</f>
        <v>-142237</v>
      </c>
      <c r="E24" s="50" t="n">
        <f aca="false">E21</f>
        <v>0</v>
      </c>
      <c r="F24" s="50" t="n">
        <f aca="false">F21</f>
        <v>0</v>
      </c>
      <c r="G24" s="50" t="n">
        <f aca="false">G21</f>
        <v>0</v>
      </c>
      <c r="H24" s="50" t="n">
        <f aca="false">H21</f>
        <v>0</v>
      </c>
      <c r="I24" s="50" t="n">
        <f aca="false">I21</f>
        <v>0</v>
      </c>
      <c r="J24" s="50" t="n">
        <f aca="false">J21</f>
        <v>-298614</v>
      </c>
      <c r="K24" s="50" t="n">
        <f aca="false">K21</f>
        <v>-298614</v>
      </c>
      <c r="L24" s="51" t="n">
        <f aca="false">L21</f>
        <v>-298614</v>
      </c>
      <c r="M24" s="46" t="n">
        <f aca="false">M21</f>
        <v>0</v>
      </c>
      <c r="N24" s="47" t="n">
        <f aca="false">L24/C24</f>
        <v>2.0994115455191</v>
      </c>
    </row>
    <row r="25" customFormat="false" ht="24.95" hidden="false" customHeight="true" outlineLevel="0" collapsed="false">
      <c r="A25" s="18" t="s">
        <v>32</v>
      </c>
      <c r="B25" s="52" t="s">
        <v>16</v>
      </c>
      <c r="C25" s="20" t="n">
        <f aca="false">C26+C27+C30+C35</f>
        <v>4081000</v>
      </c>
      <c r="D25" s="20" t="n">
        <f aca="false">D26+D27+D30+D35</f>
        <v>2428400</v>
      </c>
      <c r="E25" s="20" t="n">
        <f aca="false">E26+E27+E30+E35</f>
        <v>0</v>
      </c>
      <c r="F25" s="20" t="n">
        <f aca="false">F26+F27+F30+F35</f>
        <v>0</v>
      </c>
      <c r="G25" s="20" t="n">
        <f aca="false">G26+G27+G30+G35</f>
        <v>0</v>
      </c>
      <c r="H25" s="20" t="n">
        <f aca="false">H26+H27+H30+H35</f>
        <v>0</v>
      </c>
      <c r="I25" s="20" t="n">
        <f aca="false">I26+I27+I30+I35</f>
        <v>0</v>
      </c>
      <c r="J25" s="20" t="n">
        <f aca="false">J26+J27+J30+J35</f>
        <v>3970281</v>
      </c>
      <c r="K25" s="20" t="n">
        <f aca="false">K26+K27+K30+K35</f>
        <v>3970281</v>
      </c>
      <c r="L25" s="20" t="n">
        <f aca="false">L26+L27+L30+L35</f>
        <v>2047291</v>
      </c>
      <c r="M25" s="20" t="n">
        <f aca="false">M26+M27+M30+M35</f>
        <v>1922990</v>
      </c>
      <c r="N25" s="21" t="n">
        <f aca="false">L25/C25</f>
        <v>0.501664052928204</v>
      </c>
    </row>
    <row r="26" customFormat="false" ht="15" hidden="false" customHeight="false" outlineLevel="0" collapsed="false">
      <c r="A26" s="22" t="s">
        <v>17</v>
      </c>
      <c r="B26" s="53" t="s">
        <v>33</v>
      </c>
      <c r="C26" s="24" t="n">
        <v>3700000</v>
      </c>
      <c r="D26" s="24" t="n">
        <f aca="false">940000+1157600</f>
        <v>2097600</v>
      </c>
      <c r="E26" s="24"/>
      <c r="F26" s="24"/>
      <c r="G26" s="25"/>
      <c r="H26" s="26"/>
      <c r="I26" s="26"/>
      <c r="J26" s="24" t="n">
        <v>3693161</v>
      </c>
      <c r="K26" s="24" t="n">
        <f aca="false">J26</f>
        <v>3693161</v>
      </c>
      <c r="L26" s="24" t="n">
        <v>1770171</v>
      </c>
      <c r="M26" s="24" t="n">
        <f aca="false">J26-L26</f>
        <v>1922990</v>
      </c>
      <c r="N26" s="27" t="n">
        <f aca="false">L26/C26</f>
        <v>0.478424594594595</v>
      </c>
    </row>
    <row r="27" customFormat="false" ht="15" hidden="false" customHeight="false" outlineLevel="0" collapsed="false">
      <c r="A27" s="22" t="s">
        <v>19</v>
      </c>
      <c r="B27" s="54" t="s">
        <v>34</v>
      </c>
      <c r="C27" s="55" t="n">
        <f aca="false">C28+C29</f>
        <v>370000</v>
      </c>
      <c r="D27" s="55" t="n">
        <f aca="false">D28+D29</f>
        <v>320000</v>
      </c>
      <c r="E27" s="55"/>
      <c r="F27" s="55"/>
      <c r="G27" s="56"/>
      <c r="H27" s="57"/>
      <c r="I27" s="57"/>
      <c r="J27" s="55" t="n">
        <f aca="false">J28+J29</f>
        <v>277120</v>
      </c>
      <c r="K27" s="55" t="n">
        <f aca="false">K28+K29</f>
        <v>277120</v>
      </c>
      <c r="L27" s="55" t="n">
        <f aca="false">L28+L29</f>
        <v>277120</v>
      </c>
      <c r="M27" s="55" t="n">
        <f aca="false">J27-L27</f>
        <v>0</v>
      </c>
      <c r="N27" s="58" t="n">
        <f aca="false">L27/C27</f>
        <v>0.748972972972973</v>
      </c>
    </row>
    <row r="28" customFormat="false" ht="15" hidden="false" customHeight="false" outlineLevel="0" collapsed="false">
      <c r="A28" s="59" t="s">
        <v>35</v>
      </c>
      <c r="B28" s="53" t="s">
        <v>33</v>
      </c>
      <c r="C28" s="33" t="n">
        <v>150000</v>
      </c>
      <c r="D28" s="33" t="n">
        <f aca="false">50000+50000</f>
        <v>100000</v>
      </c>
      <c r="E28" s="33"/>
      <c r="F28" s="33"/>
      <c r="G28" s="34"/>
      <c r="H28" s="60"/>
      <c r="I28" s="61"/>
      <c r="J28" s="33" t="n">
        <v>57861</v>
      </c>
      <c r="K28" s="33" t="n">
        <f aca="false">J28</f>
        <v>57861</v>
      </c>
      <c r="L28" s="33" t="n">
        <v>57861</v>
      </c>
      <c r="M28" s="33" t="n">
        <f aca="false">J28-L28</f>
        <v>0</v>
      </c>
      <c r="N28" s="62" t="n">
        <f aca="false">L28/C28</f>
        <v>0.38574</v>
      </c>
    </row>
    <row r="29" customFormat="false" ht="15" hidden="false" customHeight="false" outlineLevel="0" collapsed="false">
      <c r="A29" s="59" t="s">
        <v>36</v>
      </c>
      <c r="B29" s="23" t="s">
        <v>37</v>
      </c>
      <c r="C29" s="33" t="n">
        <v>220000</v>
      </c>
      <c r="D29" s="33" t="n">
        <v>220000</v>
      </c>
      <c r="E29" s="33"/>
      <c r="F29" s="33"/>
      <c r="G29" s="34"/>
      <c r="H29" s="60"/>
      <c r="I29" s="61"/>
      <c r="J29" s="33" t="n">
        <v>219259</v>
      </c>
      <c r="K29" s="33" t="n">
        <f aca="false">J29</f>
        <v>219259</v>
      </c>
      <c r="L29" s="33" t="n">
        <v>219259</v>
      </c>
      <c r="M29" s="33" t="n">
        <f aca="false">J29-L29</f>
        <v>0</v>
      </c>
      <c r="N29" s="62" t="n">
        <f aca="false">L29/C29</f>
        <v>0.996631818181818</v>
      </c>
    </row>
    <row r="30" customFormat="false" ht="15" hidden="false" customHeight="false" outlineLevel="0" collapsed="false">
      <c r="A30" s="22" t="s">
        <v>38</v>
      </c>
      <c r="B30" s="63" t="s">
        <v>39</v>
      </c>
      <c r="C30" s="55" t="n">
        <v>10000</v>
      </c>
      <c r="D30" s="55" t="n">
        <v>10000</v>
      </c>
      <c r="E30" s="55"/>
      <c r="F30" s="55"/>
      <c r="G30" s="56"/>
      <c r="H30" s="64"/>
      <c r="I30" s="65"/>
      <c r="J30" s="55"/>
      <c r="K30" s="55"/>
      <c r="L30" s="55"/>
      <c r="M30" s="55" t="n">
        <f aca="false">J30-L30</f>
        <v>0</v>
      </c>
      <c r="N30" s="58" t="n">
        <f aca="false">L30/C30</f>
        <v>0</v>
      </c>
    </row>
    <row r="31" customFormat="false" ht="15" hidden="true" customHeight="false" outlineLevel="0" collapsed="false">
      <c r="A31" s="32" t="s">
        <v>21</v>
      </c>
      <c r="B31" s="38"/>
      <c r="C31" s="33"/>
      <c r="D31" s="33"/>
      <c r="E31" s="33"/>
      <c r="F31" s="33"/>
      <c r="G31" s="34"/>
      <c r="H31" s="35"/>
      <c r="I31" s="36"/>
      <c r="J31" s="33"/>
      <c r="K31" s="33"/>
      <c r="L31" s="33"/>
      <c r="M31" s="33" t="n">
        <f aca="false">J31-L31</f>
        <v>0</v>
      </c>
      <c r="N31" s="58" t="e">
        <f aca="false">L31/C31</f>
        <v>#DIV/0!</v>
      </c>
    </row>
    <row r="32" customFormat="false" ht="15" hidden="true" customHeight="false" outlineLevel="0" collapsed="false">
      <c r="A32" s="32" t="s">
        <v>40</v>
      </c>
      <c r="B32" s="38"/>
      <c r="C32" s="33"/>
      <c r="D32" s="33"/>
      <c r="E32" s="33"/>
      <c r="F32" s="33"/>
      <c r="G32" s="34"/>
      <c r="H32" s="35"/>
      <c r="I32" s="36"/>
      <c r="J32" s="33"/>
      <c r="K32" s="33"/>
      <c r="L32" s="33"/>
      <c r="M32" s="33" t="n">
        <f aca="false">J32-L32</f>
        <v>0</v>
      </c>
      <c r="N32" s="58" t="e">
        <f aca="false">L32/C32</f>
        <v>#DIV/0!</v>
      </c>
    </row>
    <row r="33" customFormat="false" ht="15" hidden="true" customHeight="false" outlineLevel="0" collapsed="false">
      <c r="A33" s="32" t="s">
        <v>41</v>
      </c>
      <c r="B33" s="38"/>
      <c r="C33" s="33"/>
      <c r="D33" s="33"/>
      <c r="E33" s="33"/>
      <c r="F33" s="33"/>
      <c r="G33" s="34"/>
      <c r="H33" s="35"/>
      <c r="I33" s="36"/>
      <c r="J33" s="33"/>
      <c r="K33" s="33"/>
      <c r="L33" s="33"/>
      <c r="M33" s="33" t="n">
        <f aca="false">J33-L33</f>
        <v>0</v>
      </c>
      <c r="N33" s="58" t="e">
        <f aca="false">L33/C33</f>
        <v>#DIV/0!</v>
      </c>
    </row>
    <row r="34" customFormat="false" ht="15" hidden="true" customHeight="false" outlineLevel="0" collapsed="false">
      <c r="A34" s="32" t="s">
        <v>24</v>
      </c>
      <c r="B34" s="38"/>
      <c r="C34" s="33"/>
      <c r="D34" s="33"/>
      <c r="E34" s="33"/>
      <c r="F34" s="33"/>
      <c r="G34" s="34"/>
      <c r="H34" s="35"/>
      <c r="I34" s="36"/>
      <c r="J34" s="33"/>
      <c r="K34" s="33"/>
      <c r="L34" s="33"/>
      <c r="M34" s="33" t="n">
        <f aca="false">J34-L34</f>
        <v>0</v>
      </c>
      <c r="N34" s="58" t="e">
        <f aca="false">L34/C34</f>
        <v>#DIV/0!</v>
      </c>
    </row>
    <row r="35" customFormat="false" ht="15" hidden="false" customHeight="false" outlineLevel="0" collapsed="false">
      <c r="A35" s="66" t="s">
        <v>25</v>
      </c>
      <c r="B35" s="67" t="s">
        <v>33</v>
      </c>
      <c r="C35" s="33" t="n">
        <v>1000</v>
      </c>
      <c r="D35" s="33" t="n">
        <v>800</v>
      </c>
      <c r="E35" s="33"/>
      <c r="F35" s="33"/>
      <c r="G35" s="34"/>
      <c r="H35" s="35"/>
      <c r="I35" s="36"/>
      <c r="J35" s="33" t="n">
        <v>0</v>
      </c>
      <c r="K35" s="33" t="n">
        <v>0</v>
      </c>
      <c r="L35" s="33" t="n">
        <v>0</v>
      </c>
      <c r="M35" s="33" t="n">
        <f aca="false">J35-L35</f>
        <v>0</v>
      </c>
      <c r="N35" s="62" t="n">
        <f aca="false">L35/C35</f>
        <v>0</v>
      </c>
    </row>
    <row r="36" customFormat="false" ht="15" hidden="true" customHeight="false" outlineLevel="0" collapsed="false">
      <c r="A36" s="32" t="s">
        <v>26</v>
      </c>
      <c r="B36" s="38"/>
      <c r="C36" s="33" t="n">
        <f aca="false">D36+E36+F36+G36</f>
        <v>0</v>
      </c>
      <c r="D36" s="33"/>
      <c r="E36" s="33"/>
      <c r="F36" s="33"/>
      <c r="G36" s="34"/>
      <c r="H36" s="35"/>
      <c r="I36" s="36"/>
      <c r="J36" s="33"/>
      <c r="K36" s="33"/>
      <c r="L36" s="33"/>
      <c r="M36" s="33"/>
      <c r="N36" s="31"/>
    </row>
    <row r="37" customFormat="false" ht="15" hidden="true" customHeight="false" outlineLevel="0" collapsed="false">
      <c r="A37" s="32" t="s">
        <v>27</v>
      </c>
      <c r="B37" s="38"/>
      <c r="C37" s="33" t="n">
        <f aca="false">D37+E37+F37+G37</f>
        <v>0</v>
      </c>
      <c r="D37" s="33"/>
      <c r="E37" s="33"/>
      <c r="F37" s="33"/>
      <c r="G37" s="34"/>
      <c r="H37" s="35"/>
      <c r="I37" s="36"/>
      <c r="J37" s="33"/>
      <c r="K37" s="33"/>
      <c r="L37" s="33"/>
      <c r="M37" s="33"/>
      <c r="N37" s="31"/>
    </row>
    <row r="38" customFormat="false" ht="15" hidden="false" customHeight="false" outlineLevel="0" collapsed="false">
      <c r="A38" s="39" t="s">
        <v>28</v>
      </c>
      <c r="B38" s="38"/>
      <c r="C38" s="33"/>
      <c r="D38" s="33"/>
      <c r="E38" s="33"/>
      <c r="F38" s="33"/>
      <c r="G38" s="34"/>
      <c r="H38" s="35"/>
      <c r="I38" s="36"/>
      <c r="J38" s="33"/>
      <c r="K38" s="33"/>
      <c r="L38" s="33"/>
      <c r="M38" s="33"/>
      <c r="N38" s="31"/>
    </row>
    <row r="39" customFormat="false" ht="15" hidden="false" customHeight="false" outlineLevel="0" collapsed="false">
      <c r="A39" s="42" t="s">
        <v>29</v>
      </c>
      <c r="B39" s="38"/>
      <c r="C39" s="33"/>
      <c r="D39" s="33"/>
      <c r="E39" s="33"/>
      <c r="F39" s="33"/>
      <c r="G39" s="34"/>
      <c r="H39" s="35" t="s">
        <v>30</v>
      </c>
      <c r="I39" s="43" t="n">
        <f aca="false">C26+C27</f>
        <v>4070000</v>
      </c>
      <c r="J39" s="33"/>
      <c r="K39" s="33"/>
      <c r="L39" s="33"/>
      <c r="M39" s="33"/>
      <c r="N39" s="31"/>
    </row>
    <row r="40" customFormat="false" ht="15" hidden="false" customHeight="false" outlineLevel="0" collapsed="false">
      <c r="A40" s="68" t="s">
        <v>42</v>
      </c>
      <c r="B40" s="69" t="s">
        <v>39</v>
      </c>
      <c r="C40" s="70" t="n">
        <f aca="false">C30</f>
        <v>10000</v>
      </c>
      <c r="D40" s="70" t="n">
        <f aca="false">D30</f>
        <v>10000</v>
      </c>
      <c r="E40" s="70" t="n">
        <f aca="false">E30</f>
        <v>0</v>
      </c>
      <c r="F40" s="70" t="n">
        <f aca="false">F30</f>
        <v>0</v>
      </c>
      <c r="G40" s="70" t="n">
        <f aca="false">G30</f>
        <v>0</v>
      </c>
      <c r="H40" s="70" t="n">
        <f aca="false">H30</f>
        <v>0</v>
      </c>
      <c r="I40" s="70" t="n">
        <f aca="false">I30</f>
        <v>0</v>
      </c>
      <c r="J40" s="70" t="n">
        <f aca="false">J30</f>
        <v>0</v>
      </c>
      <c r="K40" s="70" t="n">
        <f aca="false">K30</f>
        <v>0</v>
      </c>
      <c r="L40" s="70" t="n">
        <f aca="false">L30</f>
        <v>0</v>
      </c>
      <c r="M40" s="70" t="n">
        <f aca="false">M30</f>
        <v>0</v>
      </c>
      <c r="N40" s="71"/>
    </row>
    <row r="41" customFormat="false" ht="14.25" hidden="false" customHeight="false" outlineLevel="0" collapsed="false">
      <c r="A41" s="44" t="s">
        <v>43</v>
      </c>
      <c r="B41" s="69" t="s">
        <v>33</v>
      </c>
      <c r="C41" s="46" t="n">
        <f aca="false">C28+C26+C35</f>
        <v>3851000</v>
      </c>
      <c r="D41" s="46" t="n">
        <f aca="false">D27+D26+D35</f>
        <v>2418400</v>
      </c>
      <c r="E41" s="46" t="n">
        <f aca="false">E27+E26+E35</f>
        <v>0</v>
      </c>
      <c r="F41" s="46" t="n">
        <f aca="false">F27+F26+F35</f>
        <v>0</v>
      </c>
      <c r="G41" s="46" t="n">
        <f aca="false">G27+G26+G35</f>
        <v>0</v>
      </c>
      <c r="H41" s="46" t="n">
        <f aca="false">H27+H26+H35</f>
        <v>0</v>
      </c>
      <c r="I41" s="46" t="n">
        <f aca="false">I27+I26+I35</f>
        <v>0</v>
      </c>
      <c r="J41" s="46" t="n">
        <f aca="false">J27+J26+J35</f>
        <v>3970281</v>
      </c>
      <c r="K41" s="46" t="n">
        <f aca="false">K27+K26+K35</f>
        <v>3970281</v>
      </c>
      <c r="L41" s="46" t="n">
        <f aca="false">L27+L26+L35</f>
        <v>2047291</v>
      </c>
      <c r="M41" s="46" t="n">
        <f aca="false">J41-L41</f>
        <v>1922990</v>
      </c>
      <c r="N41" s="47" t="n">
        <f aca="false">L41/C41</f>
        <v>0.531625811477538</v>
      </c>
    </row>
    <row r="42" customFormat="false" ht="14.25" hidden="false" customHeight="false" outlineLevel="0" collapsed="false">
      <c r="A42" s="44" t="s">
        <v>44</v>
      </c>
      <c r="B42" s="72" t="s">
        <v>37</v>
      </c>
      <c r="C42" s="73" t="n">
        <f aca="false">C29</f>
        <v>220000</v>
      </c>
      <c r="D42" s="73" t="n">
        <f aca="false">D29</f>
        <v>220000</v>
      </c>
      <c r="E42" s="73" t="n">
        <f aca="false">E29</f>
        <v>0</v>
      </c>
      <c r="F42" s="73" t="n">
        <f aca="false">F29</f>
        <v>0</v>
      </c>
      <c r="G42" s="73" t="n">
        <f aca="false">G29</f>
        <v>0</v>
      </c>
      <c r="H42" s="73" t="n">
        <f aca="false">H29</f>
        <v>0</v>
      </c>
      <c r="I42" s="73" t="n">
        <f aca="false">I29</f>
        <v>0</v>
      </c>
      <c r="J42" s="73" t="n">
        <f aca="false">J29</f>
        <v>219259</v>
      </c>
      <c r="K42" s="73" t="n">
        <f aca="false">K29</f>
        <v>219259</v>
      </c>
      <c r="L42" s="73" t="n">
        <f aca="false">L29</f>
        <v>219259</v>
      </c>
      <c r="M42" s="46" t="n">
        <f aca="false">J42-L42</f>
        <v>0</v>
      </c>
      <c r="N42" s="74" t="n">
        <f aca="false">L42/C42</f>
        <v>0.996631818181818</v>
      </c>
    </row>
    <row r="43" customFormat="false" ht="15.75" hidden="false" customHeight="false" outlineLevel="0" collapsed="false">
      <c r="A43" s="48" t="s">
        <v>28</v>
      </c>
      <c r="B43" s="49"/>
      <c r="C43" s="73"/>
      <c r="D43" s="73"/>
      <c r="E43" s="73"/>
      <c r="F43" s="73"/>
      <c r="G43" s="73"/>
      <c r="H43" s="75"/>
      <c r="I43" s="76"/>
      <c r="J43" s="73" t="n">
        <f aca="false">J38</f>
        <v>0</v>
      </c>
      <c r="K43" s="73" t="n">
        <f aca="false">K38</f>
        <v>0</v>
      </c>
      <c r="L43" s="73" t="n">
        <f aca="false">L38</f>
        <v>0</v>
      </c>
      <c r="M43" s="73"/>
      <c r="N43" s="74"/>
    </row>
    <row r="44" customFormat="false" ht="24.95" hidden="false" customHeight="true" outlineLevel="0" collapsed="false">
      <c r="A44" s="18" t="s">
        <v>45</v>
      </c>
      <c r="B44" s="19" t="s">
        <v>16</v>
      </c>
      <c r="C44" s="20" t="n">
        <f aca="false">C45+C46</f>
        <v>7510000</v>
      </c>
      <c r="D44" s="20" t="n">
        <f aca="false">D45+D46</f>
        <v>4600000</v>
      </c>
      <c r="E44" s="20" t="n">
        <f aca="false">E45+E46</f>
        <v>0</v>
      </c>
      <c r="F44" s="20" t="n">
        <f aca="false">F45+F46</f>
        <v>0</v>
      </c>
      <c r="G44" s="20" t="n">
        <f aca="false">G45+G46</f>
        <v>0</v>
      </c>
      <c r="H44" s="20" t="n">
        <f aca="false">H45+H46</f>
        <v>0</v>
      </c>
      <c r="I44" s="20" t="n">
        <f aca="false">I45+I46</f>
        <v>0</v>
      </c>
      <c r="J44" s="20" t="n">
        <f aca="false">J45+J46+J47</f>
        <v>7510000</v>
      </c>
      <c r="K44" s="20" t="n">
        <f aca="false">K45+K46+K47</f>
        <v>7510000</v>
      </c>
      <c r="L44" s="20" t="n">
        <f aca="false">L45+L46+L47</f>
        <v>4006958</v>
      </c>
      <c r="M44" s="20" t="n">
        <f aca="false">M45+M46</f>
        <v>3503042</v>
      </c>
      <c r="N44" s="21" t="n">
        <f aca="false">L44/C44</f>
        <v>0.533549667110519</v>
      </c>
    </row>
    <row r="45" customFormat="false" ht="15" hidden="false" customHeight="false" outlineLevel="0" collapsed="false">
      <c r="A45" s="77" t="s">
        <v>20</v>
      </c>
      <c r="B45" s="78"/>
      <c r="C45" s="24" t="n">
        <v>7510000</v>
      </c>
      <c r="D45" s="24" t="n">
        <f aca="false">2000000+2600000</f>
        <v>4600000</v>
      </c>
      <c r="E45" s="24"/>
      <c r="F45" s="24"/>
      <c r="G45" s="25"/>
      <c r="H45" s="79"/>
      <c r="I45" s="79"/>
      <c r="J45" s="24" t="n">
        <v>7510000</v>
      </c>
      <c r="K45" s="24" t="n">
        <f aca="false">J45</f>
        <v>7510000</v>
      </c>
      <c r="L45" s="24" t="n">
        <v>4006958</v>
      </c>
      <c r="M45" s="24" t="n">
        <f aca="false">J45-L45</f>
        <v>3503042</v>
      </c>
      <c r="N45" s="27" t="n">
        <f aca="false">L45/C45</f>
        <v>0.533549667110519</v>
      </c>
    </row>
    <row r="46" customFormat="false" ht="15" hidden="false" customHeight="false" outlineLevel="0" collapsed="false">
      <c r="A46" s="80" t="s">
        <v>46</v>
      </c>
      <c r="B46" s="81"/>
      <c r="C46" s="82"/>
      <c r="D46" s="82"/>
      <c r="E46" s="82"/>
      <c r="F46" s="82"/>
      <c r="G46" s="83"/>
      <c r="H46" s="35"/>
      <c r="I46" s="43"/>
      <c r="J46" s="82"/>
      <c r="K46" s="82"/>
      <c r="L46" s="82"/>
      <c r="M46" s="82" t="n">
        <f aca="false">J46-L46</f>
        <v>0</v>
      </c>
      <c r="N46" s="84"/>
    </row>
    <row r="47" customFormat="false" ht="15.75" hidden="false" customHeight="false" outlineLevel="0" collapsed="false">
      <c r="A47" s="39" t="s">
        <v>28</v>
      </c>
      <c r="B47" s="45"/>
      <c r="C47" s="46"/>
      <c r="D47" s="46"/>
      <c r="E47" s="46"/>
      <c r="F47" s="46"/>
      <c r="G47" s="46"/>
      <c r="H47" s="36"/>
      <c r="I47" s="43"/>
      <c r="J47" s="85"/>
      <c r="K47" s="85"/>
      <c r="L47" s="85"/>
      <c r="M47" s="46"/>
      <c r="N47" s="47"/>
    </row>
    <row r="48" customFormat="false" ht="24.95" hidden="false" customHeight="true" outlineLevel="0" collapsed="false">
      <c r="A48" s="18" t="s">
        <v>47</v>
      </c>
      <c r="B48" s="19" t="s">
        <v>16</v>
      </c>
      <c r="C48" s="20" t="n">
        <f aca="false">C50+C55+C61</f>
        <v>13251858</v>
      </c>
      <c r="D48" s="20" t="n">
        <f aca="false">D50+D55+D61</f>
        <v>9134558</v>
      </c>
      <c r="E48" s="20" t="n">
        <f aca="false">E50+E55+E61</f>
        <v>0</v>
      </c>
      <c r="F48" s="20" t="n">
        <f aca="false">F50+F55+F61</f>
        <v>0</v>
      </c>
      <c r="G48" s="20" t="n">
        <f aca="false">G50+G55+G61</f>
        <v>0</v>
      </c>
      <c r="H48" s="20" t="n">
        <f aca="false">H50+H55+H61</f>
        <v>0</v>
      </c>
      <c r="I48" s="20" t="n">
        <f aca="false">I50+I55+I61</f>
        <v>0</v>
      </c>
      <c r="J48" s="20" t="n">
        <f aca="false">J50+J55+J61</f>
        <v>13201066</v>
      </c>
      <c r="K48" s="20" t="n">
        <f aca="false">K50+K55+K61</f>
        <v>13201066</v>
      </c>
      <c r="L48" s="20" t="n">
        <f aca="false">L50+L55+L61</f>
        <v>8160396</v>
      </c>
      <c r="M48" s="20" t="n">
        <f aca="false">M49+M50+M61</f>
        <v>20670</v>
      </c>
      <c r="N48" s="21" t="n">
        <f aca="false">L48/C48</f>
        <v>0.615792593008467</v>
      </c>
      <c r="P48" s="2"/>
    </row>
    <row r="49" customFormat="false" ht="15" hidden="true" customHeight="false" outlineLevel="0" collapsed="false">
      <c r="A49" s="77" t="s">
        <v>17</v>
      </c>
      <c r="B49" s="86" t="s">
        <v>48</v>
      </c>
      <c r="C49" s="24"/>
      <c r="D49" s="24"/>
      <c r="E49" s="24"/>
      <c r="F49" s="24"/>
      <c r="G49" s="24"/>
      <c r="H49" s="24"/>
      <c r="I49" s="24"/>
      <c r="J49" s="87"/>
      <c r="K49" s="87"/>
      <c r="L49" s="24"/>
      <c r="M49" s="24" t="n">
        <f aca="false">J49-L49</f>
        <v>0</v>
      </c>
      <c r="N49" s="27" t="e">
        <f aca="false">L49/C49</f>
        <v>#DIV/0!</v>
      </c>
      <c r="P49" s="2"/>
    </row>
    <row r="50" customFormat="false" ht="14.25" hidden="false" customHeight="false" outlineLevel="0" collapsed="false">
      <c r="A50" s="22" t="s">
        <v>49</v>
      </c>
      <c r="B50" s="88"/>
      <c r="C50" s="89" t="n">
        <f aca="false">C51+C52</f>
        <v>55000</v>
      </c>
      <c r="D50" s="89" t="n">
        <f aca="false">D51+D52</f>
        <v>34500</v>
      </c>
      <c r="E50" s="89" t="n">
        <f aca="false">E51+E52</f>
        <v>0</v>
      </c>
      <c r="F50" s="89" t="n">
        <f aca="false">F51+F52</f>
        <v>0</v>
      </c>
      <c r="G50" s="89" t="n">
        <f aca="false">G51+G52</f>
        <v>0</v>
      </c>
      <c r="H50" s="89" t="n">
        <f aca="false">H51+H52</f>
        <v>0</v>
      </c>
      <c r="I50" s="89" t="n">
        <f aca="false">I51+I52</f>
        <v>0</v>
      </c>
      <c r="J50" s="89" t="n">
        <f aca="false">J51+J52</f>
        <v>40822</v>
      </c>
      <c r="K50" s="89" t="n">
        <f aca="false">K51+K52</f>
        <v>40822</v>
      </c>
      <c r="L50" s="89" t="n">
        <f aca="false">L51+L52</f>
        <v>20152</v>
      </c>
      <c r="M50" s="89" t="n">
        <f aca="false">M51+M52</f>
        <v>20670</v>
      </c>
      <c r="N50" s="90" t="n">
        <f aca="false">L50/C50</f>
        <v>0.3664</v>
      </c>
      <c r="P50" s="2"/>
      <c r="Q50" s="2"/>
    </row>
    <row r="51" customFormat="false" ht="15" hidden="true" customHeight="false" outlineLevel="0" collapsed="false">
      <c r="A51" s="91" t="s">
        <v>50</v>
      </c>
      <c r="B51" s="88" t="s">
        <v>48</v>
      </c>
      <c r="C51" s="33"/>
      <c r="D51" s="33"/>
      <c r="E51" s="33"/>
      <c r="F51" s="33"/>
      <c r="G51" s="34"/>
      <c r="H51" s="26"/>
      <c r="I51" s="26"/>
      <c r="J51" s="28"/>
      <c r="K51" s="28"/>
      <c r="L51" s="33"/>
      <c r="M51" s="33"/>
      <c r="N51" s="31"/>
      <c r="P51" s="2"/>
      <c r="Q51" s="2"/>
    </row>
    <row r="52" customFormat="false" ht="15" hidden="false" customHeight="false" outlineLevel="0" collapsed="false">
      <c r="A52" s="91" t="s">
        <v>51</v>
      </c>
      <c r="B52" s="92" t="s">
        <v>52</v>
      </c>
      <c r="C52" s="33" t="n">
        <v>55000</v>
      </c>
      <c r="D52" s="33" t="n">
        <f aca="false">13250+21250</f>
        <v>34500</v>
      </c>
      <c r="E52" s="33"/>
      <c r="F52" s="33"/>
      <c r="G52" s="34"/>
      <c r="H52" s="26"/>
      <c r="I52" s="26"/>
      <c r="J52" s="33" t="n">
        <v>40822</v>
      </c>
      <c r="K52" s="33" t="n">
        <f aca="false">J52</f>
        <v>40822</v>
      </c>
      <c r="L52" s="33" t="n">
        <v>20152</v>
      </c>
      <c r="M52" s="33" t="n">
        <f aca="false">J52-L52</f>
        <v>20670</v>
      </c>
      <c r="N52" s="31" t="n">
        <f aca="false">L52/C52</f>
        <v>0.3664</v>
      </c>
      <c r="P52" s="2"/>
      <c r="Q52" s="2"/>
    </row>
    <row r="53" customFormat="false" ht="15" hidden="true" customHeight="false" outlineLevel="0" collapsed="false">
      <c r="A53" s="32" t="s">
        <v>20</v>
      </c>
      <c r="B53" s="38"/>
      <c r="C53" s="33"/>
      <c r="D53" s="33"/>
      <c r="E53" s="33"/>
      <c r="F53" s="33"/>
      <c r="G53" s="34"/>
      <c r="H53" s="26"/>
      <c r="I53" s="26"/>
      <c r="J53" s="33"/>
      <c r="K53" s="33"/>
      <c r="L53" s="33"/>
      <c r="M53" s="33" t="n">
        <f aca="false">J53-L53</f>
        <v>0</v>
      </c>
      <c r="N53" s="31" t="e">
        <f aca="false">L53/C53</f>
        <v>#DIV/0!</v>
      </c>
      <c r="P53" s="2"/>
      <c r="Q53" s="2"/>
    </row>
    <row r="54" customFormat="false" ht="15" hidden="true" customHeight="false" outlineLevel="0" collapsed="false">
      <c r="A54" s="32" t="s">
        <v>21</v>
      </c>
      <c r="B54" s="38"/>
      <c r="C54" s="33"/>
      <c r="D54" s="33"/>
      <c r="E54" s="33"/>
      <c r="F54" s="33"/>
      <c r="G54" s="34"/>
      <c r="H54" s="26"/>
      <c r="I54" s="26"/>
      <c r="J54" s="33"/>
      <c r="K54" s="33"/>
      <c r="L54" s="33"/>
      <c r="M54" s="33" t="n">
        <f aca="false">J54-L54</f>
        <v>0</v>
      </c>
      <c r="N54" s="31" t="e">
        <f aca="false">L54/C54</f>
        <v>#DIV/0!</v>
      </c>
      <c r="P54" s="2"/>
      <c r="Q54" s="2"/>
    </row>
    <row r="55" customFormat="false" ht="15" hidden="false" customHeight="false" outlineLevel="0" collapsed="false">
      <c r="A55" s="22" t="s">
        <v>53</v>
      </c>
      <c r="B55" s="93" t="s">
        <v>48</v>
      </c>
      <c r="C55" s="55" t="n">
        <v>13300000</v>
      </c>
      <c r="D55" s="55" t="n">
        <f aca="false">4026000+5177200</f>
        <v>9203200</v>
      </c>
      <c r="E55" s="55"/>
      <c r="F55" s="55"/>
      <c r="G55" s="56"/>
      <c r="H55" s="94"/>
      <c r="I55" s="94"/>
      <c r="J55" s="55" t="n">
        <v>13300000</v>
      </c>
      <c r="K55" s="55" t="n">
        <f aca="false">J55</f>
        <v>13300000</v>
      </c>
      <c r="L55" s="55" t="n">
        <v>8280000</v>
      </c>
      <c r="M55" s="55" t="n">
        <f aca="false">J55-L55</f>
        <v>5020000</v>
      </c>
      <c r="N55" s="58" t="n">
        <f aca="false">L55/C55</f>
        <v>0.622556390977444</v>
      </c>
      <c r="P55" s="2"/>
      <c r="Q55" s="2"/>
    </row>
    <row r="56" customFormat="false" ht="15" hidden="true" customHeight="false" outlineLevel="0" collapsed="false">
      <c r="A56" s="32" t="s">
        <v>41</v>
      </c>
      <c r="B56" s="38"/>
      <c r="C56" s="33" t="n">
        <f aca="false">D56+E56+F56+G56</f>
        <v>0</v>
      </c>
      <c r="D56" s="33"/>
      <c r="E56" s="33"/>
      <c r="F56" s="33"/>
      <c r="G56" s="34"/>
      <c r="H56" s="26"/>
      <c r="I56" s="26"/>
      <c r="J56" s="33"/>
      <c r="K56" s="33"/>
      <c r="L56" s="33"/>
      <c r="M56" s="33"/>
      <c r="N56" s="58" t="e">
        <f aca="false">L56/C56</f>
        <v>#DIV/0!</v>
      </c>
      <c r="P56" s="2"/>
      <c r="Q56" s="2"/>
    </row>
    <row r="57" customFormat="false" ht="15" hidden="true" customHeight="false" outlineLevel="0" collapsed="false">
      <c r="A57" s="32" t="s">
        <v>24</v>
      </c>
      <c r="B57" s="38"/>
      <c r="C57" s="33" t="n">
        <f aca="false">D57+E57+F57+G57</f>
        <v>0</v>
      </c>
      <c r="D57" s="33"/>
      <c r="E57" s="33"/>
      <c r="F57" s="33"/>
      <c r="G57" s="34"/>
      <c r="H57" s="26"/>
      <c r="I57" s="26"/>
      <c r="J57" s="33"/>
      <c r="K57" s="33"/>
      <c r="L57" s="33"/>
      <c r="M57" s="33"/>
      <c r="N57" s="58" t="e">
        <f aca="false">L57/C57</f>
        <v>#DIV/0!</v>
      </c>
      <c r="P57" s="2"/>
      <c r="Q57" s="2"/>
    </row>
    <row r="58" customFormat="false" ht="15" hidden="true" customHeight="false" outlineLevel="0" collapsed="false">
      <c r="A58" s="32" t="s">
        <v>54</v>
      </c>
      <c r="B58" s="38"/>
      <c r="C58" s="33" t="n">
        <f aca="false">D58+E58+F58+G58</f>
        <v>0</v>
      </c>
      <c r="D58" s="33"/>
      <c r="E58" s="33"/>
      <c r="F58" s="33"/>
      <c r="G58" s="34"/>
      <c r="H58" s="26"/>
      <c r="I58" s="26"/>
      <c r="J58" s="33"/>
      <c r="K58" s="33"/>
      <c r="L58" s="33"/>
      <c r="M58" s="33"/>
      <c r="N58" s="58" t="e">
        <f aca="false">L58/C58</f>
        <v>#DIV/0!</v>
      </c>
      <c r="P58" s="2"/>
      <c r="Q58" s="2"/>
    </row>
    <row r="59" customFormat="false" ht="15" hidden="true" customHeight="false" outlineLevel="0" collapsed="false">
      <c r="A59" s="32" t="s">
        <v>26</v>
      </c>
      <c r="B59" s="38"/>
      <c r="C59" s="33" t="n">
        <f aca="false">D59+E59+F59+G59</f>
        <v>0</v>
      </c>
      <c r="D59" s="33"/>
      <c r="E59" s="33"/>
      <c r="F59" s="33"/>
      <c r="G59" s="34"/>
      <c r="H59" s="26"/>
      <c r="I59" s="26"/>
      <c r="J59" s="33"/>
      <c r="K59" s="33"/>
      <c r="L59" s="33"/>
      <c r="M59" s="33"/>
      <c r="N59" s="58" t="e">
        <f aca="false">L59/C59</f>
        <v>#DIV/0!</v>
      </c>
      <c r="P59" s="2"/>
      <c r="Q59" s="2"/>
    </row>
    <row r="60" customFormat="false" ht="15" hidden="true" customHeight="false" outlineLevel="0" collapsed="false">
      <c r="A60" s="32" t="s">
        <v>27</v>
      </c>
      <c r="B60" s="38"/>
      <c r="C60" s="33" t="n">
        <f aca="false">D60+E60+F60+G60</f>
        <v>0</v>
      </c>
      <c r="D60" s="33"/>
      <c r="E60" s="33"/>
      <c r="F60" s="33"/>
      <c r="G60" s="34"/>
      <c r="H60" s="26"/>
      <c r="I60" s="26"/>
      <c r="J60" s="33"/>
      <c r="K60" s="33"/>
      <c r="L60" s="33"/>
      <c r="M60" s="33"/>
      <c r="N60" s="58" t="e">
        <f aca="false">L60/C60</f>
        <v>#DIV/0!</v>
      </c>
      <c r="P60" s="2"/>
      <c r="Q60" s="2"/>
    </row>
    <row r="61" customFormat="false" ht="15" hidden="false" customHeight="false" outlineLevel="0" collapsed="false">
      <c r="A61" s="39" t="s">
        <v>28</v>
      </c>
      <c r="B61" s="93" t="s">
        <v>48</v>
      </c>
      <c r="C61" s="40" t="n">
        <v>-103142</v>
      </c>
      <c r="D61" s="40" t="n">
        <f aca="false">-20818-82324</f>
        <v>-103142</v>
      </c>
      <c r="E61" s="33"/>
      <c r="F61" s="33"/>
      <c r="G61" s="34"/>
      <c r="H61" s="26"/>
      <c r="I61" s="26"/>
      <c r="J61" s="41" t="n">
        <v>-139756</v>
      </c>
      <c r="K61" s="41" t="n">
        <f aca="false">J61</f>
        <v>-139756</v>
      </c>
      <c r="L61" s="41" t="n">
        <v>-139756</v>
      </c>
      <c r="M61" s="33" t="n">
        <f aca="false">J61-L61</f>
        <v>0</v>
      </c>
      <c r="N61" s="95" t="n">
        <f aca="false">L61/C61</f>
        <v>1.35498632952628</v>
      </c>
      <c r="P61" s="2"/>
      <c r="Q61" s="2"/>
    </row>
    <row r="62" customFormat="false" ht="15" hidden="false" customHeight="false" outlineLevel="0" collapsed="false">
      <c r="A62" s="42" t="s">
        <v>29</v>
      </c>
      <c r="B62" s="38"/>
      <c r="C62" s="33"/>
      <c r="D62" s="33"/>
      <c r="E62" s="33"/>
      <c r="F62" s="33"/>
      <c r="G62" s="34"/>
      <c r="H62" s="26"/>
      <c r="I62" s="26"/>
      <c r="J62" s="33"/>
      <c r="K62" s="33"/>
      <c r="L62" s="33"/>
      <c r="M62" s="33"/>
      <c r="N62" s="31"/>
      <c r="P62" s="2"/>
      <c r="Q62" s="2"/>
    </row>
    <row r="63" customFormat="false" ht="15" hidden="false" customHeight="false" outlineLevel="0" collapsed="false">
      <c r="A63" s="68" t="s">
        <v>50</v>
      </c>
      <c r="B63" s="69" t="s">
        <v>48</v>
      </c>
      <c r="C63" s="46" t="n">
        <f aca="false">C55</f>
        <v>13300000</v>
      </c>
      <c r="D63" s="46" t="n">
        <f aca="false">D55</f>
        <v>9203200</v>
      </c>
      <c r="E63" s="46" t="n">
        <f aca="false">E49+E51</f>
        <v>0</v>
      </c>
      <c r="F63" s="46" t="n">
        <f aca="false">F49+F51</f>
        <v>0</v>
      </c>
      <c r="G63" s="96" t="n">
        <f aca="false">G49+G51</f>
        <v>0</v>
      </c>
      <c r="H63" s="61" t="s">
        <v>55</v>
      </c>
      <c r="I63" s="61"/>
      <c r="J63" s="46" t="n">
        <f aca="false">J55</f>
        <v>13300000</v>
      </c>
      <c r="K63" s="46" t="n">
        <f aca="false">K55</f>
        <v>13300000</v>
      </c>
      <c r="L63" s="46" t="n">
        <f aca="false">L55</f>
        <v>8280000</v>
      </c>
      <c r="M63" s="46" t="n">
        <f aca="false">J63-L63</f>
        <v>5020000</v>
      </c>
      <c r="N63" s="47" t="n">
        <f aca="false">L63/C63</f>
        <v>0.622556390977444</v>
      </c>
      <c r="P63" s="2"/>
      <c r="Q63" s="2"/>
    </row>
    <row r="64" customFormat="false" ht="14.25" hidden="false" customHeight="false" outlineLevel="0" collapsed="false">
      <c r="A64" s="68" t="s">
        <v>56</v>
      </c>
      <c r="B64" s="69" t="s">
        <v>52</v>
      </c>
      <c r="C64" s="46" t="n">
        <f aca="false">C52</f>
        <v>55000</v>
      </c>
      <c r="D64" s="46" t="n">
        <f aca="false">D52</f>
        <v>34500</v>
      </c>
      <c r="E64" s="46" t="n">
        <f aca="false">E52</f>
        <v>0</v>
      </c>
      <c r="F64" s="46" t="n">
        <f aca="false">F52</f>
        <v>0</v>
      </c>
      <c r="G64" s="46" t="n">
        <f aca="false">G52</f>
        <v>0</v>
      </c>
      <c r="H64" s="46" t="n">
        <f aca="false">H52</f>
        <v>0</v>
      </c>
      <c r="I64" s="46" t="n">
        <f aca="false">I52</f>
        <v>0</v>
      </c>
      <c r="J64" s="46" t="n">
        <f aca="false">J52</f>
        <v>40822</v>
      </c>
      <c r="K64" s="46" t="n">
        <f aca="false">K52</f>
        <v>40822</v>
      </c>
      <c r="L64" s="46" t="n">
        <f aca="false">L52</f>
        <v>20152</v>
      </c>
      <c r="M64" s="46" t="n">
        <f aca="false">M52</f>
        <v>20670</v>
      </c>
      <c r="N64" s="47" t="n">
        <f aca="false">L64/C64</f>
        <v>0.3664</v>
      </c>
      <c r="P64" s="2"/>
    </row>
    <row r="65" customFormat="false" ht="15" hidden="false" customHeight="false" outlineLevel="0" collapsed="false">
      <c r="A65" s="44" t="s">
        <v>57</v>
      </c>
      <c r="B65" s="69" t="s">
        <v>58</v>
      </c>
      <c r="C65" s="46" t="n">
        <f aca="false">D65+E65+F65+G65</f>
        <v>0</v>
      </c>
      <c r="D65" s="46"/>
      <c r="E65" s="46"/>
      <c r="F65" s="46"/>
      <c r="G65" s="46"/>
      <c r="H65" s="36" t="s">
        <v>59</v>
      </c>
      <c r="I65" s="43" t="n">
        <f aca="false">C63+C64+C65</f>
        <v>13355000</v>
      </c>
      <c r="J65" s="46"/>
      <c r="K65" s="46"/>
      <c r="L65" s="46"/>
      <c r="M65" s="46" t="n">
        <f aca="false">J65-L65</f>
        <v>0</v>
      </c>
      <c r="N65" s="47"/>
      <c r="P65" s="2"/>
      <c r="R65" s="97"/>
    </row>
    <row r="66" customFormat="false" ht="15" hidden="false" customHeight="false" outlineLevel="0" collapsed="false">
      <c r="A66" s="48" t="s">
        <v>28</v>
      </c>
      <c r="B66" s="49"/>
      <c r="C66" s="51" t="n">
        <f aca="false">C61</f>
        <v>-103142</v>
      </c>
      <c r="D66" s="51" t="n">
        <f aca="false">D61</f>
        <v>-103142</v>
      </c>
      <c r="E66" s="51" t="n">
        <f aca="false">E61</f>
        <v>0</v>
      </c>
      <c r="F66" s="51" t="n">
        <f aca="false">F61</f>
        <v>0</v>
      </c>
      <c r="G66" s="51" t="n">
        <f aca="false">G61</f>
        <v>0</v>
      </c>
      <c r="H66" s="51" t="n">
        <f aca="false">H61</f>
        <v>0</v>
      </c>
      <c r="I66" s="51" t="n">
        <f aca="false">I61</f>
        <v>0</v>
      </c>
      <c r="J66" s="51" t="n">
        <f aca="false">J61</f>
        <v>-139756</v>
      </c>
      <c r="K66" s="51" t="n">
        <f aca="false">K61</f>
        <v>-139756</v>
      </c>
      <c r="L66" s="51" t="n">
        <f aca="false">L61</f>
        <v>-139756</v>
      </c>
      <c r="M66" s="51" t="n">
        <f aca="false">J66-L66</f>
        <v>0</v>
      </c>
      <c r="N66" s="47" t="n">
        <f aca="false">L66/C66</f>
        <v>1.35498632952628</v>
      </c>
    </row>
    <row r="67" customFormat="false" ht="24.95" hidden="false" customHeight="true" outlineLevel="0" collapsed="false">
      <c r="A67" s="18" t="s">
        <v>60</v>
      </c>
      <c r="B67" s="19" t="s">
        <v>16</v>
      </c>
      <c r="C67" s="20" t="n">
        <f aca="false">C68+C69+C74+C75+C78+C73</f>
        <v>32113029</v>
      </c>
      <c r="D67" s="20" t="n">
        <f aca="false">D68+D69+D74+D75+D78+D73</f>
        <v>22329192</v>
      </c>
      <c r="E67" s="20" t="n">
        <f aca="false">E68+E69+E74+E75+E78+E73</f>
        <v>0</v>
      </c>
      <c r="F67" s="20" t="n">
        <f aca="false">F68+F69+F74+F75+F78+F73</f>
        <v>0</v>
      </c>
      <c r="G67" s="20" t="n">
        <f aca="false">G68+G69+G74+G75+G78+G73</f>
        <v>0</v>
      </c>
      <c r="H67" s="20" t="n">
        <f aca="false">H68+H69+H74+H75+H78+H73</f>
        <v>0</v>
      </c>
      <c r="I67" s="20" t="n">
        <f aca="false">I68+I69+I74+I75+I78+I73</f>
        <v>0</v>
      </c>
      <c r="J67" s="20" t="n">
        <f aca="false">J68+J69+J74+J75+J78+J73</f>
        <v>17953967</v>
      </c>
      <c r="K67" s="20" t="n">
        <f aca="false">K68+K69+K74+K75+K78+K73</f>
        <v>17953967</v>
      </c>
      <c r="L67" s="20" t="n">
        <f aca="false">L68+L69+L74+L75+L78+L73</f>
        <v>16521415</v>
      </c>
      <c r="M67" s="20" t="n">
        <f aca="false">M68+M69+M74+M75+M78+M73</f>
        <v>1432552</v>
      </c>
      <c r="N67" s="21" t="n">
        <f aca="false">L67/C67</f>
        <v>0.514477005579262</v>
      </c>
      <c r="P67" s="98"/>
    </row>
    <row r="68" customFormat="false" ht="15" hidden="false" customHeight="false" outlineLevel="0" collapsed="false">
      <c r="A68" s="22" t="s">
        <v>61</v>
      </c>
      <c r="B68" s="99" t="s">
        <v>62</v>
      </c>
      <c r="C68" s="87" t="n">
        <v>1365000</v>
      </c>
      <c r="D68" s="87" t="n">
        <f aca="false">553761+375959</f>
        <v>929720</v>
      </c>
      <c r="E68" s="87"/>
      <c r="F68" s="87"/>
      <c r="G68" s="100"/>
      <c r="H68" s="101"/>
      <c r="I68" s="101"/>
      <c r="J68" s="87" t="n">
        <v>852944</v>
      </c>
      <c r="K68" s="87" t="n">
        <v>852944</v>
      </c>
      <c r="L68" s="87" t="n">
        <v>815890</v>
      </c>
      <c r="M68" s="87" t="n">
        <f aca="false">J68-L68</f>
        <v>37054</v>
      </c>
      <c r="N68" s="102" t="n">
        <f aca="false">M68/C68</f>
        <v>0.0271457875457875</v>
      </c>
    </row>
    <row r="69" customFormat="false" ht="15" hidden="false" customHeight="false" outlineLevel="0" collapsed="false">
      <c r="A69" s="22" t="s">
        <v>49</v>
      </c>
      <c r="B69" s="99"/>
      <c r="C69" s="28" t="n">
        <v>23032000</v>
      </c>
      <c r="D69" s="28" t="n">
        <v>16032000</v>
      </c>
      <c r="E69" s="28"/>
      <c r="F69" s="28"/>
      <c r="G69" s="28"/>
      <c r="H69" s="28"/>
      <c r="I69" s="28"/>
      <c r="J69" s="28" t="n">
        <f aca="false">12123637+9</f>
        <v>12123646</v>
      </c>
      <c r="K69" s="28" t="n">
        <f aca="false">12123637+9</f>
        <v>12123646</v>
      </c>
      <c r="L69" s="28" t="n">
        <v>11244805</v>
      </c>
      <c r="M69" s="28" t="n">
        <f aca="false">J69-L69</f>
        <v>878841</v>
      </c>
      <c r="N69" s="62" t="n">
        <f aca="false">L69/C69</f>
        <v>0.488225295241403</v>
      </c>
    </row>
    <row r="70" customFormat="false" ht="15" hidden="true" customHeight="true" outlineLevel="0" collapsed="false">
      <c r="A70" s="103" t="s">
        <v>63</v>
      </c>
      <c r="B70" s="99"/>
      <c r="C70" s="28"/>
      <c r="D70" s="28"/>
      <c r="E70" s="28"/>
      <c r="F70" s="28"/>
      <c r="G70" s="29"/>
      <c r="H70" s="101"/>
      <c r="I70" s="101"/>
      <c r="J70" s="28"/>
      <c r="K70" s="28"/>
      <c r="L70" s="28"/>
      <c r="M70" s="28" t="n">
        <f aca="false">J70-L70</f>
        <v>0</v>
      </c>
      <c r="N70" s="62" t="e">
        <f aca="false">L70/C70</f>
        <v>#DIV/0!</v>
      </c>
    </row>
    <row r="71" customFormat="false" ht="15" hidden="true" customHeight="true" outlineLevel="0" collapsed="false">
      <c r="A71" s="103" t="s">
        <v>64</v>
      </c>
      <c r="B71" s="99"/>
      <c r="C71" s="28"/>
      <c r="D71" s="28"/>
      <c r="E71" s="28"/>
      <c r="F71" s="28"/>
      <c r="G71" s="29"/>
      <c r="H71" s="101"/>
      <c r="I71" s="101"/>
      <c r="J71" s="28"/>
      <c r="K71" s="28"/>
      <c r="L71" s="28"/>
      <c r="M71" s="28" t="n">
        <f aca="false">J71-L71</f>
        <v>0</v>
      </c>
      <c r="N71" s="62" t="e">
        <f aca="false">L71/C71</f>
        <v>#DIV/0!</v>
      </c>
    </row>
    <row r="72" customFormat="false" ht="15" hidden="true" customHeight="true" outlineLevel="0" collapsed="false">
      <c r="A72" s="32" t="s">
        <v>40</v>
      </c>
      <c r="B72" s="99"/>
      <c r="C72" s="28"/>
      <c r="D72" s="28"/>
      <c r="E72" s="28"/>
      <c r="F72" s="28"/>
      <c r="G72" s="29"/>
      <c r="H72" s="101"/>
      <c r="I72" s="101"/>
      <c r="J72" s="28"/>
      <c r="K72" s="28"/>
      <c r="L72" s="28"/>
      <c r="M72" s="28" t="n">
        <f aca="false">J72-L72</f>
        <v>0</v>
      </c>
      <c r="N72" s="62" t="e">
        <f aca="false">L72/C72</f>
        <v>#DIV/0!</v>
      </c>
    </row>
    <row r="73" customFormat="false" ht="15" hidden="false" customHeight="false" outlineLevel="0" collapsed="false">
      <c r="A73" s="22" t="s">
        <v>41</v>
      </c>
      <c r="B73" s="99"/>
      <c r="C73" s="28" t="n">
        <v>2448000</v>
      </c>
      <c r="D73" s="28" t="n">
        <f aca="false">777768+850574+4000</f>
        <v>1632342</v>
      </c>
      <c r="E73" s="28"/>
      <c r="F73" s="28"/>
      <c r="G73" s="29"/>
      <c r="H73" s="101"/>
      <c r="I73" s="101"/>
      <c r="J73" s="28" t="n">
        <v>1227838</v>
      </c>
      <c r="K73" s="28" t="n">
        <v>1227838</v>
      </c>
      <c r="L73" s="28" t="n">
        <v>1227838</v>
      </c>
      <c r="M73" s="28" t="n">
        <f aca="false">J73-L73</f>
        <v>0</v>
      </c>
      <c r="N73" s="62" t="n">
        <f aca="false">L73/C73</f>
        <v>0.501567810457516</v>
      </c>
    </row>
    <row r="74" customFormat="false" ht="15" hidden="false" customHeight="false" outlineLevel="0" collapsed="false">
      <c r="A74" s="22" t="s">
        <v>65</v>
      </c>
      <c r="B74" s="99"/>
      <c r="C74" s="28" t="n">
        <v>5316000</v>
      </c>
      <c r="D74" s="28" t="n">
        <f aca="false">1545792+2295309</f>
        <v>3841101</v>
      </c>
      <c r="E74" s="28"/>
      <c r="F74" s="28"/>
      <c r="G74" s="29"/>
      <c r="H74" s="101"/>
      <c r="I74" s="101"/>
      <c r="J74" s="28" t="n">
        <v>3907730</v>
      </c>
      <c r="K74" s="28" t="n">
        <v>3907730</v>
      </c>
      <c r="L74" s="28" t="n">
        <v>3391073</v>
      </c>
      <c r="M74" s="28" t="n">
        <f aca="false">J74-L74</f>
        <v>516657</v>
      </c>
      <c r="N74" s="62" t="n">
        <f aca="false">L74/C74</f>
        <v>0.637899360421369</v>
      </c>
    </row>
    <row r="75" customFormat="false" ht="15" hidden="false" customHeight="false" outlineLevel="0" collapsed="false">
      <c r="A75" s="22" t="s">
        <v>54</v>
      </c>
      <c r="B75" s="99"/>
      <c r="C75" s="28" t="n">
        <v>133000</v>
      </c>
      <c r="D75" s="28" t="n">
        <f aca="false">45000+30000</f>
        <v>75000</v>
      </c>
      <c r="E75" s="28"/>
      <c r="F75" s="28"/>
      <c r="G75" s="28"/>
      <c r="H75" s="28"/>
      <c r="I75" s="28"/>
      <c r="J75" s="28" t="n">
        <v>22780</v>
      </c>
      <c r="K75" s="28" t="n">
        <v>22780</v>
      </c>
      <c r="L75" s="28" t="n">
        <v>22780</v>
      </c>
      <c r="M75" s="28" t="n">
        <f aca="false">J75-L75</f>
        <v>0</v>
      </c>
      <c r="N75" s="62" t="n">
        <f aca="false">L75/C75</f>
        <v>0.171278195488722</v>
      </c>
    </row>
    <row r="76" customFormat="false" ht="15" hidden="true" customHeight="false" outlineLevel="0" collapsed="false">
      <c r="A76" s="32" t="s">
        <v>66</v>
      </c>
      <c r="B76" s="104"/>
      <c r="C76" s="33" t="n">
        <v>4697000</v>
      </c>
      <c r="D76" s="33" t="n">
        <v>4697000</v>
      </c>
      <c r="E76" s="33"/>
      <c r="F76" s="33"/>
      <c r="G76" s="34"/>
      <c r="H76" s="26"/>
      <c r="I76" s="26"/>
      <c r="J76" s="33"/>
      <c r="K76" s="33"/>
      <c r="L76" s="33"/>
      <c r="M76" s="28" t="n">
        <f aca="false">J76-L76</f>
        <v>0</v>
      </c>
      <c r="N76" s="62" t="n">
        <f aca="false">L76/C76</f>
        <v>0</v>
      </c>
    </row>
    <row r="77" customFormat="false" ht="15" hidden="true" customHeight="false" outlineLevel="0" collapsed="false">
      <c r="A77" s="32" t="s">
        <v>67</v>
      </c>
      <c r="B77" s="104"/>
      <c r="C77" s="33" t="n">
        <v>70000</v>
      </c>
      <c r="D77" s="33" t="n">
        <v>15000</v>
      </c>
      <c r="E77" s="33"/>
      <c r="F77" s="33"/>
      <c r="G77" s="34"/>
      <c r="H77" s="26"/>
      <c r="I77" s="26"/>
      <c r="J77" s="33" t="n">
        <v>0</v>
      </c>
      <c r="K77" s="33"/>
      <c r="L77" s="33"/>
      <c r="M77" s="28" t="n">
        <f aca="false">J77-L77</f>
        <v>0</v>
      </c>
      <c r="N77" s="62" t="n">
        <f aca="false">L77/C77</f>
        <v>0</v>
      </c>
    </row>
    <row r="78" customFormat="false" ht="15" hidden="false" customHeight="false" outlineLevel="0" collapsed="false">
      <c r="A78" s="39" t="s">
        <v>28</v>
      </c>
      <c r="B78" s="104"/>
      <c r="C78" s="33" t="n">
        <v>-180971</v>
      </c>
      <c r="D78" s="33" t="n">
        <f aca="false">-1522-179449</f>
        <v>-180971</v>
      </c>
      <c r="E78" s="33"/>
      <c r="F78" s="33"/>
      <c r="G78" s="34"/>
      <c r="H78" s="26"/>
      <c r="I78" s="26"/>
      <c r="J78" s="40" t="n">
        <f aca="false">K78</f>
        <v>-180971</v>
      </c>
      <c r="K78" s="40" t="n">
        <f aca="false">L78</f>
        <v>-180971</v>
      </c>
      <c r="L78" s="40" t="n">
        <v>-180971</v>
      </c>
      <c r="M78" s="28" t="n">
        <f aca="false">J78-L78</f>
        <v>0</v>
      </c>
      <c r="N78" s="62" t="n">
        <f aca="false">L78/C78</f>
        <v>1</v>
      </c>
    </row>
    <row r="79" customFormat="false" ht="15" hidden="false" customHeight="false" outlineLevel="0" collapsed="false">
      <c r="A79" s="42" t="s">
        <v>29</v>
      </c>
      <c r="B79" s="104"/>
      <c r="C79" s="33"/>
      <c r="D79" s="33"/>
      <c r="E79" s="33"/>
      <c r="F79" s="33"/>
      <c r="G79" s="34"/>
      <c r="H79" s="26"/>
      <c r="I79" s="26"/>
      <c r="J79" s="33"/>
      <c r="K79" s="33"/>
      <c r="L79" s="33"/>
      <c r="M79" s="33"/>
      <c r="N79" s="31"/>
    </row>
    <row r="80" customFormat="false" ht="14.25" hidden="false" customHeight="false" outlineLevel="0" collapsed="false">
      <c r="A80" s="68" t="s">
        <v>68</v>
      </c>
      <c r="B80" s="105" t="s">
        <v>69</v>
      </c>
      <c r="C80" s="46" t="n">
        <v>1138000</v>
      </c>
      <c r="D80" s="46" t="n">
        <f aca="false">706371+212810</f>
        <v>919181</v>
      </c>
      <c r="E80" s="46"/>
      <c r="F80" s="46"/>
      <c r="G80" s="46"/>
      <c r="H80" s="46"/>
      <c r="I80" s="46"/>
      <c r="J80" s="46" t="n">
        <v>853514</v>
      </c>
      <c r="K80" s="46" t="n">
        <v>853514</v>
      </c>
      <c r="L80" s="46" t="n">
        <v>816460</v>
      </c>
      <c r="M80" s="46" t="n">
        <f aca="false">J80-L80</f>
        <v>37054</v>
      </c>
      <c r="N80" s="47" t="n">
        <f aca="false">L80/C80</f>
        <v>0.717451669595782</v>
      </c>
    </row>
    <row r="81" customFormat="false" ht="14.25" hidden="false" customHeight="false" outlineLevel="0" collapsed="false">
      <c r="A81" s="68" t="s">
        <v>70</v>
      </c>
      <c r="B81" s="105" t="s">
        <v>71</v>
      </c>
      <c r="C81" s="46" t="n">
        <v>3197390</v>
      </c>
      <c r="D81" s="46" t="n">
        <f aca="false">1310585+917701</f>
        <v>2228286</v>
      </c>
      <c r="E81" s="46"/>
      <c r="F81" s="46"/>
      <c r="G81" s="46"/>
      <c r="H81" s="46"/>
      <c r="I81" s="46"/>
      <c r="J81" s="46" t="n">
        <v>2214096</v>
      </c>
      <c r="K81" s="46" t="n">
        <v>2214096</v>
      </c>
      <c r="L81" s="46" t="n">
        <v>1980539</v>
      </c>
      <c r="M81" s="46" t="n">
        <f aca="false">J81-L81</f>
        <v>233557</v>
      </c>
      <c r="N81" s="47" t="n">
        <f aca="false">L81/C81</f>
        <v>0.619423654918543</v>
      </c>
    </row>
    <row r="82" customFormat="false" ht="14.25" hidden="false" customHeight="false" outlineLevel="0" collapsed="false">
      <c r="A82" s="68" t="s">
        <v>72</v>
      </c>
      <c r="B82" s="69" t="s">
        <v>73</v>
      </c>
      <c r="C82" s="46" t="n">
        <v>682808</v>
      </c>
      <c r="D82" s="46" t="n">
        <f aca="false">212498+260708</f>
        <v>473206</v>
      </c>
      <c r="E82" s="46"/>
      <c r="F82" s="46"/>
      <c r="G82" s="46"/>
      <c r="H82" s="46"/>
      <c r="I82" s="46"/>
      <c r="J82" s="46" t="n">
        <v>442079</v>
      </c>
      <c r="K82" s="46" t="n">
        <v>442079</v>
      </c>
      <c r="L82" s="46" t="n">
        <v>442079</v>
      </c>
      <c r="M82" s="46" t="n">
        <f aca="false">J82-L82</f>
        <v>0</v>
      </c>
      <c r="N82" s="47" t="n">
        <f aca="false">L82/C82</f>
        <v>0.647442619301473</v>
      </c>
    </row>
    <row r="83" customFormat="false" ht="14.25" hidden="false" customHeight="false" outlineLevel="0" collapsed="false">
      <c r="A83" s="68" t="s">
        <v>74</v>
      </c>
      <c r="B83" s="69" t="s">
        <v>75</v>
      </c>
      <c r="C83" s="46" t="n">
        <v>6018811</v>
      </c>
      <c r="D83" s="46" t="n">
        <f aca="false">2088553+2201145</f>
        <v>4289698</v>
      </c>
      <c r="E83" s="46"/>
      <c r="F83" s="46"/>
      <c r="G83" s="46"/>
      <c r="H83" s="46"/>
      <c r="I83" s="46"/>
      <c r="J83" s="46" t="n">
        <v>2866357</v>
      </c>
      <c r="K83" s="46" t="n">
        <v>2866357</v>
      </c>
      <c r="L83" s="46" t="n">
        <v>2835336</v>
      </c>
      <c r="M83" s="46" t="n">
        <f aca="false">J83-L83</f>
        <v>31021</v>
      </c>
      <c r="N83" s="47" t="n">
        <f aca="false">L83/C83</f>
        <v>0.471079088544232</v>
      </c>
    </row>
    <row r="84" customFormat="false" ht="14.25" hidden="false" customHeight="false" outlineLevel="0" collapsed="false">
      <c r="A84" s="44" t="s">
        <v>76</v>
      </c>
      <c r="B84" s="69" t="s">
        <v>77</v>
      </c>
      <c r="C84" s="46" t="n">
        <f aca="false">16692804+4000</f>
        <v>16696804</v>
      </c>
      <c r="D84" s="46" t="n">
        <f aca="false">5057929+5916911+4000+29510</f>
        <v>11008350</v>
      </c>
      <c r="E84" s="46"/>
      <c r="F84" s="46"/>
      <c r="G84" s="46"/>
      <c r="H84" s="46"/>
      <c r="I84" s="46"/>
      <c r="J84" s="46" t="n">
        <v>8283858</v>
      </c>
      <c r="K84" s="46" t="n">
        <v>8283858</v>
      </c>
      <c r="L84" s="46" t="n">
        <v>7669595</v>
      </c>
      <c r="M84" s="46" t="n">
        <f aca="false">J84-L84</f>
        <v>614263</v>
      </c>
      <c r="N84" s="47" t="n">
        <f aca="false">L84/C84</f>
        <v>0.459345093827537</v>
      </c>
    </row>
    <row r="85" customFormat="false" ht="15" hidden="true" customHeight="true" outlineLevel="0" collapsed="false">
      <c r="A85" s="44" t="s">
        <v>78</v>
      </c>
      <c r="B85" s="69" t="s">
        <v>79</v>
      </c>
      <c r="C85" s="46"/>
      <c r="D85" s="46"/>
      <c r="E85" s="46"/>
      <c r="F85" s="46"/>
      <c r="G85" s="46"/>
      <c r="H85" s="46"/>
      <c r="I85" s="46"/>
      <c r="J85" s="46"/>
      <c r="K85" s="46" t="n">
        <f aca="false">J85</f>
        <v>0</v>
      </c>
      <c r="L85" s="46"/>
      <c r="M85" s="46" t="n">
        <f aca="false">J85-L85</f>
        <v>0</v>
      </c>
      <c r="N85" s="47" t="e">
        <f aca="false">L85/C85</f>
        <v>#DIV/0!</v>
      </c>
    </row>
    <row r="86" customFormat="false" ht="15" hidden="false" customHeight="true" outlineLevel="0" collapsed="false">
      <c r="A86" s="44" t="s">
        <v>80</v>
      </c>
      <c r="B86" s="69" t="s">
        <v>81</v>
      </c>
      <c r="C86" s="46" t="n">
        <v>69392</v>
      </c>
      <c r="D86" s="46" t="n">
        <v>69392</v>
      </c>
      <c r="E86" s="46"/>
      <c r="F86" s="46"/>
      <c r="G86" s="46"/>
      <c r="H86" s="46"/>
      <c r="I86" s="46"/>
      <c r="J86" s="46" t="n">
        <v>21700</v>
      </c>
      <c r="K86" s="46" t="n">
        <v>21700</v>
      </c>
      <c r="L86" s="46" t="n">
        <v>21700</v>
      </c>
      <c r="M86" s="46" t="n">
        <f aca="false">J86-L86</f>
        <v>0</v>
      </c>
      <c r="N86" s="47" t="n">
        <f aca="false">L86/C86</f>
        <v>0.312716163246484</v>
      </c>
    </row>
    <row r="87" customFormat="false" ht="15" hidden="false" customHeight="true" outlineLevel="0" collapsed="false">
      <c r="A87" s="44" t="s">
        <v>82</v>
      </c>
      <c r="B87" s="69" t="s">
        <v>83</v>
      </c>
      <c r="C87" s="46" t="n">
        <v>218000</v>
      </c>
      <c r="D87" s="46" t="n">
        <f aca="false">38000+180000</f>
        <v>218000</v>
      </c>
      <c r="E87" s="46"/>
      <c r="F87" s="46"/>
      <c r="G87" s="46"/>
      <c r="H87" s="46"/>
      <c r="I87" s="46"/>
      <c r="J87" s="46" t="n">
        <v>94743</v>
      </c>
      <c r="K87" s="46" t="n">
        <v>94743</v>
      </c>
      <c r="L87" s="46" t="n">
        <v>94743</v>
      </c>
      <c r="M87" s="46" t="n">
        <f aca="false">J87-L87</f>
        <v>0</v>
      </c>
      <c r="N87" s="47" t="n">
        <f aca="false">L87/C87</f>
        <v>0.434600917431193</v>
      </c>
    </row>
    <row r="88" customFormat="false" ht="15" hidden="false" customHeight="true" outlineLevel="0" collapsed="false">
      <c r="A88" s="44" t="s">
        <v>84</v>
      </c>
      <c r="B88" s="69" t="s">
        <v>85</v>
      </c>
      <c r="C88" s="46" t="n">
        <v>949235</v>
      </c>
      <c r="D88" s="46" t="n">
        <f aca="false">100000+314000</f>
        <v>414000</v>
      </c>
      <c r="E88" s="46"/>
      <c r="F88" s="46"/>
      <c r="G88" s="46"/>
      <c r="H88" s="46"/>
      <c r="I88" s="46"/>
      <c r="J88" s="46" t="n">
        <v>791670</v>
      </c>
      <c r="K88" s="46" t="n">
        <v>791670</v>
      </c>
      <c r="L88" s="46" t="n">
        <v>275013</v>
      </c>
      <c r="M88" s="46" t="n">
        <f aca="false">J88-L88</f>
        <v>516657</v>
      </c>
      <c r="N88" s="47" t="n">
        <f aca="false">L88/C88</f>
        <v>0.289720669802525</v>
      </c>
    </row>
    <row r="89" customFormat="false" ht="14.25" hidden="false" customHeight="false" outlineLevel="0" collapsed="false">
      <c r="A89" s="44" t="s">
        <v>86</v>
      </c>
      <c r="B89" s="69" t="s">
        <v>87</v>
      </c>
      <c r="C89" s="46" t="n">
        <v>3142079</v>
      </c>
      <c r="D89" s="46" t="n">
        <f aca="false">1390148+1318931</f>
        <v>2709079</v>
      </c>
      <c r="E89" s="46"/>
      <c r="F89" s="46"/>
      <c r="G89" s="46"/>
      <c r="H89" s="46"/>
      <c r="I89" s="46"/>
      <c r="J89" s="46" t="n">
        <f aca="false">J67-J80-J81-J82-J83-J84-J86-J87-J88</f>
        <v>2385950</v>
      </c>
      <c r="K89" s="46" t="n">
        <f aca="false">K67-K80-K81-K82-K83-K84-K86-K87-K88</f>
        <v>2385950</v>
      </c>
      <c r="L89" s="46" t="n">
        <f aca="false">L67-L80-L81-L82-L83-L84-L86-L87-L88</f>
        <v>2385950</v>
      </c>
      <c r="M89" s="46" t="n">
        <f aca="false">J89-L89</f>
        <v>0</v>
      </c>
      <c r="N89" s="47" t="n">
        <f aca="false">L89/C89</f>
        <v>0.759353918217842</v>
      </c>
    </row>
    <row r="90" customFormat="false" ht="15.75" hidden="false" customHeight="false" outlineLevel="0" collapsed="false">
      <c r="A90" s="48" t="s">
        <v>28</v>
      </c>
      <c r="B90" s="49"/>
      <c r="C90" s="50"/>
      <c r="D90" s="50"/>
      <c r="E90" s="50"/>
      <c r="F90" s="50"/>
      <c r="G90" s="50"/>
      <c r="H90" s="106"/>
      <c r="I90" s="107"/>
      <c r="J90" s="50"/>
      <c r="K90" s="50"/>
      <c r="L90" s="50"/>
      <c r="M90" s="50" t="n">
        <f aca="false">J90-L90</f>
        <v>0</v>
      </c>
      <c r="N90" s="108"/>
    </row>
    <row r="91" customFormat="false" ht="24.95" hidden="false" customHeight="true" outlineLevel="0" collapsed="false">
      <c r="A91" s="18" t="s">
        <v>88</v>
      </c>
      <c r="B91" s="19" t="s">
        <v>16</v>
      </c>
      <c r="C91" s="20" t="n">
        <f aca="false">C92+C95+C107+C104</f>
        <v>7749000</v>
      </c>
      <c r="D91" s="20" t="n">
        <f aca="false">D92+D95+D107+D104</f>
        <v>4549000</v>
      </c>
      <c r="E91" s="20" t="n">
        <f aca="false">E92+E95+E107+E104</f>
        <v>4400000</v>
      </c>
      <c r="F91" s="20" t="n">
        <f aca="false">F92+F95+F107+F104</f>
        <v>4400000</v>
      </c>
      <c r="G91" s="20" t="n">
        <f aca="false">G92+G95+G107+G104</f>
        <v>4400000</v>
      </c>
      <c r="H91" s="20" t="n">
        <f aca="false">H92+H95+H107+H104</f>
        <v>4400000</v>
      </c>
      <c r="I91" s="20" t="n">
        <f aca="false">I92+I95+I107+I104</f>
        <v>4400000</v>
      </c>
      <c r="J91" s="20" t="n">
        <f aca="false">J92+J95+J107+J104</f>
        <v>4449458</v>
      </c>
      <c r="K91" s="20" t="n">
        <f aca="false">K92+K95+K107+K104</f>
        <v>4449458</v>
      </c>
      <c r="L91" s="20" t="n">
        <f aca="false">L92+L95+L107+L104</f>
        <v>4350299</v>
      </c>
      <c r="M91" s="20" t="n">
        <f aca="false">M92+M95+M107+M104</f>
        <v>99159</v>
      </c>
      <c r="N91" s="21" t="n">
        <f aca="false">L91/C91</f>
        <v>0.561401342108659</v>
      </c>
    </row>
    <row r="92" customFormat="false" ht="15" hidden="false" customHeight="false" outlineLevel="0" collapsed="false">
      <c r="A92" s="109" t="s">
        <v>89</v>
      </c>
      <c r="B92" s="110"/>
      <c r="C92" s="111" t="n">
        <f aca="false">C93+C94</f>
        <v>7370000</v>
      </c>
      <c r="D92" s="111" t="n">
        <f aca="false">D93+D94</f>
        <v>4400000</v>
      </c>
      <c r="E92" s="111" t="n">
        <f aca="false">E93+E94</f>
        <v>4400000</v>
      </c>
      <c r="F92" s="111" t="n">
        <f aca="false">F93+F94</f>
        <v>4400000</v>
      </c>
      <c r="G92" s="111" t="n">
        <f aca="false">G93+G94</f>
        <v>4400000</v>
      </c>
      <c r="H92" s="111" t="n">
        <f aca="false">H93+H94</f>
        <v>4400000</v>
      </c>
      <c r="I92" s="111" t="n">
        <f aca="false">I93+I94</f>
        <v>4400000</v>
      </c>
      <c r="J92" s="111" t="n">
        <f aca="false">J93+J94</f>
        <v>4400000</v>
      </c>
      <c r="K92" s="111" t="n">
        <f aca="false">K93+K94</f>
        <v>4400000</v>
      </c>
      <c r="L92" s="111" t="n">
        <f aca="false">L93+L94</f>
        <v>4300841</v>
      </c>
      <c r="M92" s="111" t="n">
        <f aca="false">M93+M94</f>
        <v>99159</v>
      </c>
      <c r="N92" s="112" t="n">
        <f aca="false">L92/C92</f>
        <v>0.583560515603799</v>
      </c>
    </row>
    <row r="93" customFormat="false" ht="15" hidden="false" customHeight="false" outlineLevel="0" collapsed="false">
      <c r="A93" s="113" t="s">
        <v>90</v>
      </c>
      <c r="B93" s="114" t="s">
        <v>91</v>
      </c>
      <c r="C93" s="87" t="n">
        <v>7370000</v>
      </c>
      <c r="D93" s="87" t="n">
        <f aca="false">2200000+2200000</f>
        <v>4400000</v>
      </c>
      <c r="E93" s="87" t="n">
        <f aca="false">2200000+2200000</f>
        <v>4400000</v>
      </c>
      <c r="F93" s="87" t="n">
        <f aca="false">2200000+2200000</f>
        <v>4400000</v>
      </c>
      <c r="G93" s="87" t="n">
        <f aca="false">2200000+2200000</f>
        <v>4400000</v>
      </c>
      <c r="H93" s="87" t="n">
        <f aca="false">2200000+2200000</f>
        <v>4400000</v>
      </c>
      <c r="I93" s="87" t="n">
        <f aca="false">2200000+2200000</f>
        <v>4400000</v>
      </c>
      <c r="J93" s="87" t="n">
        <f aca="false">2200000+2200000</f>
        <v>4400000</v>
      </c>
      <c r="K93" s="87" t="n">
        <f aca="false">2200000+2200000</f>
        <v>4400000</v>
      </c>
      <c r="L93" s="87" t="n">
        <v>4300841</v>
      </c>
      <c r="M93" s="87" t="n">
        <f aca="false">J93-L93</f>
        <v>99159</v>
      </c>
      <c r="N93" s="102" t="n">
        <f aca="false">L93/C93</f>
        <v>0.583560515603799</v>
      </c>
    </row>
    <row r="94" customFormat="false" ht="15" hidden="true" customHeight="false" outlineLevel="0" collapsed="false">
      <c r="A94" s="113" t="s">
        <v>92</v>
      </c>
      <c r="B94" s="114" t="s">
        <v>91</v>
      </c>
      <c r="C94" s="87" t="n">
        <v>0</v>
      </c>
      <c r="D94" s="87" t="n">
        <v>0</v>
      </c>
      <c r="E94" s="87"/>
      <c r="F94" s="87"/>
      <c r="G94" s="87"/>
      <c r="H94" s="87"/>
      <c r="I94" s="87"/>
      <c r="J94" s="87" t="n">
        <v>0</v>
      </c>
      <c r="K94" s="87" t="n">
        <v>0</v>
      </c>
      <c r="L94" s="87" t="n">
        <v>0</v>
      </c>
      <c r="M94" s="87" t="n">
        <f aca="false">J94-L94</f>
        <v>0</v>
      </c>
      <c r="N94" s="102"/>
    </row>
    <row r="95" customFormat="false" ht="14.25" hidden="false" customHeight="false" outlineLevel="0" collapsed="false">
      <c r="A95" s="115" t="s">
        <v>93</v>
      </c>
      <c r="B95" s="116"/>
      <c r="C95" s="117" t="n">
        <f aca="false">C96+C97</f>
        <v>330000</v>
      </c>
      <c r="D95" s="117" t="n">
        <f aca="false">D96+D97</f>
        <v>100000</v>
      </c>
      <c r="E95" s="117" t="n">
        <f aca="false">E96+E97</f>
        <v>0</v>
      </c>
      <c r="F95" s="117" t="n">
        <f aca="false">F96+F97</f>
        <v>0</v>
      </c>
      <c r="G95" s="117" t="n">
        <f aca="false">G96+G97</f>
        <v>0</v>
      </c>
      <c r="H95" s="117" t="n">
        <f aca="false">H96+H97</f>
        <v>0</v>
      </c>
      <c r="I95" s="117" t="n">
        <f aca="false">I96+I97</f>
        <v>0</v>
      </c>
      <c r="J95" s="117" t="n">
        <f aca="false">J96+J97</f>
        <v>20382</v>
      </c>
      <c r="K95" s="117" t="n">
        <f aca="false">K96+K97</f>
        <v>20382</v>
      </c>
      <c r="L95" s="117" t="n">
        <f aca="false">L96+L97</f>
        <v>20382</v>
      </c>
      <c r="M95" s="117" t="n">
        <f aca="false">M96+M97</f>
        <v>0</v>
      </c>
      <c r="N95" s="118" t="n">
        <f aca="false">L95/D95</f>
        <v>0.20382</v>
      </c>
    </row>
    <row r="96" customFormat="false" ht="15" hidden="false" customHeight="false" outlineLevel="0" collapsed="false">
      <c r="A96" s="113" t="s">
        <v>90</v>
      </c>
      <c r="B96" s="119" t="s">
        <v>91</v>
      </c>
      <c r="C96" s="120" t="n">
        <v>330000</v>
      </c>
      <c r="D96" s="120" t="n">
        <f aca="false">40000+60000</f>
        <v>100000</v>
      </c>
      <c r="E96" s="120"/>
      <c r="F96" s="120"/>
      <c r="G96" s="121"/>
      <c r="H96" s="122"/>
      <c r="I96" s="122"/>
      <c r="J96" s="120" t="n">
        <v>20382</v>
      </c>
      <c r="K96" s="120" t="n">
        <v>20382</v>
      </c>
      <c r="L96" s="120" t="n">
        <v>20382</v>
      </c>
      <c r="M96" s="33" t="n">
        <f aca="false">J96-L96</f>
        <v>0</v>
      </c>
      <c r="N96" s="62" t="n">
        <f aca="false">L96/C96</f>
        <v>0.0617636363636364</v>
      </c>
    </row>
    <row r="97" customFormat="false" ht="15" hidden="true" customHeight="false" outlineLevel="0" collapsed="false">
      <c r="A97" s="113" t="s">
        <v>92</v>
      </c>
      <c r="B97" s="92" t="s">
        <v>91</v>
      </c>
      <c r="C97" s="33"/>
      <c r="D97" s="33"/>
      <c r="E97" s="33"/>
      <c r="F97" s="33"/>
      <c r="G97" s="34"/>
      <c r="H97" s="26"/>
      <c r="I97" s="26"/>
      <c r="J97" s="33"/>
      <c r="K97" s="33"/>
      <c r="L97" s="33"/>
      <c r="M97" s="33" t="n">
        <f aca="false">J97-L97</f>
        <v>0</v>
      </c>
      <c r="N97" s="62" t="e">
        <f aca="false">L97/C97</f>
        <v>#DIV/0!</v>
      </c>
    </row>
    <row r="98" customFormat="false" ht="15" hidden="true" customHeight="false" outlineLevel="0" collapsed="false">
      <c r="A98" s="91"/>
      <c r="B98" s="123"/>
      <c r="C98" s="33"/>
      <c r="D98" s="33"/>
      <c r="E98" s="33"/>
      <c r="F98" s="33"/>
      <c r="G98" s="34"/>
      <c r="H98" s="61"/>
      <c r="I98" s="61"/>
      <c r="J98" s="33"/>
      <c r="K98" s="33"/>
      <c r="L98" s="33"/>
      <c r="M98" s="33" t="n">
        <f aca="false">J98-L98</f>
        <v>0</v>
      </c>
      <c r="N98" s="58" t="e">
        <f aca="false">L98/C98</f>
        <v>#DIV/0!</v>
      </c>
    </row>
    <row r="99" customFormat="false" ht="15" hidden="true" customHeight="false" outlineLevel="0" collapsed="false">
      <c r="A99" s="32" t="s">
        <v>20</v>
      </c>
      <c r="B99" s="123"/>
      <c r="C99" s="33"/>
      <c r="D99" s="33"/>
      <c r="E99" s="33"/>
      <c r="F99" s="33"/>
      <c r="G99" s="34"/>
      <c r="H99" s="35"/>
      <c r="I99" s="36"/>
      <c r="J99" s="33"/>
      <c r="K99" s="33"/>
      <c r="L99" s="33"/>
      <c r="M99" s="33" t="n">
        <f aca="false">J99-L99</f>
        <v>0</v>
      </c>
      <c r="N99" s="58" t="e">
        <f aca="false">L99/C99</f>
        <v>#DIV/0!</v>
      </c>
    </row>
    <row r="100" customFormat="false" ht="15" hidden="true" customHeight="false" outlineLevel="0" collapsed="false">
      <c r="A100" s="32" t="s">
        <v>21</v>
      </c>
      <c r="B100" s="123"/>
      <c r="C100" s="33"/>
      <c r="D100" s="33"/>
      <c r="E100" s="33"/>
      <c r="F100" s="33"/>
      <c r="G100" s="34"/>
      <c r="H100" s="35"/>
      <c r="I100" s="36"/>
      <c r="J100" s="33"/>
      <c r="K100" s="33"/>
      <c r="L100" s="33"/>
      <c r="M100" s="33" t="n">
        <f aca="false">J100-L100</f>
        <v>0</v>
      </c>
      <c r="N100" s="58" t="e">
        <f aca="false">L100/C100</f>
        <v>#DIV/0!</v>
      </c>
    </row>
    <row r="101" customFormat="false" ht="15" hidden="true" customHeight="false" outlineLevel="0" collapsed="false">
      <c r="A101" s="32" t="s">
        <v>40</v>
      </c>
      <c r="B101" s="123"/>
      <c r="C101" s="33"/>
      <c r="D101" s="33"/>
      <c r="E101" s="33"/>
      <c r="F101" s="33"/>
      <c r="G101" s="34"/>
      <c r="H101" s="35"/>
      <c r="I101" s="36"/>
      <c r="J101" s="33"/>
      <c r="K101" s="33"/>
      <c r="L101" s="33"/>
      <c r="M101" s="33" t="n">
        <f aca="false">J101-L101</f>
        <v>0</v>
      </c>
      <c r="N101" s="58" t="e">
        <f aca="false">L101/C101</f>
        <v>#DIV/0!</v>
      </c>
    </row>
    <row r="102" customFormat="false" ht="15" hidden="true" customHeight="false" outlineLevel="0" collapsed="false">
      <c r="A102" s="32" t="s">
        <v>41</v>
      </c>
      <c r="B102" s="123"/>
      <c r="C102" s="33"/>
      <c r="D102" s="33"/>
      <c r="E102" s="33"/>
      <c r="F102" s="33"/>
      <c r="G102" s="34"/>
      <c r="H102" s="35"/>
      <c r="I102" s="36"/>
      <c r="J102" s="33"/>
      <c r="K102" s="33"/>
      <c r="L102" s="33"/>
      <c r="M102" s="33" t="n">
        <f aca="false">J102-L102</f>
        <v>0</v>
      </c>
      <c r="N102" s="58" t="e">
        <f aca="false">L102/C102</f>
        <v>#DIV/0!</v>
      </c>
    </row>
    <row r="103" customFormat="false" ht="15" hidden="true" customHeight="false" outlineLevel="0" collapsed="false">
      <c r="A103" s="32" t="s">
        <v>24</v>
      </c>
      <c r="B103" s="123"/>
      <c r="C103" s="33"/>
      <c r="D103" s="33"/>
      <c r="E103" s="33"/>
      <c r="F103" s="33"/>
      <c r="G103" s="34"/>
      <c r="H103" s="35"/>
      <c r="I103" s="36"/>
      <c r="J103" s="33"/>
      <c r="K103" s="33"/>
      <c r="L103" s="33"/>
      <c r="M103" s="33" t="n">
        <f aca="false">J103-L103</f>
        <v>0</v>
      </c>
      <c r="N103" s="58" t="e">
        <f aca="false">L103/C103</f>
        <v>#DIV/0!</v>
      </c>
    </row>
    <row r="104" customFormat="false" ht="25.5" hidden="false" customHeight="false" outlineLevel="0" collapsed="false">
      <c r="A104" s="124" t="s">
        <v>94</v>
      </c>
      <c r="B104" s="125" t="s">
        <v>91</v>
      </c>
      <c r="C104" s="117" t="n">
        <v>49000</v>
      </c>
      <c r="D104" s="117" t="n">
        <f aca="false">17000+32000</f>
        <v>49000</v>
      </c>
      <c r="E104" s="117"/>
      <c r="F104" s="117"/>
      <c r="G104" s="117"/>
      <c r="H104" s="117"/>
      <c r="I104" s="117"/>
      <c r="J104" s="117" t="n">
        <v>29076</v>
      </c>
      <c r="K104" s="117" t="n">
        <v>29076</v>
      </c>
      <c r="L104" s="117" t="n">
        <v>29076</v>
      </c>
      <c r="M104" s="117" t="n">
        <f aca="false">J104-L104</f>
        <v>0</v>
      </c>
      <c r="N104" s="118" t="n">
        <f aca="false">L104/C104</f>
        <v>0.593387755102041</v>
      </c>
    </row>
    <row r="105" customFormat="false" ht="15" hidden="true" customHeight="false" outlineLevel="0" collapsed="false">
      <c r="A105" s="32" t="s">
        <v>26</v>
      </c>
      <c r="B105" s="38"/>
      <c r="C105" s="33" t="n">
        <f aca="false">D105+E105+F105+G105</f>
        <v>0</v>
      </c>
      <c r="D105" s="33"/>
      <c r="E105" s="33"/>
      <c r="F105" s="33"/>
      <c r="G105" s="34"/>
      <c r="H105" s="35"/>
      <c r="I105" s="36"/>
      <c r="J105" s="33"/>
      <c r="K105" s="33"/>
      <c r="L105" s="33"/>
      <c r="M105" s="33" t="n">
        <f aca="false">J105-L105</f>
        <v>0</v>
      </c>
      <c r="N105" s="31"/>
    </row>
    <row r="106" customFormat="false" ht="15" hidden="true" customHeight="false" outlineLevel="0" collapsed="false">
      <c r="A106" s="32" t="s">
        <v>27</v>
      </c>
      <c r="B106" s="38"/>
      <c r="C106" s="33" t="n">
        <f aca="false">D106+E106+F106+G106</f>
        <v>0</v>
      </c>
      <c r="D106" s="33"/>
      <c r="E106" s="33"/>
      <c r="F106" s="33"/>
      <c r="G106" s="34"/>
      <c r="H106" s="35"/>
      <c r="I106" s="36"/>
      <c r="J106" s="33"/>
      <c r="K106" s="33"/>
      <c r="L106" s="33"/>
      <c r="M106" s="33" t="n">
        <f aca="false">J106-L106</f>
        <v>0</v>
      </c>
      <c r="N106" s="31"/>
    </row>
    <row r="107" customFormat="false" ht="15" hidden="false" customHeight="false" outlineLevel="0" collapsed="false">
      <c r="A107" s="39" t="s">
        <v>28</v>
      </c>
      <c r="B107" s="38"/>
      <c r="C107" s="33"/>
      <c r="D107" s="33"/>
      <c r="E107" s="33"/>
      <c r="F107" s="33"/>
      <c r="G107" s="34"/>
      <c r="H107" s="35"/>
      <c r="I107" s="36"/>
      <c r="J107" s="33"/>
      <c r="K107" s="33"/>
      <c r="L107" s="33"/>
      <c r="M107" s="33"/>
      <c r="N107" s="31"/>
    </row>
    <row r="108" customFormat="false" ht="15" hidden="false" customHeight="false" outlineLevel="0" collapsed="false">
      <c r="A108" s="42" t="s">
        <v>29</v>
      </c>
      <c r="B108" s="38"/>
      <c r="C108" s="33"/>
      <c r="D108" s="33"/>
      <c r="E108" s="33"/>
      <c r="F108" s="33"/>
      <c r="G108" s="34"/>
      <c r="H108" s="35" t="s">
        <v>30</v>
      </c>
      <c r="I108" s="43" t="n">
        <f aca="false">C92+C95</f>
        <v>7700000</v>
      </c>
      <c r="J108" s="33"/>
      <c r="K108" s="33"/>
      <c r="L108" s="33"/>
      <c r="M108" s="33"/>
      <c r="N108" s="31"/>
    </row>
    <row r="109" customFormat="false" ht="14.25" hidden="false" customHeight="false" outlineLevel="0" collapsed="false">
      <c r="A109" s="44" t="s">
        <v>95</v>
      </c>
      <c r="B109" s="69" t="s">
        <v>91</v>
      </c>
      <c r="C109" s="46" t="n">
        <f aca="false">C104+C96+C93</f>
        <v>7749000</v>
      </c>
      <c r="D109" s="46" t="n">
        <f aca="false">D104+D96+D93</f>
        <v>4549000</v>
      </c>
      <c r="E109" s="46" t="n">
        <f aca="false">E104+E96+E93</f>
        <v>4400000</v>
      </c>
      <c r="F109" s="46" t="n">
        <f aca="false">F104+F96+F93</f>
        <v>4400000</v>
      </c>
      <c r="G109" s="46" t="n">
        <f aca="false">G104+G96+G93</f>
        <v>4400000</v>
      </c>
      <c r="H109" s="46" t="n">
        <f aca="false">H104+H96+H93</f>
        <v>4400000</v>
      </c>
      <c r="I109" s="46" t="n">
        <f aca="false">I104+I96+I93</f>
        <v>4400000</v>
      </c>
      <c r="J109" s="46" t="n">
        <f aca="false">J104+J96+J93</f>
        <v>4449458</v>
      </c>
      <c r="K109" s="46" t="n">
        <f aca="false">K104+K96+K93</f>
        <v>4449458</v>
      </c>
      <c r="L109" s="46" t="n">
        <f aca="false">L104+L96+L93</f>
        <v>4350299</v>
      </c>
      <c r="M109" s="46" t="n">
        <f aca="false">M92+M95+M104</f>
        <v>99159</v>
      </c>
      <c r="N109" s="126" t="n">
        <f aca="false">L109/C109</f>
        <v>0.561401342108659</v>
      </c>
    </row>
    <row r="110" customFormat="false" ht="14.25" hidden="false" customHeight="false" outlineLevel="0" collapsed="false">
      <c r="A110" s="44" t="s">
        <v>96</v>
      </c>
      <c r="B110" s="69" t="s">
        <v>97</v>
      </c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126"/>
    </row>
    <row r="111" customFormat="false" ht="15.75" hidden="false" customHeight="false" outlineLevel="0" collapsed="false">
      <c r="A111" s="48" t="s">
        <v>28</v>
      </c>
      <c r="B111" s="49"/>
      <c r="C111" s="73"/>
      <c r="D111" s="73"/>
      <c r="E111" s="73"/>
      <c r="F111" s="73"/>
      <c r="G111" s="73"/>
      <c r="H111" s="75"/>
      <c r="I111" s="76"/>
      <c r="J111" s="73" t="n">
        <f aca="false">J107</f>
        <v>0</v>
      </c>
      <c r="K111" s="73" t="n">
        <f aca="false">K107</f>
        <v>0</v>
      </c>
      <c r="L111" s="73" t="n">
        <f aca="false">L107</f>
        <v>0</v>
      </c>
      <c r="M111" s="73"/>
      <c r="N111" s="74"/>
    </row>
    <row r="112" customFormat="false" ht="24.95" hidden="false" customHeight="true" outlineLevel="0" collapsed="false">
      <c r="A112" s="18" t="s">
        <v>98</v>
      </c>
      <c r="B112" s="19" t="s">
        <v>16</v>
      </c>
      <c r="C112" s="20" t="n">
        <f aca="false">C113+C118+C129+C138+C133+C143</f>
        <v>39642575</v>
      </c>
      <c r="D112" s="20" t="n">
        <f aca="false">D113+D118+D129+D138+D133+D143</f>
        <v>30042575</v>
      </c>
      <c r="E112" s="20" t="n">
        <f aca="false">E113+E118+E129+E138+E133</f>
        <v>300000</v>
      </c>
      <c r="F112" s="20" t="n">
        <f aca="false">F113+F118+F129+F138+F133</f>
        <v>300000</v>
      </c>
      <c r="G112" s="20" t="n">
        <f aca="false">G113+G118+G129+G138+G133</f>
        <v>300000</v>
      </c>
      <c r="H112" s="20" t="n">
        <f aca="false">H113+H118+H129+H138+H133</f>
        <v>300000</v>
      </c>
      <c r="I112" s="20" t="n">
        <f aca="false">I113+I118+I129+I138+I133</f>
        <v>300000</v>
      </c>
      <c r="J112" s="20" t="n">
        <f aca="false">J113+J118+J129+J138+J133</f>
        <v>39062423</v>
      </c>
      <c r="K112" s="20" t="n">
        <f aca="false">K113+K118+K129+K138+K133</f>
        <v>39062423</v>
      </c>
      <c r="L112" s="20" t="n">
        <f aca="false">L113+L118+L129+L138+L133</f>
        <v>27882570</v>
      </c>
      <c r="M112" s="20" t="n">
        <f aca="false">M113+M118+M129+M138</f>
        <v>11139853</v>
      </c>
      <c r="N112" s="21" t="n">
        <f aca="false">L112/C112</f>
        <v>0.703349113926126</v>
      </c>
      <c r="P112" s="2"/>
    </row>
    <row r="113" customFormat="false" ht="15" hidden="true" customHeight="false" outlineLevel="0" collapsed="false">
      <c r="A113" s="127" t="s">
        <v>17</v>
      </c>
      <c r="B113" s="128"/>
      <c r="C113" s="111" t="n">
        <f aca="false">C114+C115+C116+C117</f>
        <v>0</v>
      </c>
      <c r="D113" s="111" t="n">
        <f aca="false">D114+D115+D116+D117</f>
        <v>0</v>
      </c>
      <c r="E113" s="111" t="n">
        <f aca="false">E114+E115+E116+E117</f>
        <v>0</v>
      </c>
      <c r="F113" s="111" t="n">
        <f aca="false">F114+F115+F116+F117</f>
        <v>0</v>
      </c>
      <c r="G113" s="111" t="n">
        <f aca="false">G114+G115+G116+G117</f>
        <v>0</v>
      </c>
      <c r="H113" s="111" t="n">
        <f aca="false">H114+H115+H116+H117</f>
        <v>0</v>
      </c>
      <c r="I113" s="111" t="n">
        <f aca="false">I114+I115+I116+I117</f>
        <v>0</v>
      </c>
      <c r="J113" s="111" t="n">
        <f aca="false">J114+J115+J116+J117</f>
        <v>0</v>
      </c>
      <c r="K113" s="111" t="n">
        <f aca="false">K114+K115+K116+K117</f>
        <v>0</v>
      </c>
      <c r="L113" s="111" t="n">
        <f aca="false">L114+L115+L116+L117</f>
        <v>0</v>
      </c>
      <c r="M113" s="111" t="n">
        <f aca="false">M114+M115+M116+M117</f>
        <v>0</v>
      </c>
      <c r="N113" s="112" t="e">
        <f aca="false">L113/C113</f>
        <v>#DIV/0!</v>
      </c>
    </row>
    <row r="114" customFormat="false" ht="15" hidden="true" customHeight="false" outlineLevel="0" collapsed="false">
      <c r="A114" s="129" t="s">
        <v>99</v>
      </c>
      <c r="B114" s="88" t="s">
        <v>100</v>
      </c>
      <c r="C114" s="33"/>
      <c r="D114" s="33"/>
      <c r="E114" s="33"/>
      <c r="F114" s="33"/>
      <c r="G114" s="130"/>
      <c r="H114" s="26"/>
      <c r="I114" s="26"/>
      <c r="J114" s="28"/>
      <c r="K114" s="28"/>
      <c r="L114" s="28"/>
      <c r="M114" s="33" t="n">
        <f aca="false">J114-L114</f>
        <v>0</v>
      </c>
      <c r="N114" s="31"/>
    </row>
    <row r="115" customFormat="false" ht="15" hidden="true" customHeight="false" outlineLevel="0" collapsed="false">
      <c r="A115" s="129" t="s">
        <v>101</v>
      </c>
      <c r="B115" s="88" t="s">
        <v>102</v>
      </c>
      <c r="C115" s="33"/>
      <c r="D115" s="33"/>
      <c r="E115" s="33"/>
      <c r="F115" s="33"/>
      <c r="G115" s="130"/>
      <c r="H115" s="26"/>
      <c r="I115" s="26"/>
      <c r="J115" s="33"/>
      <c r="K115" s="33"/>
      <c r="L115" s="33"/>
      <c r="M115" s="33" t="n">
        <f aca="false">J115-L115</f>
        <v>0</v>
      </c>
      <c r="N115" s="31" t="e">
        <f aca="false">L115/C115</f>
        <v>#DIV/0!</v>
      </c>
    </row>
    <row r="116" customFormat="false" ht="15" hidden="true" customHeight="false" outlineLevel="0" collapsed="false">
      <c r="A116" s="129" t="s">
        <v>103</v>
      </c>
      <c r="B116" s="88" t="s">
        <v>104</v>
      </c>
      <c r="C116" s="33"/>
      <c r="D116" s="33"/>
      <c r="E116" s="33"/>
      <c r="F116" s="33"/>
      <c r="G116" s="130"/>
      <c r="H116" s="26"/>
      <c r="I116" s="26"/>
      <c r="J116" s="33"/>
      <c r="K116" s="33"/>
      <c r="L116" s="33"/>
      <c r="M116" s="33" t="n">
        <f aca="false">J116-L116</f>
        <v>0</v>
      </c>
      <c r="N116" s="31"/>
    </row>
    <row r="117" customFormat="false" ht="15" hidden="true" customHeight="false" outlineLevel="0" collapsed="false">
      <c r="A117" s="129" t="s">
        <v>105</v>
      </c>
      <c r="B117" s="88" t="s">
        <v>104</v>
      </c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 t="n">
        <f aca="false">J117-L117</f>
        <v>0</v>
      </c>
      <c r="N117" s="31"/>
    </row>
    <row r="118" customFormat="false" ht="15" hidden="false" customHeight="false" outlineLevel="0" collapsed="false">
      <c r="A118" s="131" t="s">
        <v>49</v>
      </c>
      <c r="B118" s="125" t="s">
        <v>34</v>
      </c>
      <c r="C118" s="132" t="n">
        <f aca="false">C119+C120+C121+C122+C123+C124+C125</f>
        <v>13035350</v>
      </c>
      <c r="D118" s="132" t="n">
        <f aca="false">D119+D120+D121+D122+D123+D124+D125</f>
        <v>7035350</v>
      </c>
      <c r="E118" s="132" t="n">
        <f aca="false">E119+E120+E121+E122+E123+E124+E125</f>
        <v>0</v>
      </c>
      <c r="F118" s="132" t="n">
        <f aca="false">F119+F120+F121+F122+F123+F124+F125</f>
        <v>0</v>
      </c>
      <c r="G118" s="132" t="n">
        <f aca="false">G119+G120+G121+G122+G123+G124+G125</f>
        <v>0</v>
      </c>
      <c r="H118" s="132" t="n">
        <f aca="false">H119+H120+H121+H122+H123+H124+H125</f>
        <v>0</v>
      </c>
      <c r="I118" s="132" t="n">
        <f aca="false">I119+I120+I121+I122+I123+I124+I125</f>
        <v>0</v>
      </c>
      <c r="J118" s="132" t="n">
        <f aca="false">J119+J120+J121+J122+J123+J124+J125</f>
        <v>12625423</v>
      </c>
      <c r="K118" s="132" t="n">
        <f aca="false">K119+K120+K121+K122+K123+K124+K125</f>
        <v>12625423</v>
      </c>
      <c r="L118" s="132" t="n">
        <f aca="false">L119+L120+L121+L122+L123+L124+L125</f>
        <v>6095570</v>
      </c>
      <c r="M118" s="132" t="n">
        <f aca="false">M119+M120+M121+M122+M123+M124+M125</f>
        <v>6529853</v>
      </c>
      <c r="N118" s="133" t="n">
        <f aca="false">L118/C118</f>
        <v>0.467618437556337</v>
      </c>
      <c r="P118" s="2"/>
    </row>
    <row r="119" customFormat="false" ht="15" hidden="true" customHeight="false" outlineLevel="0" collapsed="false">
      <c r="A119" s="129" t="s">
        <v>99</v>
      </c>
      <c r="B119" s="134" t="s">
        <v>100</v>
      </c>
      <c r="C119" s="28"/>
      <c r="D119" s="28"/>
      <c r="E119" s="28"/>
      <c r="F119" s="28"/>
      <c r="G119" s="135"/>
      <c r="H119" s="136"/>
      <c r="I119" s="136"/>
      <c r="J119" s="28"/>
      <c r="K119" s="28"/>
      <c r="L119" s="28"/>
      <c r="M119" s="28" t="n">
        <f aca="false">J119-L119</f>
        <v>0</v>
      </c>
      <c r="N119" s="62"/>
    </row>
    <row r="120" customFormat="false" ht="15" hidden="true" customHeight="false" outlineLevel="0" collapsed="false">
      <c r="A120" s="129" t="s">
        <v>101</v>
      </c>
      <c r="B120" s="134" t="s">
        <v>102</v>
      </c>
      <c r="C120" s="28"/>
      <c r="D120" s="28"/>
      <c r="E120" s="28"/>
      <c r="F120" s="28"/>
      <c r="G120" s="135"/>
      <c r="H120" s="136"/>
      <c r="I120" s="136"/>
      <c r="J120" s="28"/>
      <c r="K120" s="28"/>
      <c r="L120" s="28"/>
      <c r="M120" s="28" t="n">
        <f aca="false">J120-L120</f>
        <v>0</v>
      </c>
      <c r="N120" s="62" t="e">
        <f aca="false">L120/C120</f>
        <v>#DIV/0!</v>
      </c>
    </row>
    <row r="121" customFormat="false" ht="15" hidden="true" customHeight="false" outlineLevel="0" collapsed="false">
      <c r="A121" s="129" t="s">
        <v>103</v>
      </c>
      <c r="B121" s="134" t="s">
        <v>104</v>
      </c>
      <c r="C121" s="28"/>
      <c r="D121" s="28"/>
      <c r="E121" s="28"/>
      <c r="F121" s="28"/>
      <c r="G121" s="135"/>
      <c r="H121" s="136"/>
      <c r="I121" s="136"/>
      <c r="J121" s="28"/>
      <c r="K121" s="28"/>
      <c r="L121" s="28"/>
      <c r="M121" s="28" t="n">
        <f aca="false">J121-L121</f>
        <v>0</v>
      </c>
      <c r="N121" s="62"/>
    </row>
    <row r="122" customFormat="false" ht="15" hidden="true" customHeight="false" outlineLevel="0" collapsed="false">
      <c r="A122" s="129" t="s">
        <v>106</v>
      </c>
      <c r="B122" s="134" t="s">
        <v>104</v>
      </c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 t="n">
        <f aca="false">J122-L122</f>
        <v>0</v>
      </c>
      <c r="N122" s="62"/>
    </row>
    <row r="123" customFormat="false" ht="15" hidden="false" customHeight="false" outlineLevel="0" collapsed="false">
      <c r="A123" s="137" t="s">
        <v>107</v>
      </c>
      <c r="B123" s="119" t="s">
        <v>108</v>
      </c>
      <c r="C123" s="28" t="n">
        <v>12955350</v>
      </c>
      <c r="D123" s="28" t="n">
        <f aca="false">3500000+3455350</f>
        <v>6955350</v>
      </c>
      <c r="E123" s="28"/>
      <c r="F123" s="28"/>
      <c r="G123" s="29"/>
      <c r="H123" s="26"/>
      <c r="I123" s="26"/>
      <c r="J123" s="28" t="n">
        <v>12597856</v>
      </c>
      <c r="K123" s="28" t="n">
        <f aca="false">J123</f>
        <v>12597856</v>
      </c>
      <c r="L123" s="28" t="n">
        <v>6068003</v>
      </c>
      <c r="M123" s="28" t="n">
        <f aca="false">J123-L123</f>
        <v>6529853</v>
      </c>
      <c r="N123" s="62" t="n">
        <f aca="false">L123/C123</f>
        <v>0.4683781603739</v>
      </c>
    </row>
    <row r="124" customFormat="false" ht="15" hidden="false" customHeight="false" outlineLevel="0" collapsed="false">
      <c r="A124" s="137" t="s">
        <v>109</v>
      </c>
      <c r="B124" s="119" t="s">
        <v>110</v>
      </c>
      <c r="C124" s="28" t="n">
        <v>80000</v>
      </c>
      <c r="D124" s="28" t="n">
        <v>80000</v>
      </c>
      <c r="E124" s="28"/>
      <c r="F124" s="28"/>
      <c r="G124" s="29"/>
      <c r="H124" s="26"/>
      <c r="I124" s="26"/>
      <c r="J124" s="28" t="n">
        <v>27567</v>
      </c>
      <c r="K124" s="28" t="n">
        <f aca="false">J124</f>
        <v>27567</v>
      </c>
      <c r="L124" s="28" t="n">
        <v>27567</v>
      </c>
      <c r="M124" s="28" t="n">
        <f aca="false">J124-L124</f>
        <v>0</v>
      </c>
      <c r="N124" s="62" t="n">
        <f aca="false">L124/C124</f>
        <v>0.3445875</v>
      </c>
    </row>
    <row r="125" customFormat="false" ht="15" hidden="true" customHeight="false" outlineLevel="0" collapsed="false">
      <c r="A125" s="129" t="s">
        <v>111</v>
      </c>
      <c r="B125" s="134" t="s">
        <v>102</v>
      </c>
      <c r="C125" s="28" t="n">
        <v>0</v>
      </c>
      <c r="D125" s="28" t="n">
        <v>0</v>
      </c>
      <c r="E125" s="28"/>
      <c r="F125" s="28"/>
      <c r="G125" s="29"/>
      <c r="H125" s="26"/>
      <c r="I125" s="26"/>
      <c r="J125" s="28" t="n">
        <v>0</v>
      </c>
      <c r="K125" s="28" t="n">
        <v>0</v>
      </c>
      <c r="L125" s="28" t="n">
        <v>0</v>
      </c>
      <c r="M125" s="28" t="n">
        <f aca="false">J125-L125</f>
        <v>0</v>
      </c>
      <c r="N125" s="62"/>
    </row>
    <row r="126" customFormat="false" ht="15" hidden="true" customHeight="false" outlineLevel="0" collapsed="false">
      <c r="A126" s="138" t="s">
        <v>20</v>
      </c>
      <c r="B126" s="139"/>
      <c r="C126" s="28" t="n">
        <f aca="false">D126+E126+F126+G126</f>
        <v>0</v>
      </c>
      <c r="D126" s="28"/>
      <c r="E126" s="28"/>
      <c r="F126" s="28"/>
      <c r="G126" s="29"/>
      <c r="H126" s="26"/>
      <c r="I126" s="26"/>
      <c r="J126" s="28"/>
      <c r="K126" s="28"/>
      <c r="L126" s="28"/>
      <c r="M126" s="28" t="n">
        <f aca="false">J126-L126</f>
        <v>0</v>
      </c>
      <c r="N126" s="62"/>
    </row>
    <row r="127" customFormat="false" ht="15" hidden="true" customHeight="false" outlineLevel="0" collapsed="false">
      <c r="A127" s="138" t="s">
        <v>21</v>
      </c>
      <c r="B127" s="139"/>
      <c r="C127" s="28" t="n">
        <f aca="false">D127+E127+F127+G127</f>
        <v>0</v>
      </c>
      <c r="D127" s="28"/>
      <c r="E127" s="28"/>
      <c r="F127" s="28"/>
      <c r="G127" s="29"/>
      <c r="H127" s="26"/>
      <c r="I127" s="26"/>
      <c r="J127" s="28"/>
      <c r="K127" s="28"/>
      <c r="L127" s="28"/>
      <c r="M127" s="28" t="n">
        <f aca="false">J127-L127</f>
        <v>0</v>
      </c>
      <c r="N127" s="62"/>
    </row>
    <row r="128" customFormat="false" ht="15" hidden="true" customHeight="false" outlineLevel="0" collapsed="false">
      <c r="A128" s="129" t="s">
        <v>112</v>
      </c>
      <c r="B128" s="139" t="s">
        <v>113</v>
      </c>
      <c r="C128" s="28"/>
      <c r="D128" s="28"/>
      <c r="E128" s="28"/>
      <c r="F128" s="28"/>
      <c r="G128" s="135"/>
      <c r="H128" s="26"/>
      <c r="I128" s="26"/>
      <c r="J128" s="28"/>
      <c r="K128" s="28"/>
      <c r="L128" s="28"/>
      <c r="M128" s="28" t="n">
        <f aca="false">J128-L128</f>
        <v>0</v>
      </c>
      <c r="N128" s="62"/>
    </row>
    <row r="129" customFormat="false" ht="15" hidden="false" customHeight="false" outlineLevel="0" collapsed="false">
      <c r="A129" s="131" t="s">
        <v>114</v>
      </c>
      <c r="B129" s="125" t="s">
        <v>34</v>
      </c>
      <c r="C129" s="132" t="n">
        <f aca="false">C131+C132+C130</f>
        <v>26320000</v>
      </c>
      <c r="D129" s="132" t="n">
        <f aca="false">D131+D132+D130</f>
        <v>22770000</v>
      </c>
      <c r="E129" s="132" t="n">
        <f aca="false">E131+E132+E130</f>
        <v>0</v>
      </c>
      <c r="F129" s="132" t="n">
        <f aca="false">F131+F132+F130</f>
        <v>0</v>
      </c>
      <c r="G129" s="132" t="n">
        <f aca="false">G131+G132+G130</f>
        <v>0</v>
      </c>
      <c r="H129" s="132" t="n">
        <f aca="false">H131+H132+H130</f>
        <v>0</v>
      </c>
      <c r="I129" s="132" t="n">
        <f aca="false">I131+I132+I130</f>
        <v>0</v>
      </c>
      <c r="J129" s="132" t="n">
        <f aca="false">J131+J132+J130</f>
        <v>26320000</v>
      </c>
      <c r="K129" s="132" t="n">
        <f aca="false">K131+K132+K130</f>
        <v>26320000</v>
      </c>
      <c r="L129" s="132" t="n">
        <f aca="false">L131+L132+L130</f>
        <v>21710000</v>
      </c>
      <c r="M129" s="132" t="n">
        <f aca="false">M131+M132+M130</f>
        <v>4610000</v>
      </c>
      <c r="N129" s="140" t="n">
        <f aca="false">L129/C129</f>
        <v>0.824848024316109</v>
      </c>
    </row>
    <row r="130" customFormat="false" ht="15" hidden="false" customHeight="false" outlineLevel="0" collapsed="false">
      <c r="A130" s="137" t="s">
        <v>103</v>
      </c>
      <c r="B130" s="119" t="s">
        <v>104</v>
      </c>
      <c r="C130" s="28" t="n">
        <v>12320000</v>
      </c>
      <c r="D130" s="28" t="n">
        <f aca="false">7763000+4557000</f>
        <v>12320000</v>
      </c>
      <c r="E130" s="28"/>
      <c r="F130" s="28"/>
      <c r="G130" s="135"/>
      <c r="H130" s="136"/>
      <c r="I130" s="136"/>
      <c r="J130" s="28" t="n">
        <v>12320000</v>
      </c>
      <c r="K130" s="28" t="n">
        <f aca="false">J130</f>
        <v>12320000</v>
      </c>
      <c r="L130" s="28" t="n">
        <v>11260000</v>
      </c>
      <c r="M130" s="28" t="n">
        <f aca="false">J130-L130</f>
        <v>1060000</v>
      </c>
      <c r="N130" s="62" t="n">
        <f aca="false">L130:L131/C130</f>
        <v>0.913961038961039</v>
      </c>
    </row>
    <row r="131" customFormat="false" ht="15" hidden="false" customHeight="false" outlineLevel="0" collapsed="false">
      <c r="A131" s="137" t="s">
        <v>115</v>
      </c>
      <c r="B131" s="119" t="s">
        <v>116</v>
      </c>
      <c r="C131" s="28" t="n">
        <v>7000000</v>
      </c>
      <c r="D131" s="28" t="n">
        <f aca="false">2040000+3510000</f>
        <v>5550000</v>
      </c>
      <c r="E131" s="28"/>
      <c r="F131" s="28"/>
      <c r="G131" s="135"/>
      <c r="H131" s="136"/>
      <c r="I131" s="136"/>
      <c r="J131" s="28" t="n">
        <v>7000000</v>
      </c>
      <c r="K131" s="28" t="n">
        <f aca="false">J131</f>
        <v>7000000</v>
      </c>
      <c r="L131" s="28" t="n">
        <v>5550000</v>
      </c>
      <c r="M131" s="28" t="n">
        <f aca="false">J131-L131</f>
        <v>1450000</v>
      </c>
      <c r="N131" s="62" t="n">
        <f aca="false">L131/C131</f>
        <v>0.792857142857143</v>
      </c>
    </row>
    <row r="132" customFormat="false" ht="15" hidden="false" customHeight="false" outlineLevel="0" collapsed="false">
      <c r="A132" s="137" t="s">
        <v>101</v>
      </c>
      <c r="B132" s="119" t="s">
        <v>102</v>
      </c>
      <c r="C132" s="28" t="n">
        <v>7000000</v>
      </c>
      <c r="D132" s="28" t="n">
        <f aca="false">2200000+2700000</f>
        <v>4900000</v>
      </c>
      <c r="E132" s="28"/>
      <c r="F132" s="28"/>
      <c r="G132" s="29"/>
      <c r="H132" s="26"/>
      <c r="I132" s="26"/>
      <c r="J132" s="28" t="n">
        <v>7000000</v>
      </c>
      <c r="K132" s="28" t="n">
        <f aca="false">J132</f>
        <v>7000000</v>
      </c>
      <c r="L132" s="28" t="n">
        <v>4900000</v>
      </c>
      <c r="M132" s="28" t="n">
        <f aca="false">J132-L132</f>
        <v>2100000</v>
      </c>
      <c r="N132" s="62" t="n">
        <f aca="false">L132/C132</f>
        <v>0.7</v>
      </c>
    </row>
    <row r="133" customFormat="false" ht="15" hidden="false" customHeight="false" outlineLevel="0" collapsed="false">
      <c r="A133" s="141" t="s">
        <v>41</v>
      </c>
      <c r="B133" s="125" t="s">
        <v>34</v>
      </c>
      <c r="C133" s="132" t="n">
        <f aca="false">C134</f>
        <v>60000</v>
      </c>
      <c r="D133" s="132" t="n">
        <f aca="false">D134</f>
        <v>60000</v>
      </c>
      <c r="E133" s="132" t="n">
        <f aca="false">E134</f>
        <v>0</v>
      </c>
      <c r="F133" s="132" t="n">
        <f aca="false">F134</f>
        <v>0</v>
      </c>
      <c r="G133" s="132" t="n">
        <f aca="false">G134</f>
        <v>0</v>
      </c>
      <c r="H133" s="132" t="n">
        <f aca="false">H134</f>
        <v>0</v>
      </c>
      <c r="I133" s="132" t="n">
        <f aca="false">I134</f>
        <v>0</v>
      </c>
      <c r="J133" s="132" t="n">
        <f aca="false">J134</f>
        <v>60000</v>
      </c>
      <c r="K133" s="132" t="n">
        <f aca="false">K134</f>
        <v>60000</v>
      </c>
      <c r="L133" s="132" t="n">
        <f aca="false">L134</f>
        <v>20000</v>
      </c>
      <c r="M133" s="132" t="n">
        <f aca="false">J133-L133</f>
        <v>40000</v>
      </c>
      <c r="N133" s="62" t="n">
        <f aca="false">L133/C133</f>
        <v>0.333333333333333</v>
      </c>
    </row>
    <row r="134" customFormat="false" ht="15" hidden="false" customHeight="false" outlineLevel="0" collapsed="false">
      <c r="A134" s="137" t="s">
        <v>117</v>
      </c>
      <c r="B134" s="142" t="s">
        <v>118</v>
      </c>
      <c r="C134" s="28" t="n">
        <v>60000</v>
      </c>
      <c r="D134" s="28" t="n">
        <v>60000</v>
      </c>
      <c r="E134" s="28"/>
      <c r="F134" s="28"/>
      <c r="G134" s="29"/>
      <c r="H134" s="26"/>
      <c r="I134" s="26"/>
      <c r="J134" s="28" t="n">
        <v>60000</v>
      </c>
      <c r="K134" s="28" t="n">
        <f aca="false">J134</f>
        <v>60000</v>
      </c>
      <c r="L134" s="28" t="n">
        <v>20000</v>
      </c>
      <c r="M134" s="28" t="n">
        <f aca="false">J134-L134</f>
        <v>40000</v>
      </c>
      <c r="N134" s="62" t="n">
        <f aca="false">L134/C134</f>
        <v>0.333333333333333</v>
      </c>
    </row>
    <row r="135" customFormat="false" ht="15" hidden="true" customHeight="false" outlineLevel="0" collapsed="false">
      <c r="A135" s="129"/>
      <c r="B135" s="139"/>
      <c r="C135" s="28"/>
      <c r="D135" s="28"/>
      <c r="E135" s="28"/>
      <c r="F135" s="28"/>
      <c r="G135" s="29"/>
      <c r="H135" s="26"/>
      <c r="I135" s="26"/>
      <c r="J135" s="28"/>
      <c r="K135" s="28"/>
      <c r="L135" s="28"/>
      <c r="M135" s="28" t="n">
        <f aca="false">J135-L135</f>
        <v>0</v>
      </c>
      <c r="N135" s="62" t="e">
        <f aca="false">L135/C135</f>
        <v>#DIV/0!</v>
      </c>
    </row>
    <row r="136" customFormat="false" ht="15" hidden="true" customHeight="false" outlineLevel="0" collapsed="false">
      <c r="A136" s="129"/>
      <c r="B136" s="139"/>
      <c r="C136" s="28"/>
      <c r="D136" s="28"/>
      <c r="E136" s="28"/>
      <c r="F136" s="28"/>
      <c r="G136" s="29"/>
      <c r="H136" s="26"/>
      <c r="I136" s="26"/>
      <c r="J136" s="28"/>
      <c r="K136" s="28"/>
      <c r="L136" s="28"/>
      <c r="M136" s="28" t="n">
        <f aca="false">J136-L136</f>
        <v>0</v>
      </c>
      <c r="N136" s="62" t="e">
        <f aca="false">L136/C136</f>
        <v>#DIV/0!</v>
      </c>
    </row>
    <row r="137" customFormat="false" ht="15" hidden="true" customHeight="false" outlineLevel="0" collapsed="false">
      <c r="A137" s="138" t="s">
        <v>24</v>
      </c>
      <c r="B137" s="139"/>
      <c r="C137" s="28" t="n">
        <f aca="false">D137+E137+F137+G137</f>
        <v>0</v>
      </c>
      <c r="D137" s="28"/>
      <c r="E137" s="28"/>
      <c r="F137" s="28"/>
      <c r="G137" s="29"/>
      <c r="H137" s="26"/>
      <c r="I137" s="26"/>
      <c r="J137" s="28"/>
      <c r="K137" s="28" t="n">
        <f aca="false">J137</f>
        <v>0</v>
      </c>
      <c r="L137" s="28"/>
      <c r="M137" s="28" t="n">
        <f aca="false">J137-L137</f>
        <v>0</v>
      </c>
      <c r="N137" s="62" t="e">
        <f aca="false">L137/C137</f>
        <v>#DIV/0!</v>
      </c>
    </row>
    <row r="138" customFormat="false" ht="15" hidden="false" customHeight="false" outlineLevel="0" collapsed="false">
      <c r="A138" s="141" t="s">
        <v>54</v>
      </c>
      <c r="B138" s="143"/>
      <c r="C138" s="132" t="n">
        <f aca="false">C139+C140+C141+C142</f>
        <v>250000</v>
      </c>
      <c r="D138" s="132" t="n">
        <f aca="false">D139+D140+D141+D142</f>
        <v>200000</v>
      </c>
      <c r="E138" s="132" t="n">
        <f aca="false">E139+E140+E141+E142</f>
        <v>300000</v>
      </c>
      <c r="F138" s="132" t="n">
        <f aca="false">F139+F140+F141+F142</f>
        <v>300000</v>
      </c>
      <c r="G138" s="132" t="n">
        <f aca="false">G139+G140+G141+G142</f>
        <v>300000</v>
      </c>
      <c r="H138" s="132" t="n">
        <f aca="false">H139+H140+H141+H142</f>
        <v>300000</v>
      </c>
      <c r="I138" s="132" t="n">
        <f aca="false">I139+I140+I141+I142</f>
        <v>300000</v>
      </c>
      <c r="J138" s="132" t="n">
        <f aca="false">J139+J140+J141+J142</f>
        <v>57000</v>
      </c>
      <c r="K138" s="132" t="n">
        <f aca="false">K139+K140+K141+K142</f>
        <v>57000</v>
      </c>
      <c r="L138" s="132" t="n">
        <f aca="false">L139+L140+L141+L142</f>
        <v>57000</v>
      </c>
      <c r="M138" s="132" t="n">
        <f aca="false">M139+M140+M141+M142</f>
        <v>0</v>
      </c>
      <c r="N138" s="133" t="n">
        <f aca="false">L138/C138</f>
        <v>0.228</v>
      </c>
    </row>
    <row r="139" customFormat="false" ht="15" hidden="false" customHeight="false" outlineLevel="0" collapsed="false">
      <c r="A139" s="144" t="s">
        <v>119</v>
      </c>
      <c r="B139" s="134" t="s">
        <v>110</v>
      </c>
      <c r="C139" s="28" t="n">
        <v>250000</v>
      </c>
      <c r="D139" s="28" t="n">
        <f aca="false">100000+100000</f>
        <v>200000</v>
      </c>
      <c r="E139" s="28"/>
      <c r="F139" s="28"/>
      <c r="G139" s="29"/>
      <c r="H139" s="26"/>
      <c r="I139" s="26"/>
      <c r="J139" s="28" t="n">
        <v>57000</v>
      </c>
      <c r="K139" s="28" t="n">
        <f aca="false">J139</f>
        <v>57000</v>
      </c>
      <c r="L139" s="28" t="n">
        <v>57000</v>
      </c>
      <c r="M139" s="28" t="n">
        <f aca="false">J139-L139</f>
        <v>0</v>
      </c>
      <c r="N139" s="62" t="n">
        <f aca="false">L139/C139</f>
        <v>0.228</v>
      </c>
    </row>
    <row r="140" customFormat="false" ht="15" hidden="true" customHeight="false" outlineLevel="0" collapsed="false">
      <c r="A140" s="138"/>
      <c r="B140" s="134" t="s">
        <v>102</v>
      </c>
      <c r="C140" s="28"/>
      <c r="D140" s="28"/>
      <c r="E140" s="28" t="n">
        <v>300000</v>
      </c>
      <c r="F140" s="28" t="n">
        <v>300000</v>
      </c>
      <c r="G140" s="28" t="n">
        <v>300000</v>
      </c>
      <c r="H140" s="28" t="n">
        <v>300000</v>
      </c>
      <c r="I140" s="28" t="n">
        <v>300000</v>
      </c>
      <c r="J140" s="28"/>
      <c r="K140" s="28"/>
      <c r="L140" s="28"/>
      <c r="M140" s="28" t="n">
        <f aca="false">J140-L140</f>
        <v>0</v>
      </c>
      <c r="N140" s="62" t="e">
        <f aca="false">L140/C140</f>
        <v>#DIV/0!</v>
      </c>
    </row>
    <row r="141" customFormat="false" ht="15" hidden="true" customHeight="false" outlineLevel="0" collapsed="false">
      <c r="A141" s="32"/>
      <c r="B141" s="88" t="s">
        <v>104</v>
      </c>
      <c r="C141" s="33"/>
      <c r="D141" s="33"/>
      <c r="E141" s="33"/>
      <c r="F141" s="33"/>
      <c r="G141" s="34"/>
      <c r="H141" s="26"/>
      <c r="I141" s="26"/>
      <c r="J141" s="33"/>
      <c r="K141" s="33"/>
      <c r="L141" s="33"/>
      <c r="M141" s="28" t="n">
        <f aca="false">J141-L141</f>
        <v>0</v>
      </c>
      <c r="N141" s="62" t="e">
        <f aca="false">L141/C141</f>
        <v>#DIV/0!</v>
      </c>
    </row>
    <row r="142" customFormat="false" ht="15" hidden="true" customHeight="false" outlineLevel="0" collapsed="false">
      <c r="A142" s="32"/>
      <c r="B142" s="88" t="s">
        <v>100</v>
      </c>
      <c r="C142" s="33"/>
      <c r="D142" s="33"/>
      <c r="E142" s="33"/>
      <c r="F142" s="33"/>
      <c r="G142" s="34"/>
      <c r="H142" s="26"/>
      <c r="I142" s="26"/>
      <c r="J142" s="33"/>
      <c r="K142" s="33"/>
      <c r="L142" s="33"/>
      <c r="M142" s="28" t="n">
        <f aca="false">J142-L142</f>
        <v>0</v>
      </c>
      <c r="N142" s="62" t="e">
        <f aca="false">L142/C142</f>
        <v>#DIV/0!</v>
      </c>
    </row>
    <row r="143" customFormat="false" ht="15" hidden="false" customHeight="false" outlineLevel="0" collapsed="false">
      <c r="A143" s="145" t="s">
        <v>28</v>
      </c>
      <c r="B143" s="88" t="s">
        <v>104</v>
      </c>
      <c r="C143" s="40" t="n">
        <v>-22775</v>
      </c>
      <c r="D143" s="40" t="n">
        <f aca="false">-10087-12688</f>
        <v>-22775</v>
      </c>
      <c r="E143" s="33"/>
      <c r="F143" s="33"/>
      <c r="G143" s="34"/>
      <c r="H143" s="26"/>
      <c r="I143" s="26"/>
      <c r="J143" s="40" t="n">
        <v>-22775</v>
      </c>
      <c r="K143" s="40" t="n">
        <f aca="false">D143</f>
        <v>-22775</v>
      </c>
      <c r="L143" s="40" t="n">
        <v>-22775</v>
      </c>
      <c r="M143" s="40" t="n">
        <f aca="false">J143-L143</f>
        <v>0</v>
      </c>
      <c r="N143" s="62" t="n">
        <f aca="false">L143/C143</f>
        <v>1</v>
      </c>
    </row>
    <row r="144" customFormat="false" ht="15" hidden="false" customHeight="false" outlineLevel="0" collapsed="false">
      <c r="A144" s="42" t="s">
        <v>29</v>
      </c>
      <c r="B144" s="38"/>
      <c r="C144" s="33"/>
      <c r="D144" s="33"/>
      <c r="E144" s="33"/>
      <c r="F144" s="33"/>
      <c r="G144" s="34"/>
      <c r="H144" s="26"/>
      <c r="I144" s="26"/>
      <c r="J144" s="33"/>
      <c r="K144" s="33"/>
      <c r="L144" s="33"/>
      <c r="M144" s="33"/>
      <c r="N144" s="31"/>
    </row>
    <row r="145" customFormat="false" ht="15" hidden="false" customHeight="false" outlineLevel="0" collapsed="false">
      <c r="A145" s="146" t="s">
        <v>120</v>
      </c>
      <c r="B145" s="147" t="s">
        <v>121</v>
      </c>
      <c r="C145" s="46" t="n">
        <f aca="false">D145+E145+F145+G145</f>
        <v>0</v>
      </c>
      <c r="D145" s="46"/>
      <c r="E145" s="46"/>
      <c r="F145" s="46"/>
      <c r="G145" s="96"/>
      <c r="H145" s="26"/>
      <c r="I145" s="26"/>
      <c r="J145" s="46"/>
      <c r="K145" s="46"/>
      <c r="L145" s="46"/>
      <c r="M145" s="46" t="n">
        <f aca="false">J145-L145</f>
        <v>0</v>
      </c>
      <c r="N145" s="47"/>
    </row>
    <row r="146" customFormat="false" ht="15" hidden="false" customHeight="false" outlineLevel="0" collapsed="false">
      <c r="A146" s="148" t="s">
        <v>122</v>
      </c>
      <c r="B146" s="147" t="s">
        <v>123</v>
      </c>
      <c r="C146" s="46" t="n">
        <f aca="false">D146+E146+F146+G146</f>
        <v>0</v>
      </c>
      <c r="D146" s="46"/>
      <c r="E146" s="46"/>
      <c r="F146" s="46"/>
      <c r="G146" s="96"/>
      <c r="H146" s="26"/>
      <c r="I146" s="26"/>
      <c r="J146" s="46"/>
      <c r="K146" s="46"/>
      <c r="L146" s="46"/>
      <c r="M146" s="46" t="n">
        <f aca="false">J146-L146</f>
        <v>0</v>
      </c>
      <c r="N146" s="47"/>
    </row>
    <row r="147" customFormat="false" ht="14.25" hidden="false" customHeight="false" outlineLevel="0" collapsed="false">
      <c r="A147" s="146" t="s">
        <v>124</v>
      </c>
      <c r="B147" s="147" t="s">
        <v>104</v>
      </c>
      <c r="C147" s="46" t="n">
        <f aca="false">C143+C130</f>
        <v>12297225</v>
      </c>
      <c r="D147" s="46" t="n">
        <f aca="false">D143+D130</f>
        <v>12297225</v>
      </c>
      <c r="E147" s="46" t="n">
        <f aca="false">E143+E130</f>
        <v>0</v>
      </c>
      <c r="F147" s="46" t="n">
        <f aca="false">F143+F130</f>
        <v>0</v>
      </c>
      <c r="G147" s="46" t="n">
        <f aca="false">G143+G130</f>
        <v>0</v>
      </c>
      <c r="H147" s="46" t="n">
        <f aca="false">H143+H130</f>
        <v>0</v>
      </c>
      <c r="I147" s="46" t="n">
        <f aca="false">I143+I130</f>
        <v>0</v>
      </c>
      <c r="J147" s="46" t="n">
        <f aca="false">J143+J130</f>
        <v>12297225</v>
      </c>
      <c r="K147" s="46" t="n">
        <f aca="false">K143+K130</f>
        <v>12297225</v>
      </c>
      <c r="L147" s="46" t="n">
        <f aca="false">L143+L130</f>
        <v>11237225</v>
      </c>
      <c r="M147" s="46" t="n">
        <f aca="false">M141+M122+M121+M117+M116+M131</f>
        <v>1450000</v>
      </c>
      <c r="N147" s="47" t="n">
        <f aca="false">L147/C147</f>
        <v>0.91380169103192</v>
      </c>
    </row>
    <row r="148" customFormat="false" ht="15" hidden="false" customHeight="false" outlineLevel="0" collapsed="false">
      <c r="A148" s="148" t="s">
        <v>125</v>
      </c>
      <c r="B148" s="147" t="s">
        <v>126</v>
      </c>
      <c r="C148" s="46" t="n">
        <f aca="false">D148+E148+F148+G148</f>
        <v>0</v>
      </c>
      <c r="D148" s="46"/>
      <c r="E148" s="46"/>
      <c r="F148" s="46"/>
      <c r="G148" s="96"/>
      <c r="H148" s="26"/>
      <c r="I148" s="26"/>
      <c r="J148" s="46"/>
      <c r="K148" s="46"/>
      <c r="L148" s="46"/>
      <c r="M148" s="46" t="n">
        <f aca="false">J148-L148</f>
        <v>0</v>
      </c>
      <c r="N148" s="47"/>
    </row>
    <row r="149" customFormat="false" ht="14.25" hidden="false" customHeight="false" outlineLevel="0" collapsed="false">
      <c r="A149" s="148" t="s">
        <v>127</v>
      </c>
      <c r="B149" s="147" t="s">
        <v>116</v>
      </c>
      <c r="C149" s="46" t="n">
        <f aca="false">C131</f>
        <v>7000000</v>
      </c>
      <c r="D149" s="46" t="n">
        <f aca="false">D131</f>
        <v>5550000</v>
      </c>
      <c r="E149" s="46" t="n">
        <f aca="false">E131</f>
        <v>0</v>
      </c>
      <c r="F149" s="46" t="n">
        <f aca="false">F131</f>
        <v>0</v>
      </c>
      <c r="G149" s="46" t="n">
        <f aca="false">G131</f>
        <v>0</v>
      </c>
      <c r="H149" s="46" t="n">
        <f aca="false">H131</f>
        <v>0</v>
      </c>
      <c r="I149" s="46" t="n">
        <f aca="false">I131</f>
        <v>0</v>
      </c>
      <c r="J149" s="46" t="n">
        <f aca="false">J131</f>
        <v>7000000</v>
      </c>
      <c r="K149" s="46" t="n">
        <f aca="false">K131</f>
        <v>7000000</v>
      </c>
      <c r="L149" s="46" t="n">
        <f aca="false">L131</f>
        <v>5550000</v>
      </c>
      <c r="M149" s="46" t="n">
        <f aca="false">M142+M132+M119+M114</f>
        <v>2100000</v>
      </c>
      <c r="N149" s="47" t="n">
        <f aca="false">L149/C149</f>
        <v>0.792857142857143</v>
      </c>
    </row>
    <row r="150" customFormat="false" ht="15" hidden="false" customHeight="false" outlineLevel="0" collapsed="false">
      <c r="A150" s="148" t="s">
        <v>128</v>
      </c>
      <c r="B150" s="147" t="s">
        <v>129</v>
      </c>
      <c r="C150" s="46" t="n">
        <f aca="false">D150+E150+F150+G150</f>
        <v>0</v>
      </c>
      <c r="D150" s="46"/>
      <c r="E150" s="46"/>
      <c r="F150" s="46"/>
      <c r="G150" s="96"/>
      <c r="H150" s="26"/>
      <c r="I150" s="26"/>
      <c r="J150" s="46"/>
      <c r="K150" s="46"/>
      <c r="L150" s="46"/>
      <c r="M150" s="46" t="n">
        <f aca="false">J150-L150</f>
        <v>0</v>
      </c>
      <c r="N150" s="47"/>
    </row>
    <row r="151" customFormat="false" ht="15" hidden="false" customHeight="false" outlineLevel="0" collapsed="false">
      <c r="A151" s="148" t="s">
        <v>130</v>
      </c>
      <c r="B151" s="147" t="s">
        <v>131</v>
      </c>
      <c r="C151" s="46" t="n">
        <f aca="false">D151+E151+F151+G151</f>
        <v>0</v>
      </c>
      <c r="D151" s="46"/>
      <c r="E151" s="46"/>
      <c r="F151" s="46"/>
      <c r="G151" s="96"/>
      <c r="H151" s="26"/>
      <c r="I151" s="26"/>
      <c r="J151" s="46"/>
      <c r="K151" s="46"/>
      <c r="L151" s="46"/>
      <c r="M151" s="46" t="n">
        <f aca="false">J151-L151</f>
        <v>0</v>
      </c>
      <c r="N151" s="47"/>
    </row>
    <row r="152" customFormat="false" ht="15" hidden="false" customHeight="false" outlineLevel="0" collapsed="false">
      <c r="A152" s="148" t="s">
        <v>132</v>
      </c>
      <c r="B152" s="147" t="s">
        <v>133</v>
      </c>
      <c r="C152" s="46" t="n">
        <f aca="false">D152+E152+F152+G152</f>
        <v>0</v>
      </c>
      <c r="D152" s="46"/>
      <c r="E152" s="46"/>
      <c r="F152" s="46"/>
      <c r="G152" s="96"/>
      <c r="H152" s="26"/>
      <c r="I152" s="26"/>
      <c r="J152" s="46"/>
      <c r="K152" s="46"/>
      <c r="L152" s="46"/>
      <c r="M152" s="46" t="n">
        <f aca="false">J152-L152</f>
        <v>0</v>
      </c>
      <c r="N152" s="47"/>
    </row>
    <row r="153" customFormat="false" ht="14.25" hidden="false" customHeight="false" outlineLevel="0" collapsed="false">
      <c r="A153" s="146" t="s">
        <v>119</v>
      </c>
      <c r="B153" s="147" t="s">
        <v>110</v>
      </c>
      <c r="C153" s="46" t="n">
        <f aca="false">C139+C124</f>
        <v>330000</v>
      </c>
      <c r="D153" s="46" t="n">
        <f aca="false">D139+D124</f>
        <v>280000</v>
      </c>
      <c r="E153" s="46" t="n">
        <f aca="false">E139+E124</f>
        <v>0</v>
      </c>
      <c r="F153" s="46" t="n">
        <f aca="false">F139+F124</f>
        <v>0</v>
      </c>
      <c r="G153" s="46" t="n">
        <f aca="false">G139+G124</f>
        <v>0</v>
      </c>
      <c r="H153" s="46" t="n">
        <f aca="false">H139+H124</f>
        <v>0</v>
      </c>
      <c r="I153" s="46" t="n">
        <f aca="false">I139+I124</f>
        <v>0</v>
      </c>
      <c r="J153" s="46" t="n">
        <f aca="false">J139+J124</f>
        <v>84567</v>
      </c>
      <c r="K153" s="46" t="n">
        <f aca="false">K139+K124</f>
        <v>84567</v>
      </c>
      <c r="L153" s="46" t="n">
        <f aca="false">L139+L124</f>
        <v>84567</v>
      </c>
      <c r="M153" s="46" t="n">
        <f aca="false">M139+M124</f>
        <v>0</v>
      </c>
      <c r="N153" s="47" t="n">
        <f aca="false">L153/C153</f>
        <v>0.256263636363636</v>
      </c>
    </row>
    <row r="154" customFormat="false" ht="14.25" hidden="false" customHeight="false" outlineLevel="0" collapsed="false">
      <c r="A154" s="146" t="s">
        <v>134</v>
      </c>
      <c r="B154" s="147" t="s">
        <v>102</v>
      </c>
      <c r="C154" s="46" t="n">
        <f aca="false">C132</f>
        <v>7000000</v>
      </c>
      <c r="D154" s="46" t="n">
        <f aca="false">D132</f>
        <v>4900000</v>
      </c>
      <c r="E154" s="46" t="n">
        <f aca="false">E132</f>
        <v>0</v>
      </c>
      <c r="F154" s="46" t="n">
        <f aca="false">F132</f>
        <v>0</v>
      </c>
      <c r="G154" s="46" t="n">
        <f aca="false">G132</f>
        <v>0</v>
      </c>
      <c r="H154" s="46" t="n">
        <f aca="false">H132</f>
        <v>0</v>
      </c>
      <c r="I154" s="46" t="n">
        <f aca="false">I132</f>
        <v>0</v>
      </c>
      <c r="J154" s="46" t="n">
        <f aca="false">J132</f>
        <v>7000000</v>
      </c>
      <c r="K154" s="46" t="n">
        <f aca="false">K132</f>
        <v>7000000</v>
      </c>
      <c r="L154" s="46" t="n">
        <f aca="false">L132</f>
        <v>4900000</v>
      </c>
      <c r="M154" s="46" t="n">
        <f aca="false">M130</f>
        <v>1060000</v>
      </c>
      <c r="N154" s="47" t="n">
        <f aca="false">L154/C154</f>
        <v>0.7</v>
      </c>
    </row>
    <row r="155" customFormat="false" ht="15" hidden="false" customHeight="false" outlineLevel="0" collapsed="false">
      <c r="A155" s="146" t="s">
        <v>135</v>
      </c>
      <c r="B155" s="147" t="s">
        <v>136</v>
      </c>
      <c r="C155" s="46" t="n">
        <f aca="false">D155+E155+F155+G155</f>
        <v>0</v>
      </c>
      <c r="D155" s="46"/>
      <c r="E155" s="46"/>
      <c r="F155" s="46"/>
      <c r="G155" s="96"/>
      <c r="H155" s="26"/>
      <c r="I155" s="26"/>
      <c r="J155" s="46"/>
      <c r="K155" s="46"/>
      <c r="L155" s="46"/>
      <c r="M155" s="46" t="n">
        <f aca="false">J155-L155</f>
        <v>0</v>
      </c>
      <c r="N155" s="47"/>
    </row>
    <row r="156" customFormat="false" ht="26.25" hidden="false" customHeight="false" outlineLevel="0" collapsed="false">
      <c r="A156" s="148" t="s">
        <v>137</v>
      </c>
      <c r="B156" s="147" t="s">
        <v>108</v>
      </c>
      <c r="C156" s="46" t="n">
        <f aca="false">C123</f>
        <v>12955350</v>
      </c>
      <c r="D156" s="46" t="n">
        <f aca="false">D123</f>
        <v>6955350</v>
      </c>
      <c r="E156" s="46" t="n">
        <f aca="false">E123</f>
        <v>0</v>
      </c>
      <c r="F156" s="46" t="n">
        <f aca="false">F123</f>
        <v>0</v>
      </c>
      <c r="G156" s="96" t="n">
        <f aca="false">G123</f>
        <v>0</v>
      </c>
      <c r="H156" s="61" t="s">
        <v>138</v>
      </c>
      <c r="I156" s="61"/>
      <c r="J156" s="46" t="n">
        <f aca="false">J123</f>
        <v>12597856</v>
      </c>
      <c r="K156" s="46" t="n">
        <f aca="false">K123</f>
        <v>12597856</v>
      </c>
      <c r="L156" s="46" t="n">
        <f aca="false">L123</f>
        <v>6068003</v>
      </c>
      <c r="M156" s="46" t="n">
        <f aca="false">J156-L156</f>
        <v>6529853</v>
      </c>
      <c r="N156" s="47" t="n">
        <f aca="false">L156/C156</f>
        <v>0.4683781603739</v>
      </c>
    </row>
    <row r="157" customFormat="false" ht="14.25" hidden="false" customHeight="false" outlineLevel="0" collapsed="false">
      <c r="A157" s="146" t="s">
        <v>139</v>
      </c>
      <c r="B157" s="147" t="s">
        <v>118</v>
      </c>
      <c r="C157" s="46" t="n">
        <f aca="false">C133</f>
        <v>60000</v>
      </c>
      <c r="D157" s="46" t="n">
        <f aca="false">D133</f>
        <v>60000</v>
      </c>
      <c r="E157" s="46" t="n">
        <f aca="false">E133</f>
        <v>0</v>
      </c>
      <c r="F157" s="46" t="n">
        <f aca="false">F133</f>
        <v>0</v>
      </c>
      <c r="G157" s="46" t="n">
        <f aca="false">G133</f>
        <v>0</v>
      </c>
      <c r="H157" s="46" t="n">
        <f aca="false">H133</f>
        <v>0</v>
      </c>
      <c r="I157" s="46" t="n">
        <f aca="false">I133</f>
        <v>0</v>
      </c>
      <c r="J157" s="46" t="n">
        <f aca="false">J133</f>
        <v>60000</v>
      </c>
      <c r="K157" s="46" t="n">
        <f aca="false">K133</f>
        <v>60000</v>
      </c>
      <c r="L157" s="46" t="n">
        <f aca="false">L133</f>
        <v>20000</v>
      </c>
      <c r="M157" s="46" t="n">
        <f aca="false">J157-L157</f>
        <v>40000</v>
      </c>
      <c r="N157" s="47" t="n">
        <f aca="false">L157/C157</f>
        <v>0.333333333333333</v>
      </c>
    </row>
    <row r="158" customFormat="false" ht="14.25" hidden="false" customHeight="false" outlineLevel="0" collapsed="false">
      <c r="A158" s="149" t="s">
        <v>140</v>
      </c>
      <c r="B158" s="150" t="s">
        <v>113</v>
      </c>
      <c r="C158" s="73" t="n">
        <f aca="false">C136</f>
        <v>0</v>
      </c>
      <c r="D158" s="73" t="n">
        <f aca="false">D136</f>
        <v>0</v>
      </c>
      <c r="E158" s="73" t="n">
        <f aca="false">E136</f>
        <v>0</v>
      </c>
      <c r="F158" s="73" t="n">
        <f aca="false">F136</f>
        <v>0</v>
      </c>
      <c r="G158" s="73" t="n">
        <f aca="false">G136</f>
        <v>0</v>
      </c>
      <c r="H158" s="73" t="n">
        <f aca="false">H136</f>
        <v>0</v>
      </c>
      <c r="I158" s="73" t="n">
        <f aca="false">I136</f>
        <v>0</v>
      </c>
      <c r="J158" s="73" t="n">
        <f aca="false">J136</f>
        <v>0</v>
      </c>
      <c r="K158" s="73" t="n">
        <f aca="false">K136</f>
        <v>0</v>
      </c>
      <c r="L158" s="73" t="n">
        <f aca="false">L136</f>
        <v>0</v>
      </c>
      <c r="M158" s="46" t="n">
        <f aca="false">J158-L158</f>
        <v>0</v>
      </c>
      <c r="N158" s="47"/>
    </row>
    <row r="159" customFormat="false" ht="15" hidden="false" customHeight="false" outlineLevel="0" collapsed="false">
      <c r="A159" s="151" t="s">
        <v>28</v>
      </c>
      <c r="B159" s="152" t="s">
        <v>113</v>
      </c>
      <c r="C159" s="50"/>
      <c r="D159" s="50"/>
      <c r="E159" s="50" t="n">
        <f aca="false">E143</f>
        <v>0</v>
      </c>
      <c r="F159" s="50" t="n">
        <f aca="false">F143</f>
        <v>0</v>
      </c>
      <c r="G159" s="50" t="n">
        <f aca="false">G143</f>
        <v>0</v>
      </c>
      <c r="H159" s="50" t="n">
        <f aca="false">H143</f>
        <v>0</v>
      </c>
      <c r="I159" s="50" t="n">
        <f aca="false">I143</f>
        <v>0</v>
      </c>
      <c r="J159" s="50"/>
      <c r="K159" s="50"/>
      <c r="L159" s="50"/>
      <c r="M159" s="73"/>
      <c r="N159" s="74"/>
    </row>
    <row r="160" customFormat="false" ht="24.95" hidden="false" customHeight="true" outlineLevel="0" collapsed="false">
      <c r="A160" s="18" t="s">
        <v>141</v>
      </c>
      <c r="B160" s="19" t="s">
        <v>16</v>
      </c>
      <c r="C160" s="20" t="n">
        <f aca="false">C161+C165+C171+C174+C181+C188+C189</f>
        <v>78363141</v>
      </c>
      <c r="D160" s="20" t="n">
        <f aca="false">D161+D165+D171+D174+D181+D188+D189</f>
        <v>46310641</v>
      </c>
      <c r="E160" s="20" t="n">
        <f aca="false">E161+E165+E171+E174+E181+E188+E189</f>
        <v>40824000</v>
      </c>
      <c r="F160" s="20" t="n">
        <f aca="false">F161+F165+F171+F174+F181+F188+F189</f>
        <v>40824000</v>
      </c>
      <c r="G160" s="20" t="n">
        <f aca="false">G161+G165+G171+G174+G181+G188+G189</f>
        <v>40824000</v>
      </c>
      <c r="H160" s="20" t="n">
        <f aca="false">H161+H165+H171+H174+H181+H188+H189</f>
        <v>40824000</v>
      </c>
      <c r="I160" s="20" t="n">
        <f aca="false">I161+I165+I171+I174+I181+I188+I189</f>
        <v>40824000</v>
      </c>
      <c r="J160" s="20" t="n">
        <f aca="false">J161+J165+J171+J174+J181+J188+J189</f>
        <v>48899408</v>
      </c>
      <c r="K160" s="20" t="n">
        <f aca="false">K161+K165+K171+K174+K181+K188+K189</f>
        <v>48899408</v>
      </c>
      <c r="L160" s="20" t="n">
        <f aca="false">L161+L165+L171+L174+L181+L188+L189</f>
        <v>43832998</v>
      </c>
      <c r="M160" s="20" t="n">
        <f aca="false">M161+M165+M171+M174+M181+M188+M189</f>
        <v>5066410</v>
      </c>
      <c r="N160" s="21" t="n">
        <f aca="false">L160/C160</f>
        <v>0.559357338675335</v>
      </c>
    </row>
    <row r="161" customFormat="false" ht="15" hidden="false" customHeight="false" outlineLevel="0" collapsed="false">
      <c r="A161" s="153" t="s">
        <v>142</v>
      </c>
      <c r="B161" s="128"/>
      <c r="C161" s="111" t="n">
        <f aca="false">C162+C163+C164</f>
        <v>28000000</v>
      </c>
      <c r="D161" s="111" t="n">
        <f aca="false">D162+D163+D164</f>
        <v>16028000</v>
      </c>
      <c r="E161" s="111" t="n">
        <f aca="false">E162+E163+E164</f>
        <v>16028000</v>
      </c>
      <c r="F161" s="111" t="n">
        <f aca="false">F162+F163+F164</f>
        <v>16028000</v>
      </c>
      <c r="G161" s="111" t="n">
        <f aca="false">G162+G163+G164</f>
        <v>16028000</v>
      </c>
      <c r="H161" s="111" t="n">
        <f aca="false">H162+H163+H164</f>
        <v>16028000</v>
      </c>
      <c r="I161" s="111" t="n">
        <f aca="false">I162+I163+I164</f>
        <v>16028000</v>
      </c>
      <c r="J161" s="111" t="n">
        <f aca="false">J162+J163+J164</f>
        <v>16028000</v>
      </c>
      <c r="K161" s="111" t="n">
        <f aca="false">K162+K163+K164</f>
        <v>16028000</v>
      </c>
      <c r="L161" s="111" t="n">
        <f aca="false">L162+L163+L164</f>
        <v>14793450</v>
      </c>
      <c r="M161" s="111" t="n">
        <f aca="false">M162+M163+M164</f>
        <v>1234550</v>
      </c>
      <c r="N161" s="112" t="n">
        <f aca="false">L161/C161</f>
        <v>0.5283375</v>
      </c>
    </row>
    <row r="162" customFormat="false" ht="15" hidden="false" customHeight="false" outlineLevel="0" collapsed="false">
      <c r="A162" s="154" t="s">
        <v>143</v>
      </c>
      <c r="B162" s="155" t="s">
        <v>144</v>
      </c>
      <c r="C162" s="28" t="n">
        <v>7500000</v>
      </c>
      <c r="D162" s="33" t="n">
        <f aca="false">2355000+2468000</f>
        <v>4823000</v>
      </c>
      <c r="E162" s="33" t="n">
        <f aca="false">2355000+2468000</f>
        <v>4823000</v>
      </c>
      <c r="F162" s="33" t="n">
        <f aca="false">2355000+2468000</f>
        <v>4823000</v>
      </c>
      <c r="G162" s="33" t="n">
        <f aca="false">2355000+2468000</f>
        <v>4823000</v>
      </c>
      <c r="H162" s="33" t="n">
        <f aca="false">2355000+2468000</f>
        <v>4823000</v>
      </c>
      <c r="I162" s="33" t="n">
        <f aca="false">2355000+2468000</f>
        <v>4823000</v>
      </c>
      <c r="J162" s="33" t="n">
        <f aca="false">2355000+2468000</f>
        <v>4823000</v>
      </c>
      <c r="K162" s="33" t="n">
        <f aca="false">2355000+2468000</f>
        <v>4823000</v>
      </c>
      <c r="L162" s="33" t="n">
        <v>3983550</v>
      </c>
      <c r="M162" s="33" t="n">
        <f aca="false">J162-L162</f>
        <v>839450</v>
      </c>
      <c r="N162" s="31" t="n">
        <f aca="false">L162/C162</f>
        <v>0.53114</v>
      </c>
    </row>
    <row r="163" customFormat="false" ht="15" hidden="false" customHeight="false" outlineLevel="0" collapsed="false">
      <c r="A163" s="154" t="s">
        <v>145</v>
      </c>
      <c r="B163" s="155" t="s">
        <v>146</v>
      </c>
      <c r="C163" s="28" t="n">
        <v>19000000</v>
      </c>
      <c r="D163" s="33" t="n">
        <f aca="false">5200000+5245000</f>
        <v>10445000</v>
      </c>
      <c r="E163" s="33" t="n">
        <f aca="false">5200000+5245000</f>
        <v>10445000</v>
      </c>
      <c r="F163" s="33" t="n">
        <f aca="false">5200000+5245000</f>
        <v>10445000</v>
      </c>
      <c r="G163" s="33" t="n">
        <f aca="false">5200000+5245000</f>
        <v>10445000</v>
      </c>
      <c r="H163" s="33" t="n">
        <f aca="false">5200000+5245000</f>
        <v>10445000</v>
      </c>
      <c r="I163" s="33" t="n">
        <f aca="false">5200000+5245000</f>
        <v>10445000</v>
      </c>
      <c r="J163" s="33" t="n">
        <f aca="false">5200000+5245000</f>
        <v>10445000</v>
      </c>
      <c r="K163" s="33" t="n">
        <f aca="false">5200000+5245000</f>
        <v>10445000</v>
      </c>
      <c r="L163" s="33" t="n">
        <v>10086877</v>
      </c>
      <c r="M163" s="33" t="n">
        <f aca="false">J163-L163</f>
        <v>358123</v>
      </c>
      <c r="N163" s="31" t="n">
        <f aca="false">L163/C163</f>
        <v>0.530888263157895</v>
      </c>
    </row>
    <row r="164" customFormat="false" ht="15" hidden="false" customHeight="false" outlineLevel="0" collapsed="false">
      <c r="A164" s="154" t="s">
        <v>147</v>
      </c>
      <c r="B164" s="155" t="s">
        <v>148</v>
      </c>
      <c r="C164" s="28" t="n">
        <v>1500000</v>
      </c>
      <c r="D164" s="33" t="n">
        <f aca="false">380000+380000</f>
        <v>760000</v>
      </c>
      <c r="E164" s="33" t="n">
        <f aca="false">380000+380000</f>
        <v>760000</v>
      </c>
      <c r="F164" s="33" t="n">
        <f aca="false">380000+380000</f>
        <v>760000</v>
      </c>
      <c r="G164" s="33" t="n">
        <f aca="false">380000+380000</f>
        <v>760000</v>
      </c>
      <c r="H164" s="33" t="n">
        <f aca="false">380000+380000</f>
        <v>760000</v>
      </c>
      <c r="I164" s="33" t="n">
        <f aca="false">380000+380000</f>
        <v>760000</v>
      </c>
      <c r="J164" s="33" t="n">
        <f aca="false">380000+380000</f>
        <v>760000</v>
      </c>
      <c r="K164" s="33" t="n">
        <f aca="false">380000+380000</f>
        <v>760000</v>
      </c>
      <c r="L164" s="33" t="n">
        <v>723023</v>
      </c>
      <c r="M164" s="33" t="n">
        <f aca="false">J164-L164</f>
        <v>36977</v>
      </c>
      <c r="N164" s="31" t="n">
        <f aca="false">L164/C164</f>
        <v>0.482015333333333</v>
      </c>
    </row>
    <row r="165" customFormat="false" ht="15" hidden="false" customHeight="false" outlineLevel="0" collapsed="false">
      <c r="A165" s="131" t="s">
        <v>149</v>
      </c>
      <c r="B165" s="156"/>
      <c r="C165" s="132" t="n">
        <f aca="false">C166+C167</f>
        <v>2000000</v>
      </c>
      <c r="D165" s="132" t="n">
        <f aca="false">D166+D167</f>
        <v>1050000</v>
      </c>
      <c r="E165" s="132" t="n">
        <f aca="false">E166+E167</f>
        <v>0</v>
      </c>
      <c r="F165" s="132" t="n">
        <f aca="false">F166+F167</f>
        <v>0</v>
      </c>
      <c r="G165" s="132" t="n">
        <f aca="false">G166+G167</f>
        <v>0</v>
      </c>
      <c r="H165" s="132" t="n">
        <f aca="false">H166+H167</f>
        <v>0</v>
      </c>
      <c r="I165" s="132" t="n">
        <f aca="false">I166+I167</f>
        <v>0</v>
      </c>
      <c r="J165" s="132" t="n">
        <f aca="false">J166+J167</f>
        <v>741689</v>
      </c>
      <c r="K165" s="132" t="n">
        <f aca="false">K166+K167</f>
        <v>741689</v>
      </c>
      <c r="L165" s="132" t="n">
        <f aca="false">L166+L167</f>
        <v>741689</v>
      </c>
      <c r="M165" s="132" t="n">
        <f aca="false">M166+M167+M168</f>
        <v>0</v>
      </c>
      <c r="N165" s="133" t="n">
        <f aca="false">L165/C165</f>
        <v>0.3708445</v>
      </c>
    </row>
    <row r="166" customFormat="false" ht="15" hidden="false" customHeight="false" outlineLevel="0" collapsed="false">
      <c r="A166" s="154" t="s">
        <v>143</v>
      </c>
      <c r="B166" s="155" t="s">
        <v>144</v>
      </c>
      <c r="C166" s="33" t="n">
        <v>1600000</v>
      </c>
      <c r="D166" s="33" t="n">
        <f aca="false">400000+470000</f>
        <v>870000</v>
      </c>
      <c r="E166" s="33"/>
      <c r="F166" s="33"/>
      <c r="G166" s="33"/>
      <c r="H166" s="33"/>
      <c r="I166" s="33"/>
      <c r="J166" s="33" t="n">
        <v>598603</v>
      </c>
      <c r="K166" s="33" t="n">
        <v>598603</v>
      </c>
      <c r="L166" s="33" t="n">
        <v>598603</v>
      </c>
      <c r="M166" s="33" t="n">
        <f aca="false">J166-L166</f>
        <v>0</v>
      </c>
      <c r="N166" s="31" t="n">
        <f aca="false">L166/C166</f>
        <v>0.374126875</v>
      </c>
    </row>
    <row r="167" customFormat="false" ht="15" hidden="false" customHeight="false" outlineLevel="0" collapsed="false">
      <c r="A167" s="154" t="s">
        <v>147</v>
      </c>
      <c r="B167" s="155" t="s">
        <v>148</v>
      </c>
      <c r="C167" s="33" t="n">
        <v>400000</v>
      </c>
      <c r="D167" s="33" t="n">
        <f aca="false">60000+120000</f>
        <v>180000</v>
      </c>
      <c r="E167" s="33"/>
      <c r="F167" s="33"/>
      <c r="G167" s="34"/>
      <c r="H167" s="26"/>
      <c r="I167" s="26"/>
      <c r="J167" s="33" t="n">
        <v>143086</v>
      </c>
      <c r="K167" s="33" t="n">
        <v>143086</v>
      </c>
      <c r="L167" s="33" t="n">
        <v>143086</v>
      </c>
      <c r="M167" s="33" t="n">
        <f aca="false">J167-L167</f>
        <v>0</v>
      </c>
      <c r="N167" s="31" t="n">
        <f aca="false">L167/C167</f>
        <v>0.357715</v>
      </c>
    </row>
    <row r="168" customFormat="false" ht="15" hidden="true" customHeight="false" outlineLevel="0" collapsed="false">
      <c r="A168" s="91" t="s">
        <v>150</v>
      </c>
      <c r="B168" s="157" t="s">
        <v>151</v>
      </c>
      <c r="C168" s="33"/>
      <c r="D168" s="33"/>
      <c r="E168" s="33"/>
      <c r="F168" s="33"/>
      <c r="G168" s="34"/>
      <c r="H168" s="26"/>
      <c r="I168" s="26"/>
      <c r="J168" s="33"/>
      <c r="K168" s="33"/>
      <c r="L168" s="33"/>
      <c r="M168" s="33" t="n">
        <f aca="false">J168-L168</f>
        <v>0</v>
      </c>
      <c r="N168" s="31"/>
    </row>
    <row r="169" customFormat="false" ht="15" hidden="true" customHeight="false" outlineLevel="0" collapsed="false">
      <c r="A169" s="32" t="s">
        <v>20</v>
      </c>
      <c r="B169" s="88"/>
      <c r="C169" s="33"/>
      <c r="D169" s="33"/>
      <c r="E169" s="33"/>
      <c r="F169" s="33"/>
      <c r="G169" s="34"/>
      <c r="H169" s="26"/>
      <c r="I169" s="26"/>
      <c r="J169" s="33"/>
      <c r="K169" s="33"/>
      <c r="L169" s="33"/>
      <c r="M169" s="33"/>
      <c r="N169" s="31"/>
    </row>
    <row r="170" customFormat="false" ht="15" hidden="true" customHeight="false" outlineLevel="0" collapsed="false">
      <c r="A170" s="32" t="s">
        <v>21</v>
      </c>
      <c r="B170" s="88"/>
      <c r="C170" s="33"/>
      <c r="D170" s="33"/>
      <c r="E170" s="33"/>
      <c r="F170" s="33"/>
      <c r="G170" s="34"/>
      <c r="H170" s="26"/>
      <c r="I170" s="26"/>
      <c r="J170" s="33"/>
      <c r="K170" s="33"/>
      <c r="L170" s="33"/>
      <c r="M170" s="33"/>
      <c r="N170" s="31"/>
    </row>
    <row r="171" customFormat="false" ht="15" hidden="true" customHeight="false" outlineLevel="0" collapsed="false">
      <c r="A171" s="158" t="s">
        <v>152</v>
      </c>
      <c r="B171" s="156"/>
      <c r="C171" s="132" t="n">
        <f aca="false">C172</f>
        <v>0</v>
      </c>
      <c r="D171" s="132" t="n">
        <f aca="false">D172</f>
        <v>0</v>
      </c>
      <c r="E171" s="132" t="n">
        <f aca="false">E172</f>
        <v>0</v>
      </c>
      <c r="F171" s="132" t="n">
        <f aca="false">F172</f>
        <v>0</v>
      </c>
      <c r="G171" s="132" t="n">
        <f aca="false">G172</f>
        <v>0</v>
      </c>
      <c r="H171" s="132" t="n">
        <f aca="false">H172</f>
        <v>0</v>
      </c>
      <c r="I171" s="132" t="n">
        <f aca="false">I172</f>
        <v>0</v>
      </c>
      <c r="J171" s="132" t="n">
        <f aca="false">J172</f>
        <v>0</v>
      </c>
      <c r="K171" s="132" t="n">
        <f aca="false">K172</f>
        <v>0</v>
      </c>
      <c r="L171" s="132" t="n">
        <f aca="false">L172</f>
        <v>0</v>
      </c>
      <c r="M171" s="132" t="n">
        <f aca="false">M172</f>
        <v>0</v>
      </c>
      <c r="N171" s="133"/>
    </row>
    <row r="172" customFormat="false" ht="15" hidden="true" customHeight="false" outlineLevel="0" collapsed="false">
      <c r="A172" s="91" t="s">
        <v>153</v>
      </c>
      <c r="B172" s="88" t="s">
        <v>148</v>
      </c>
      <c r="C172" s="33" t="n">
        <v>0</v>
      </c>
      <c r="D172" s="33"/>
      <c r="E172" s="33"/>
      <c r="F172" s="33"/>
      <c r="G172" s="34"/>
      <c r="H172" s="26"/>
      <c r="I172" s="26"/>
      <c r="J172" s="33"/>
      <c r="K172" s="33"/>
      <c r="L172" s="33"/>
      <c r="M172" s="33" t="n">
        <f aca="false">J172-L172</f>
        <v>0</v>
      </c>
      <c r="N172" s="31"/>
    </row>
    <row r="173" customFormat="false" ht="15" hidden="true" customHeight="false" outlineLevel="0" collapsed="false">
      <c r="A173" s="32" t="s">
        <v>41</v>
      </c>
      <c r="B173" s="88"/>
      <c r="C173" s="33"/>
      <c r="D173" s="33"/>
      <c r="E173" s="33"/>
      <c r="F173" s="33"/>
      <c r="G173" s="34"/>
      <c r="H173" s="26"/>
      <c r="I173" s="26"/>
      <c r="J173" s="33"/>
      <c r="K173" s="33"/>
      <c r="L173" s="33"/>
      <c r="M173" s="33"/>
      <c r="N173" s="31"/>
    </row>
    <row r="174" customFormat="false" ht="15" hidden="false" customHeight="false" outlineLevel="0" collapsed="false">
      <c r="A174" s="131" t="s">
        <v>154</v>
      </c>
      <c r="B174" s="156"/>
      <c r="C174" s="132" t="n">
        <f aca="false">C176+C179+C180+C175+C178+C177</f>
        <v>46075640</v>
      </c>
      <c r="D174" s="132" t="n">
        <f aca="false">D176+D179+D180+D175+D178+D177</f>
        <v>28509140</v>
      </c>
      <c r="E174" s="132" t="n">
        <f aca="false">E176+E179+E180+E175+E178+E177</f>
        <v>23990000</v>
      </c>
      <c r="F174" s="132" t="n">
        <f aca="false">F176+F179+F180+F175+F178+F177</f>
        <v>23990000</v>
      </c>
      <c r="G174" s="132" t="n">
        <f aca="false">G176+G179+G180+G175+G178+G177</f>
        <v>23990000</v>
      </c>
      <c r="H174" s="132" t="n">
        <f aca="false">H176+H179+H180+H175+H178+H177</f>
        <v>23990000</v>
      </c>
      <c r="I174" s="132" t="n">
        <f aca="false">I176+I179+I180+I175+I178+I177</f>
        <v>23990000</v>
      </c>
      <c r="J174" s="132" t="n">
        <f aca="false">J176+J179+J180+J175+J178+J177</f>
        <v>31509140</v>
      </c>
      <c r="K174" s="132" t="n">
        <f aca="false">K176+K179+K180+K175+K178+K177</f>
        <v>31509140</v>
      </c>
      <c r="L174" s="132" t="n">
        <f aca="false">L176+L179+L180+L175+L178+L177</f>
        <v>27958194</v>
      </c>
      <c r="M174" s="132" t="n">
        <f aca="false">M176+M179+M180+M175+M178</f>
        <v>3550946</v>
      </c>
      <c r="N174" s="133" t="n">
        <f aca="false">L174/C174</f>
        <v>0.606789053825405</v>
      </c>
    </row>
    <row r="175" s="159" customFormat="true" ht="15" hidden="true" customHeight="false" outlineLevel="0" collapsed="false">
      <c r="A175" s="129" t="s">
        <v>155</v>
      </c>
      <c r="B175" s="134" t="s">
        <v>156</v>
      </c>
      <c r="C175" s="28" t="n">
        <v>0</v>
      </c>
      <c r="D175" s="28" t="n">
        <v>0</v>
      </c>
      <c r="E175" s="28"/>
      <c r="F175" s="28"/>
      <c r="G175" s="28"/>
      <c r="H175" s="28"/>
      <c r="I175" s="28"/>
      <c r="J175" s="28"/>
      <c r="K175" s="28"/>
      <c r="L175" s="28"/>
      <c r="M175" s="28" t="n">
        <f aca="false">J175-L175</f>
        <v>0</v>
      </c>
      <c r="N175" s="62" t="e">
        <f aca="false">L175/C175</f>
        <v>#DIV/0!</v>
      </c>
      <c r="O175" s="2"/>
    </row>
    <row r="176" customFormat="false" ht="15" hidden="false" customHeight="false" outlineLevel="0" collapsed="false">
      <c r="A176" s="160" t="s">
        <v>157</v>
      </c>
      <c r="B176" s="92" t="s">
        <v>158</v>
      </c>
      <c r="C176" s="28" t="n">
        <v>162500</v>
      </c>
      <c r="D176" s="28" t="n">
        <f aca="false">30000+30000</f>
        <v>60000</v>
      </c>
      <c r="E176" s="28" t="n">
        <f aca="false">30000+30000</f>
        <v>60000</v>
      </c>
      <c r="F176" s="28" t="n">
        <f aca="false">30000+30000</f>
        <v>60000</v>
      </c>
      <c r="G176" s="28" t="n">
        <f aca="false">30000+30000</f>
        <v>60000</v>
      </c>
      <c r="H176" s="28" t="n">
        <f aca="false">30000+30000</f>
        <v>60000</v>
      </c>
      <c r="I176" s="28" t="n">
        <f aca="false">30000+30000</f>
        <v>60000</v>
      </c>
      <c r="J176" s="28" t="n">
        <f aca="false">30000+30000</f>
        <v>60000</v>
      </c>
      <c r="K176" s="28" t="n">
        <f aca="false">30000+30000</f>
        <v>60000</v>
      </c>
      <c r="L176" s="28" t="n">
        <v>11060</v>
      </c>
      <c r="M176" s="28" t="n">
        <f aca="false">J176-L176</f>
        <v>48940</v>
      </c>
      <c r="N176" s="62" t="n">
        <f aca="false">L176/C176</f>
        <v>0.0680615384615385</v>
      </c>
    </row>
    <row r="177" customFormat="false" ht="15" hidden="false" customHeight="false" outlineLevel="0" collapsed="false">
      <c r="A177" s="160"/>
      <c r="B177" s="92" t="s">
        <v>156</v>
      </c>
      <c r="C177" s="28" t="n">
        <v>19140</v>
      </c>
      <c r="D177" s="28" t="n">
        <v>19140</v>
      </c>
      <c r="E177" s="28"/>
      <c r="F177" s="28"/>
      <c r="G177" s="28"/>
      <c r="H177" s="28"/>
      <c r="I177" s="28"/>
      <c r="J177" s="28" t="n">
        <v>19140</v>
      </c>
      <c r="K177" s="28" t="n">
        <f aca="false">J177</f>
        <v>19140</v>
      </c>
      <c r="L177" s="28" t="n">
        <v>19140</v>
      </c>
      <c r="M177" s="28"/>
      <c r="N177" s="62" t="n">
        <f aca="false">L177/C177</f>
        <v>1</v>
      </c>
    </row>
    <row r="178" customFormat="false" ht="15" hidden="false" customHeight="false" outlineLevel="0" collapsed="false">
      <c r="A178" s="154" t="s">
        <v>159</v>
      </c>
      <c r="B178" s="92" t="s">
        <v>156</v>
      </c>
      <c r="C178" s="28" t="n">
        <v>7500000</v>
      </c>
      <c r="D178" s="28" t="n">
        <f aca="false">2000000+2500000</f>
        <v>4500000</v>
      </c>
      <c r="E178" s="28"/>
      <c r="F178" s="28"/>
      <c r="G178" s="28"/>
      <c r="H178" s="28"/>
      <c r="I178" s="28"/>
      <c r="J178" s="28" t="n">
        <v>7500000</v>
      </c>
      <c r="K178" s="28" t="n">
        <f aca="false">J178</f>
        <v>7500000</v>
      </c>
      <c r="L178" s="28" t="n">
        <v>4358340</v>
      </c>
      <c r="M178" s="28" t="n">
        <f aca="false">J178-L178</f>
        <v>3141660</v>
      </c>
      <c r="N178" s="62" t="n">
        <f aca="false">L178/C178</f>
        <v>0.581112</v>
      </c>
    </row>
    <row r="179" customFormat="false" ht="15" hidden="false" customHeight="false" outlineLevel="0" collapsed="false">
      <c r="A179" s="154" t="s">
        <v>160</v>
      </c>
      <c r="B179" s="92" t="s">
        <v>144</v>
      </c>
      <c r="C179" s="28" t="n">
        <v>30000</v>
      </c>
      <c r="D179" s="28" t="n">
        <f aca="false">15000+10000</f>
        <v>25000</v>
      </c>
      <c r="E179" s="28" t="n">
        <f aca="false">15000+10000</f>
        <v>25000</v>
      </c>
      <c r="F179" s="28" t="n">
        <f aca="false">15000+10000</f>
        <v>25000</v>
      </c>
      <c r="G179" s="28" t="n">
        <f aca="false">15000+10000</f>
        <v>25000</v>
      </c>
      <c r="H179" s="28" t="n">
        <f aca="false">15000+10000</f>
        <v>25000</v>
      </c>
      <c r="I179" s="28" t="n">
        <f aca="false">15000+10000</f>
        <v>25000</v>
      </c>
      <c r="J179" s="28" t="n">
        <f aca="false">15000+10000</f>
        <v>25000</v>
      </c>
      <c r="K179" s="28" t="n">
        <f aca="false">J179</f>
        <v>25000</v>
      </c>
      <c r="L179" s="28" t="n">
        <v>15000</v>
      </c>
      <c r="M179" s="28" t="n">
        <f aca="false">J179-L179</f>
        <v>10000</v>
      </c>
      <c r="N179" s="62" t="n">
        <f aca="false">L179/C179</f>
        <v>0.5</v>
      </c>
    </row>
    <row r="180" customFormat="false" ht="15" hidden="false" customHeight="false" outlineLevel="0" collapsed="false">
      <c r="A180" s="154" t="s">
        <v>161</v>
      </c>
      <c r="B180" s="92" t="s">
        <v>146</v>
      </c>
      <c r="C180" s="33" t="n">
        <v>38364000</v>
      </c>
      <c r="D180" s="33" t="n">
        <f aca="false">12010000+11895000</f>
        <v>23905000</v>
      </c>
      <c r="E180" s="33" t="n">
        <f aca="false">12010000+11895000</f>
        <v>23905000</v>
      </c>
      <c r="F180" s="33" t="n">
        <f aca="false">12010000+11895000</f>
        <v>23905000</v>
      </c>
      <c r="G180" s="33" t="n">
        <f aca="false">12010000+11895000</f>
        <v>23905000</v>
      </c>
      <c r="H180" s="33" t="n">
        <f aca="false">12010000+11895000</f>
        <v>23905000</v>
      </c>
      <c r="I180" s="33" t="n">
        <f aca="false">12010000+11895000</f>
        <v>23905000</v>
      </c>
      <c r="J180" s="33" t="n">
        <f aca="false">12010000+11895000</f>
        <v>23905000</v>
      </c>
      <c r="K180" s="33" t="n">
        <f aca="false">J180</f>
        <v>23905000</v>
      </c>
      <c r="L180" s="33" t="n">
        <v>23554654</v>
      </c>
      <c r="M180" s="33" t="n">
        <f aca="false">J180-L180</f>
        <v>350346</v>
      </c>
      <c r="N180" s="62" t="n">
        <f aca="false">L180/C180</f>
        <v>0.613978052340736</v>
      </c>
    </row>
    <row r="181" customFormat="false" ht="15" hidden="false" customHeight="false" outlineLevel="0" collapsed="false">
      <c r="A181" s="161" t="s">
        <v>162</v>
      </c>
      <c r="B181" s="156"/>
      <c r="C181" s="132" t="n">
        <f aca="false">C182+C183</f>
        <v>2370000</v>
      </c>
      <c r="D181" s="132" t="n">
        <f aca="false">D182+D183</f>
        <v>806000</v>
      </c>
      <c r="E181" s="132" t="n">
        <f aca="false">E182+E183</f>
        <v>806000</v>
      </c>
      <c r="F181" s="132" t="n">
        <f aca="false">F182+F183</f>
        <v>806000</v>
      </c>
      <c r="G181" s="132" t="n">
        <f aca="false">G182+G183</f>
        <v>806000</v>
      </c>
      <c r="H181" s="132" t="n">
        <f aca="false">H182+H183</f>
        <v>806000</v>
      </c>
      <c r="I181" s="132" t="n">
        <f aca="false">I182+I183</f>
        <v>806000</v>
      </c>
      <c r="J181" s="132" t="n">
        <f aca="false">J182+J183</f>
        <v>806000</v>
      </c>
      <c r="K181" s="132" t="n">
        <f aca="false">K182+K183</f>
        <v>806000</v>
      </c>
      <c r="L181" s="132" t="n">
        <f aca="false">L182+L183</f>
        <v>525086</v>
      </c>
      <c r="M181" s="132" t="n">
        <f aca="false">M185+M184+M182+M183</f>
        <v>280914</v>
      </c>
      <c r="N181" s="133" t="n">
        <f aca="false">L181/C181</f>
        <v>0.221555274261603</v>
      </c>
    </row>
    <row r="182" customFormat="false" ht="15" hidden="false" customHeight="false" outlineLevel="0" collapsed="false">
      <c r="A182" s="91" t="s">
        <v>163</v>
      </c>
      <c r="B182" s="88" t="s">
        <v>144</v>
      </c>
      <c r="C182" s="28" t="n">
        <v>2300000</v>
      </c>
      <c r="D182" s="28" t="n">
        <v>770000</v>
      </c>
      <c r="E182" s="28" t="n">
        <v>770000</v>
      </c>
      <c r="F182" s="28" t="n">
        <v>770000</v>
      </c>
      <c r="G182" s="28" t="n">
        <v>770000</v>
      </c>
      <c r="H182" s="28" t="n">
        <v>770000</v>
      </c>
      <c r="I182" s="28" t="n">
        <v>770000</v>
      </c>
      <c r="J182" s="28" t="n">
        <v>770000</v>
      </c>
      <c r="K182" s="28" t="n">
        <v>770000</v>
      </c>
      <c r="L182" s="28" t="n">
        <v>509159</v>
      </c>
      <c r="M182" s="33" t="n">
        <f aca="false">J182-L182</f>
        <v>260841</v>
      </c>
      <c r="N182" s="31" t="n">
        <f aca="false">L182/C182</f>
        <v>0.22137347826087</v>
      </c>
    </row>
    <row r="183" customFormat="false" ht="15" hidden="false" customHeight="false" outlineLevel="0" collapsed="false">
      <c r="A183" s="91" t="s">
        <v>164</v>
      </c>
      <c r="B183" s="88" t="s">
        <v>144</v>
      </c>
      <c r="C183" s="28" t="n">
        <v>70000</v>
      </c>
      <c r="D183" s="28" t="n">
        <f aca="false">17000+19000</f>
        <v>36000</v>
      </c>
      <c r="E183" s="28" t="n">
        <f aca="false">17000+19000</f>
        <v>36000</v>
      </c>
      <c r="F183" s="28" t="n">
        <f aca="false">17000+19000</f>
        <v>36000</v>
      </c>
      <c r="G183" s="28" t="n">
        <f aca="false">17000+19000</f>
        <v>36000</v>
      </c>
      <c r="H183" s="28" t="n">
        <f aca="false">17000+19000</f>
        <v>36000</v>
      </c>
      <c r="I183" s="28" t="n">
        <f aca="false">17000+19000</f>
        <v>36000</v>
      </c>
      <c r="J183" s="28" t="n">
        <f aca="false">17000+19000</f>
        <v>36000</v>
      </c>
      <c r="K183" s="28" t="n">
        <f aca="false">17000+19000</f>
        <v>36000</v>
      </c>
      <c r="L183" s="28" t="n">
        <v>15927</v>
      </c>
      <c r="M183" s="33" t="n">
        <f aca="false">J183-L183</f>
        <v>20073</v>
      </c>
      <c r="N183" s="31" t="n">
        <f aca="false">L183/C183</f>
        <v>0.227528571428571</v>
      </c>
    </row>
    <row r="184" customFormat="false" ht="15" hidden="true" customHeight="false" outlineLevel="0" collapsed="false">
      <c r="A184" s="162" t="s">
        <v>165</v>
      </c>
      <c r="B184" s="134" t="s">
        <v>166</v>
      </c>
      <c r="C184" s="28" t="n">
        <v>0</v>
      </c>
      <c r="D184" s="28" t="n">
        <v>0</v>
      </c>
      <c r="E184" s="28"/>
      <c r="F184" s="28"/>
      <c r="G184" s="28"/>
      <c r="H184" s="28"/>
      <c r="I184" s="28"/>
      <c r="J184" s="28" t="n">
        <v>0</v>
      </c>
      <c r="K184" s="28" t="n">
        <v>0</v>
      </c>
      <c r="L184" s="28" t="n">
        <v>0</v>
      </c>
      <c r="M184" s="33" t="n">
        <f aca="false">J184-L184</f>
        <v>0</v>
      </c>
      <c r="N184" s="31" t="e">
        <f aca="false">L184/C184</f>
        <v>#DIV/0!</v>
      </c>
    </row>
    <row r="185" customFormat="false" ht="15" hidden="true" customHeight="false" outlineLevel="0" collapsed="false">
      <c r="A185" s="91" t="s">
        <v>167</v>
      </c>
      <c r="B185" s="163" t="s">
        <v>146</v>
      </c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 t="n">
        <f aca="false">J185-L185</f>
        <v>0</v>
      </c>
      <c r="N185" s="31" t="e">
        <f aca="false">L185/C185</f>
        <v>#DIV/0!</v>
      </c>
    </row>
    <row r="186" customFormat="false" ht="15" hidden="true" customHeight="false" outlineLevel="0" collapsed="false">
      <c r="A186" s="32" t="s">
        <v>26</v>
      </c>
      <c r="B186" s="38"/>
      <c r="C186" s="33"/>
      <c r="D186" s="33"/>
      <c r="E186" s="33"/>
      <c r="F186" s="33"/>
      <c r="G186" s="34"/>
      <c r="H186" s="26"/>
      <c r="I186" s="26"/>
      <c r="J186" s="33"/>
      <c r="K186" s="33"/>
      <c r="L186" s="33"/>
      <c r="M186" s="33"/>
      <c r="N186" s="31" t="e">
        <f aca="false">L186/C186</f>
        <v>#DIV/0!</v>
      </c>
    </row>
    <row r="187" customFormat="false" ht="15" hidden="true" customHeight="false" outlineLevel="0" collapsed="false">
      <c r="A187" s="32" t="s">
        <v>27</v>
      </c>
      <c r="B187" s="38"/>
      <c r="C187" s="33"/>
      <c r="D187" s="33"/>
      <c r="E187" s="33"/>
      <c r="F187" s="33"/>
      <c r="G187" s="34"/>
      <c r="H187" s="26"/>
      <c r="I187" s="26"/>
      <c r="J187" s="33"/>
      <c r="K187" s="33"/>
      <c r="L187" s="33"/>
      <c r="M187" s="33"/>
      <c r="N187" s="31" t="e">
        <f aca="false">L187/C187</f>
        <v>#DIV/0!</v>
      </c>
    </row>
    <row r="188" customFormat="false" ht="15" hidden="false" customHeight="false" outlineLevel="0" collapsed="false">
      <c r="A188" s="164" t="s">
        <v>168</v>
      </c>
      <c r="B188" s="88" t="s">
        <v>146</v>
      </c>
      <c r="C188" s="40" t="n">
        <v>0</v>
      </c>
      <c r="D188" s="40" t="n">
        <v>0</v>
      </c>
      <c r="E188" s="40"/>
      <c r="F188" s="40"/>
      <c r="G188" s="165"/>
      <c r="H188" s="166"/>
      <c r="I188" s="166"/>
      <c r="J188" s="40"/>
      <c r="K188" s="40"/>
      <c r="L188" s="40"/>
      <c r="M188" s="40"/>
      <c r="N188" s="31"/>
    </row>
    <row r="189" customFormat="false" ht="15" hidden="false" customHeight="false" outlineLevel="0" collapsed="false">
      <c r="A189" s="164"/>
      <c r="B189" s="88" t="s">
        <v>144</v>
      </c>
      <c r="C189" s="40" t="n">
        <v>-82499</v>
      </c>
      <c r="D189" s="40" t="n">
        <f aca="false">-48374-34125</f>
        <v>-82499</v>
      </c>
      <c r="E189" s="40"/>
      <c r="F189" s="40"/>
      <c r="G189" s="165"/>
      <c r="H189" s="166"/>
      <c r="I189" s="166"/>
      <c r="J189" s="40" t="n">
        <v>-185421</v>
      </c>
      <c r="K189" s="40" t="n">
        <f aca="false">J189</f>
        <v>-185421</v>
      </c>
      <c r="L189" s="40" t="n">
        <v>-185421</v>
      </c>
      <c r="M189" s="40"/>
      <c r="N189" s="31" t="n">
        <f aca="false">L189/C189</f>
        <v>2.24755451581231</v>
      </c>
    </row>
    <row r="190" customFormat="false" ht="15" hidden="false" customHeight="false" outlineLevel="0" collapsed="false">
      <c r="A190" s="42" t="s">
        <v>29</v>
      </c>
      <c r="B190" s="38"/>
      <c r="C190" s="33"/>
      <c r="D190" s="33"/>
      <c r="E190" s="33"/>
      <c r="F190" s="33"/>
      <c r="G190" s="34"/>
      <c r="H190" s="26"/>
      <c r="I190" s="26"/>
      <c r="J190" s="33"/>
      <c r="K190" s="33"/>
      <c r="L190" s="33"/>
      <c r="M190" s="33"/>
      <c r="N190" s="31"/>
    </row>
    <row r="191" customFormat="false" ht="14.25" hidden="false" customHeight="false" outlineLevel="0" collapsed="false">
      <c r="A191" s="146" t="s">
        <v>169</v>
      </c>
      <c r="B191" s="167" t="s">
        <v>146</v>
      </c>
      <c r="C191" s="46" t="n">
        <f aca="false">C180+C164+C185+C188</f>
        <v>39864000</v>
      </c>
      <c r="D191" s="46" t="n">
        <f aca="false">D180+D164+D185+D188</f>
        <v>24665000</v>
      </c>
      <c r="E191" s="46" t="n">
        <f aca="false">E180+E164+E185+E188</f>
        <v>24665000</v>
      </c>
      <c r="F191" s="46" t="n">
        <f aca="false">F180+F164+F185+F188</f>
        <v>24665000</v>
      </c>
      <c r="G191" s="46" t="n">
        <f aca="false">G180+G164+G185+G188</f>
        <v>24665000</v>
      </c>
      <c r="H191" s="46" t="n">
        <f aca="false">H180+H164+H185+H188</f>
        <v>24665000</v>
      </c>
      <c r="I191" s="46" t="n">
        <f aca="false">I180+I164+I185+I188</f>
        <v>24665000</v>
      </c>
      <c r="J191" s="46" t="n">
        <f aca="false">J180+J164+J185+J188</f>
        <v>24665000</v>
      </c>
      <c r="K191" s="46" t="n">
        <f aca="false">K180+K164+K185+K188</f>
        <v>24665000</v>
      </c>
      <c r="L191" s="46" t="n">
        <f aca="false">L180+L164+L185+L188</f>
        <v>24277677</v>
      </c>
      <c r="M191" s="46" t="n">
        <f aca="false">M180+M164+M185+M188</f>
        <v>387323</v>
      </c>
      <c r="N191" s="47" t="n">
        <f aca="false">L191/C191</f>
        <v>0.609012567730283</v>
      </c>
    </row>
    <row r="192" customFormat="false" ht="14.25" hidden="false" customHeight="false" outlineLevel="0" collapsed="false">
      <c r="A192" s="146" t="s">
        <v>170</v>
      </c>
      <c r="B192" s="167" t="s">
        <v>148</v>
      </c>
      <c r="C192" s="46" t="n">
        <f aca="false">C172</f>
        <v>0</v>
      </c>
      <c r="D192" s="46" t="n">
        <f aca="false">D172</f>
        <v>0</v>
      </c>
      <c r="E192" s="46" t="n">
        <f aca="false">E172</f>
        <v>0</v>
      </c>
      <c r="F192" s="46" t="n">
        <f aca="false">F172</f>
        <v>0</v>
      </c>
      <c r="G192" s="46" t="n">
        <f aca="false">G172</f>
        <v>0</v>
      </c>
      <c r="H192" s="46" t="n">
        <f aca="false">H172</f>
        <v>0</v>
      </c>
      <c r="I192" s="46" t="n">
        <f aca="false">I172</f>
        <v>0</v>
      </c>
      <c r="J192" s="46" t="n">
        <f aca="false">J172</f>
        <v>0</v>
      </c>
      <c r="K192" s="46" t="n">
        <f aca="false">K172</f>
        <v>0</v>
      </c>
      <c r="L192" s="46" t="n">
        <f aca="false">L172</f>
        <v>0</v>
      </c>
      <c r="M192" s="46" t="n">
        <f aca="false">J192-L192</f>
        <v>0</v>
      </c>
      <c r="N192" s="47"/>
    </row>
    <row r="193" customFormat="false" ht="15" hidden="false" customHeight="false" outlineLevel="0" collapsed="false">
      <c r="A193" s="146" t="s">
        <v>171</v>
      </c>
      <c r="B193" s="167" t="s">
        <v>158</v>
      </c>
      <c r="C193" s="46" t="n">
        <f aca="false">C163+C167+C184</f>
        <v>19400000</v>
      </c>
      <c r="D193" s="46" t="n">
        <f aca="false">D167+D163+D184</f>
        <v>10625000</v>
      </c>
      <c r="E193" s="46" t="n">
        <f aca="false">E167+E163</f>
        <v>10445000</v>
      </c>
      <c r="F193" s="46" t="n">
        <f aca="false">F167+F163</f>
        <v>10445000</v>
      </c>
      <c r="G193" s="96" t="n">
        <f aca="false">G167+G163</f>
        <v>10445000</v>
      </c>
      <c r="H193" s="61" t="s">
        <v>172</v>
      </c>
      <c r="I193" s="61"/>
      <c r="J193" s="46" t="n">
        <f aca="false">J163+J167+J184</f>
        <v>10588086</v>
      </c>
      <c r="K193" s="46" t="n">
        <f aca="false">K163+K167+K184</f>
        <v>10588086</v>
      </c>
      <c r="L193" s="46" t="n">
        <f aca="false">L163+L167+L184</f>
        <v>10229963</v>
      </c>
      <c r="M193" s="46" t="n">
        <f aca="false">M163+M167+M184</f>
        <v>358123</v>
      </c>
      <c r="N193" s="47" t="n">
        <f aca="false">L193/C193</f>
        <v>0.527317680412371</v>
      </c>
    </row>
    <row r="194" customFormat="false" ht="14.25" hidden="false" customHeight="false" outlineLevel="0" collapsed="false">
      <c r="A194" s="146" t="s">
        <v>173</v>
      </c>
      <c r="B194" s="167" t="s">
        <v>156</v>
      </c>
      <c r="C194" s="46" t="n">
        <f aca="false">C176+C175</f>
        <v>162500</v>
      </c>
      <c r="D194" s="46" t="n">
        <f aca="false">D176+D175</f>
        <v>60000</v>
      </c>
      <c r="E194" s="46" t="n">
        <f aca="false">E176+E175</f>
        <v>60000</v>
      </c>
      <c r="F194" s="46" t="n">
        <f aca="false">F176+F175</f>
        <v>60000</v>
      </c>
      <c r="G194" s="46" t="n">
        <f aca="false">G176+G175</f>
        <v>60000</v>
      </c>
      <c r="H194" s="46" t="n">
        <f aca="false">H176+H175</f>
        <v>60000</v>
      </c>
      <c r="I194" s="46" t="n">
        <f aca="false">I176+I175</f>
        <v>60000</v>
      </c>
      <c r="J194" s="46" t="n">
        <f aca="false">J176+J175</f>
        <v>60000</v>
      </c>
      <c r="K194" s="46" t="n">
        <f aca="false">K176+K175</f>
        <v>60000</v>
      </c>
      <c r="L194" s="46" t="n">
        <f aca="false">L176+L175</f>
        <v>11060</v>
      </c>
      <c r="M194" s="46" t="n">
        <f aca="false">J194-L194</f>
        <v>48940</v>
      </c>
      <c r="N194" s="47" t="n">
        <f aca="false">L194/C194</f>
        <v>0.0680615384615385</v>
      </c>
    </row>
    <row r="195" customFormat="false" ht="14.25" hidden="false" customHeight="false" outlineLevel="0" collapsed="false">
      <c r="A195" s="149" t="s">
        <v>174</v>
      </c>
      <c r="B195" s="167" t="s">
        <v>144</v>
      </c>
      <c r="C195" s="73" t="n">
        <f aca="false">C182+C179+C166+C162+C183+C189</f>
        <v>11417501</v>
      </c>
      <c r="D195" s="73" t="n">
        <f aca="false">D182+D179+D166+D162+D183+D189</f>
        <v>6441501</v>
      </c>
      <c r="E195" s="73" t="n">
        <f aca="false">E182+E179+E166+E162+E183+E189</f>
        <v>5654000</v>
      </c>
      <c r="F195" s="73" t="n">
        <f aca="false">F182+F179+F166+F162+F183+F189</f>
        <v>5654000</v>
      </c>
      <c r="G195" s="73" t="n">
        <f aca="false">G182+G179+G166+G162+G183+G189</f>
        <v>5654000</v>
      </c>
      <c r="H195" s="73" t="n">
        <f aca="false">H182+H179+H166+H162+H183+H189</f>
        <v>5654000</v>
      </c>
      <c r="I195" s="73" t="n">
        <f aca="false">I182+I179+I166+I162+I183+I189</f>
        <v>5654000</v>
      </c>
      <c r="J195" s="73" t="n">
        <f aca="false">J182+J179+J166+J162+J183+J189</f>
        <v>6067182</v>
      </c>
      <c r="K195" s="73" t="n">
        <f aca="false">K182+K179+K166+K162+K183+K189</f>
        <v>6067182</v>
      </c>
      <c r="L195" s="73" t="n">
        <f aca="false">L182+L179+L166+L162+L183+L189</f>
        <v>4936818</v>
      </c>
      <c r="M195" s="73" t="n">
        <f aca="false">M182+M179+M166+M162+M183+M189</f>
        <v>1130364</v>
      </c>
      <c r="N195" s="47" t="n">
        <f aca="false">L195/C195</f>
        <v>0.432390415380739</v>
      </c>
    </row>
    <row r="196" customFormat="false" ht="15" hidden="false" customHeight="false" outlineLevel="0" collapsed="false">
      <c r="A196" s="48" t="s">
        <v>175</v>
      </c>
      <c r="B196" s="168"/>
      <c r="C196" s="73"/>
      <c r="D196" s="73"/>
      <c r="E196" s="73"/>
      <c r="F196" s="73"/>
      <c r="G196" s="73"/>
      <c r="H196" s="73"/>
      <c r="I196" s="73"/>
      <c r="J196" s="50"/>
      <c r="K196" s="50"/>
      <c r="L196" s="50" t="n">
        <f aca="false">L188</f>
        <v>0</v>
      </c>
      <c r="M196" s="73"/>
      <c r="N196" s="74"/>
    </row>
    <row r="197" customFormat="false" ht="24.95" hidden="false" customHeight="true" outlineLevel="0" collapsed="false">
      <c r="A197" s="18" t="s">
        <v>176</v>
      </c>
      <c r="B197" s="19" t="s">
        <v>16</v>
      </c>
      <c r="C197" s="20" t="n">
        <f aca="false">C199+C211+C214+C216+C217+C218</f>
        <v>38074062</v>
      </c>
      <c r="D197" s="20" t="n">
        <f aca="false">D199+D211+D214+D216+D217+D218</f>
        <v>26319062</v>
      </c>
      <c r="E197" s="20" t="n">
        <f aca="false">E199+E211+E214+E216+E217+E218</f>
        <v>0</v>
      </c>
      <c r="F197" s="20" t="n">
        <f aca="false">F199+F211+F214+F216+F217+F218</f>
        <v>0</v>
      </c>
      <c r="G197" s="20" t="n">
        <f aca="false">G199+G211+G214+G216+G217+G218</f>
        <v>0</v>
      </c>
      <c r="H197" s="20" t="n">
        <f aca="false">H199+H211+H214+H216+H217+H218</f>
        <v>0</v>
      </c>
      <c r="I197" s="20" t="n">
        <f aca="false">I199+I211+I214+I216+I217+I218</f>
        <v>0</v>
      </c>
      <c r="J197" s="20" t="n">
        <f aca="false">J199+J211+J214+J216+J217+J218</f>
        <v>25962265</v>
      </c>
      <c r="K197" s="20" t="n">
        <f aca="false">K199+K211+K214+K216+K217+K218</f>
        <v>25962265</v>
      </c>
      <c r="L197" s="20" t="n">
        <f aca="false">L199+L211+L214+L216+L217+L218</f>
        <v>17333365</v>
      </c>
      <c r="M197" s="20" t="n">
        <f aca="false">M199+M204+M209+M212+M217</f>
        <v>8628900</v>
      </c>
      <c r="N197" s="21" t="n">
        <f aca="false">L197/C197</f>
        <v>0.455253894370398</v>
      </c>
    </row>
    <row r="198" customFormat="false" ht="15" hidden="true" customHeight="false" outlineLevel="0" collapsed="false">
      <c r="A198" s="77" t="s">
        <v>17</v>
      </c>
      <c r="B198" s="169"/>
      <c r="C198" s="24" t="n">
        <f aca="false">D198+E198+F198+G198</f>
        <v>0</v>
      </c>
      <c r="D198" s="24"/>
      <c r="E198" s="24"/>
      <c r="F198" s="24"/>
      <c r="G198" s="25"/>
      <c r="H198" s="26"/>
      <c r="I198" s="26"/>
      <c r="J198" s="24"/>
      <c r="K198" s="24"/>
      <c r="L198" s="24"/>
      <c r="M198" s="24"/>
      <c r="N198" s="27"/>
    </row>
    <row r="199" customFormat="false" ht="15" hidden="false" customHeight="false" outlineLevel="0" collapsed="false">
      <c r="A199" s="115" t="s">
        <v>19</v>
      </c>
      <c r="B199" s="170" t="s">
        <v>177</v>
      </c>
      <c r="C199" s="132" t="n">
        <f aca="false">C200+C201</f>
        <v>26080000</v>
      </c>
      <c r="D199" s="132" t="n">
        <f aca="false">D200+D201</f>
        <v>18820000</v>
      </c>
      <c r="E199" s="132" t="n">
        <f aca="false">E200+E201</f>
        <v>0</v>
      </c>
      <c r="F199" s="132" t="n">
        <f aca="false">F200+F201</f>
        <v>0</v>
      </c>
      <c r="G199" s="132" t="n">
        <f aca="false">G200+G201</f>
        <v>0</v>
      </c>
      <c r="H199" s="132" t="n">
        <f aca="false">H200+H201</f>
        <v>0</v>
      </c>
      <c r="I199" s="132" t="n">
        <f aca="false">I200+I201</f>
        <v>0</v>
      </c>
      <c r="J199" s="132" t="n">
        <f aca="false">J200+J201</f>
        <v>17890328</v>
      </c>
      <c r="K199" s="132" t="n">
        <f aca="false">K200+K201</f>
        <v>17890328</v>
      </c>
      <c r="L199" s="132" t="n">
        <f aca="false">L200+L201</f>
        <v>10755685</v>
      </c>
      <c r="M199" s="132" t="n">
        <f aca="false">M200+M201</f>
        <v>7134643</v>
      </c>
      <c r="N199" s="133" t="n">
        <f aca="false">L199/C199</f>
        <v>0.412411234662577</v>
      </c>
    </row>
    <row r="200" customFormat="false" ht="15" hidden="false" customHeight="false" outlineLevel="0" collapsed="false">
      <c r="A200" s="154" t="s">
        <v>178</v>
      </c>
      <c r="B200" s="88" t="s">
        <v>179</v>
      </c>
      <c r="C200" s="33" t="n">
        <v>8000000</v>
      </c>
      <c r="D200" s="33" t="n">
        <f aca="false">4000000+2000000</f>
        <v>6000000</v>
      </c>
      <c r="E200" s="33"/>
      <c r="F200" s="33"/>
      <c r="G200" s="34"/>
      <c r="H200" s="26"/>
      <c r="I200" s="26"/>
      <c r="J200" s="33" t="n">
        <v>7432777</v>
      </c>
      <c r="K200" s="33" t="n">
        <f aca="false">J200</f>
        <v>7432777</v>
      </c>
      <c r="L200" s="28" t="n">
        <v>5032777</v>
      </c>
      <c r="M200" s="33" t="n">
        <f aca="false">J200-L200</f>
        <v>2400000</v>
      </c>
      <c r="N200" s="31" t="n">
        <f aca="false">L200/C200</f>
        <v>0.629097125</v>
      </c>
    </row>
    <row r="201" customFormat="false" ht="15" hidden="false" customHeight="false" outlineLevel="0" collapsed="false">
      <c r="A201" s="154" t="s">
        <v>180</v>
      </c>
      <c r="B201" s="88" t="s">
        <v>181</v>
      </c>
      <c r="C201" s="33" t="n">
        <v>18080000</v>
      </c>
      <c r="D201" s="33" t="n">
        <f aca="false">7855000+4965000</f>
        <v>12820000</v>
      </c>
      <c r="E201" s="33"/>
      <c r="F201" s="33"/>
      <c r="G201" s="34"/>
      <c r="H201" s="26"/>
      <c r="I201" s="26"/>
      <c r="J201" s="33" t="n">
        <v>10457551</v>
      </c>
      <c r="K201" s="33" t="n">
        <f aca="false">J201</f>
        <v>10457551</v>
      </c>
      <c r="L201" s="28" t="n">
        <f aca="false">10755685-L200</f>
        <v>5722908</v>
      </c>
      <c r="M201" s="33" t="n">
        <f aca="false">J201-L201</f>
        <v>4734643</v>
      </c>
      <c r="N201" s="31" t="n">
        <f aca="false">L201/C201</f>
        <v>0.316532522123894</v>
      </c>
    </row>
    <row r="202" customFormat="false" ht="15" hidden="true" customHeight="false" outlineLevel="0" collapsed="false">
      <c r="A202" s="32" t="s">
        <v>20</v>
      </c>
      <c r="B202" s="88"/>
      <c r="C202" s="33"/>
      <c r="D202" s="33"/>
      <c r="E202" s="33"/>
      <c r="F202" s="33"/>
      <c r="G202" s="34"/>
      <c r="H202" s="26"/>
      <c r="I202" s="26"/>
      <c r="J202" s="33"/>
      <c r="K202" s="33"/>
      <c r="L202" s="33"/>
      <c r="M202" s="33" t="n">
        <f aca="false">J202-L202</f>
        <v>0</v>
      </c>
      <c r="N202" s="31" t="e">
        <f aca="false">L202/C202</f>
        <v>#DIV/0!</v>
      </c>
    </row>
    <row r="203" customFormat="false" ht="15" hidden="true" customHeight="false" outlineLevel="0" collapsed="false">
      <c r="A203" s="32" t="s">
        <v>21</v>
      </c>
      <c r="B203" s="88"/>
      <c r="C203" s="33"/>
      <c r="D203" s="33"/>
      <c r="E203" s="33"/>
      <c r="F203" s="33"/>
      <c r="G203" s="34"/>
      <c r="H203" s="26"/>
      <c r="I203" s="26"/>
      <c r="J203" s="33"/>
      <c r="K203" s="33"/>
      <c r="L203" s="33"/>
      <c r="M203" s="33" t="n">
        <f aca="false">J203-L203</f>
        <v>0</v>
      </c>
      <c r="N203" s="31" t="e">
        <f aca="false">L203/C203</f>
        <v>#DIV/0!</v>
      </c>
    </row>
    <row r="204" customFormat="false" ht="15" hidden="true" customHeight="false" outlineLevel="0" collapsed="false">
      <c r="A204" s="32" t="s">
        <v>40</v>
      </c>
      <c r="B204" s="88"/>
      <c r="C204" s="132"/>
      <c r="D204" s="132"/>
      <c r="E204" s="132"/>
      <c r="F204" s="132"/>
      <c r="G204" s="132"/>
      <c r="H204" s="132"/>
      <c r="I204" s="132"/>
      <c r="J204" s="132"/>
      <c r="K204" s="132"/>
      <c r="L204" s="132"/>
      <c r="M204" s="33" t="n">
        <f aca="false">J204-L204</f>
        <v>0</v>
      </c>
      <c r="N204" s="31" t="e">
        <f aca="false">L204/C204</f>
        <v>#DIV/0!</v>
      </c>
    </row>
    <row r="205" customFormat="false" ht="15" hidden="true" customHeight="false" outlineLevel="0" collapsed="false">
      <c r="A205" s="32" t="s">
        <v>182</v>
      </c>
      <c r="B205" s="88" t="s">
        <v>181</v>
      </c>
      <c r="C205" s="28"/>
      <c r="D205" s="28"/>
      <c r="E205" s="28"/>
      <c r="F205" s="28"/>
      <c r="G205" s="135"/>
      <c r="H205" s="136"/>
      <c r="I205" s="136"/>
      <c r="J205" s="28"/>
      <c r="K205" s="28"/>
      <c r="L205" s="28"/>
      <c r="M205" s="33" t="n">
        <f aca="false">J205-L205</f>
        <v>0</v>
      </c>
      <c r="N205" s="31" t="e">
        <f aca="false">L205/C205</f>
        <v>#DIV/0!</v>
      </c>
    </row>
    <row r="206" customFormat="false" ht="15.75" hidden="true" customHeight="true" outlineLevel="0" collapsed="false">
      <c r="A206" s="171" t="s">
        <v>183</v>
      </c>
      <c r="B206" s="88" t="s">
        <v>184</v>
      </c>
      <c r="C206" s="33"/>
      <c r="D206" s="33"/>
      <c r="E206" s="33"/>
      <c r="F206" s="33"/>
      <c r="G206" s="34"/>
      <c r="H206" s="26"/>
      <c r="I206" s="26"/>
      <c r="J206" s="33"/>
      <c r="K206" s="33"/>
      <c r="L206" s="33"/>
      <c r="M206" s="33" t="n">
        <f aca="false">J206-L206</f>
        <v>0</v>
      </c>
      <c r="N206" s="31" t="e">
        <f aca="false">L206/C206</f>
        <v>#DIV/0!</v>
      </c>
    </row>
    <row r="207" customFormat="false" ht="15" hidden="true" customHeight="false" outlineLevel="0" collapsed="false">
      <c r="A207" s="32" t="s">
        <v>41</v>
      </c>
      <c r="B207" s="88"/>
      <c r="C207" s="33"/>
      <c r="D207" s="33"/>
      <c r="E207" s="33"/>
      <c r="F207" s="33"/>
      <c r="G207" s="34"/>
      <c r="H207" s="26"/>
      <c r="I207" s="26"/>
      <c r="J207" s="33"/>
      <c r="K207" s="33"/>
      <c r="L207" s="33"/>
      <c r="M207" s="33" t="n">
        <f aca="false">J207-L207</f>
        <v>0</v>
      </c>
      <c r="N207" s="31" t="e">
        <f aca="false">L207/C207</f>
        <v>#DIV/0!</v>
      </c>
    </row>
    <row r="208" customFormat="false" ht="15" hidden="true" customHeight="false" outlineLevel="0" collapsed="false">
      <c r="A208" s="32" t="s">
        <v>24</v>
      </c>
      <c r="B208" s="88"/>
      <c r="C208" s="33"/>
      <c r="D208" s="33"/>
      <c r="E208" s="33"/>
      <c r="F208" s="33"/>
      <c r="G208" s="34"/>
      <c r="H208" s="26"/>
      <c r="I208" s="26"/>
      <c r="J208" s="33"/>
      <c r="K208" s="33"/>
      <c r="L208" s="33"/>
      <c r="M208" s="33" t="n">
        <f aca="false">J208-L208</f>
        <v>0</v>
      </c>
      <c r="N208" s="31" t="e">
        <f aca="false">L208/C208</f>
        <v>#DIV/0!</v>
      </c>
    </row>
    <row r="209" customFormat="false" ht="15" hidden="true" customHeight="false" outlineLevel="0" collapsed="false">
      <c r="A209" s="32" t="s">
        <v>185</v>
      </c>
      <c r="B209" s="88" t="s">
        <v>181</v>
      </c>
      <c r="C209" s="33"/>
      <c r="D209" s="33"/>
      <c r="E209" s="33"/>
      <c r="F209" s="33"/>
      <c r="G209" s="34"/>
      <c r="H209" s="26"/>
      <c r="I209" s="26"/>
      <c r="J209" s="33"/>
      <c r="K209" s="33"/>
      <c r="L209" s="33"/>
      <c r="M209" s="33" t="n">
        <f aca="false">J209-L209</f>
        <v>0</v>
      </c>
      <c r="N209" s="31" t="e">
        <f aca="false">L209/C209</f>
        <v>#DIV/0!</v>
      </c>
    </row>
    <row r="210" customFormat="false" ht="15" hidden="true" customHeight="false" outlineLevel="0" collapsed="false">
      <c r="A210" s="32" t="s">
        <v>26</v>
      </c>
      <c r="B210" s="88"/>
      <c r="C210" s="33"/>
      <c r="D210" s="33"/>
      <c r="E210" s="33"/>
      <c r="F210" s="33"/>
      <c r="G210" s="34"/>
      <c r="H210" s="26"/>
      <c r="I210" s="26"/>
      <c r="J210" s="33"/>
      <c r="K210" s="33"/>
      <c r="L210" s="33"/>
      <c r="M210" s="33" t="n">
        <f aca="false">J210-L210</f>
        <v>0</v>
      </c>
      <c r="N210" s="31" t="e">
        <f aca="false">L210/C210</f>
        <v>#DIV/0!</v>
      </c>
    </row>
    <row r="211" customFormat="false" ht="12.75" hidden="false" customHeight="false" outlineLevel="0" collapsed="false">
      <c r="A211" s="115" t="s">
        <v>186</v>
      </c>
      <c r="B211" s="170" t="s">
        <v>177</v>
      </c>
      <c r="C211" s="172" t="n">
        <f aca="false">C212+C213</f>
        <v>4495000</v>
      </c>
      <c r="D211" s="172" t="n">
        <f aca="false">D212+D213</f>
        <v>3400000</v>
      </c>
      <c r="E211" s="172" t="n">
        <f aca="false">E212+E213</f>
        <v>0</v>
      </c>
      <c r="F211" s="172" t="n">
        <f aca="false">F212+F213</f>
        <v>0</v>
      </c>
      <c r="G211" s="172" t="n">
        <f aca="false">G212+G213</f>
        <v>0</v>
      </c>
      <c r="H211" s="172" t="n">
        <f aca="false">H212+H213</f>
        <v>0</v>
      </c>
      <c r="I211" s="172" t="n">
        <f aca="false">I212+I213</f>
        <v>0</v>
      </c>
      <c r="J211" s="172" t="n">
        <f aca="false">J212+J213</f>
        <v>4173027</v>
      </c>
      <c r="K211" s="172" t="n">
        <f aca="false">K212+K213</f>
        <v>4173027</v>
      </c>
      <c r="L211" s="172" t="n">
        <f aca="false">L212+L213</f>
        <v>2678770</v>
      </c>
      <c r="M211" s="172" t="n">
        <f aca="false">M212+M213</f>
        <v>1494257</v>
      </c>
      <c r="N211" s="172" t="n">
        <f aca="false">L211/C211</f>
        <v>0.595944382647386</v>
      </c>
    </row>
    <row r="212" customFormat="false" ht="15" hidden="false" customHeight="false" outlineLevel="0" collapsed="false">
      <c r="A212" s="154" t="s">
        <v>187</v>
      </c>
      <c r="B212" s="88" t="s">
        <v>188</v>
      </c>
      <c r="C212" s="33" t="n">
        <v>2835000</v>
      </c>
      <c r="D212" s="33" t="n">
        <v>1800000</v>
      </c>
      <c r="E212" s="33"/>
      <c r="F212" s="33"/>
      <c r="G212" s="34"/>
      <c r="H212" s="26"/>
      <c r="I212" s="26"/>
      <c r="J212" s="33" t="n">
        <v>2835000</v>
      </c>
      <c r="K212" s="33" t="n">
        <f aca="false">J212</f>
        <v>2835000</v>
      </c>
      <c r="L212" s="33" t="n">
        <v>1340743</v>
      </c>
      <c r="M212" s="33" t="n">
        <f aca="false">J212-L212</f>
        <v>1494257</v>
      </c>
      <c r="N212" s="31" t="n">
        <f aca="false">L212/C212</f>
        <v>0.472925220458554</v>
      </c>
    </row>
    <row r="213" customFormat="false" ht="15" hidden="false" customHeight="false" outlineLevel="0" collapsed="false">
      <c r="A213" s="154" t="s">
        <v>189</v>
      </c>
      <c r="B213" s="88" t="s">
        <v>181</v>
      </c>
      <c r="C213" s="33" t="n">
        <v>1660000</v>
      </c>
      <c r="D213" s="33" t="n">
        <f aca="false">1550000+50000</f>
        <v>1600000</v>
      </c>
      <c r="E213" s="33"/>
      <c r="F213" s="33"/>
      <c r="G213" s="34"/>
      <c r="H213" s="26"/>
      <c r="I213" s="26"/>
      <c r="J213" s="33" t="n">
        <v>1338027</v>
      </c>
      <c r="K213" s="33" t="n">
        <f aca="false">J213</f>
        <v>1338027</v>
      </c>
      <c r="L213" s="33" t="n">
        <v>1338027</v>
      </c>
      <c r="M213" s="33" t="n">
        <f aca="false">J213-L213</f>
        <v>0</v>
      </c>
      <c r="N213" s="31" t="n">
        <f aca="false">L213/C213</f>
        <v>0.806040361445783</v>
      </c>
    </row>
    <row r="214" customFormat="false" ht="15" hidden="false" customHeight="false" outlineLevel="0" collapsed="false">
      <c r="A214" s="115" t="s">
        <v>190</v>
      </c>
      <c r="B214" s="170" t="s">
        <v>62</v>
      </c>
      <c r="C214" s="173" t="n">
        <f aca="false">C215</f>
        <v>7300000</v>
      </c>
      <c r="D214" s="173" t="n">
        <f aca="false">D215</f>
        <v>3900000</v>
      </c>
      <c r="E214" s="173" t="n">
        <f aca="false">E215</f>
        <v>0</v>
      </c>
      <c r="F214" s="173" t="n">
        <f aca="false">F215</f>
        <v>0</v>
      </c>
      <c r="G214" s="173" t="n">
        <f aca="false">G215</f>
        <v>0</v>
      </c>
      <c r="H214" s="173" t="n">
        <f aca="false">H215</f>
        <v>0</v>
      </c>
      <c r="I214" s="173" t="n">
        <f aca="false">I215</f>
        <v>0</v>
      </c>
      <c r="J214" s="173" t="n">
        <f aca="false">J215</f>
        <v>3900000</v>
      </c>
      <c r="K214" s="173" t="n">
        <f aca="false">K215</f>
        <v>3900000</v>
      </c>
      <c r="L214" s="173" t="n">
        <f aca="false">L215</f>
        <v>3900000</v>
      </c>
      <c r="M214" s="173" t="n">
        <f aca="false">J214-L214</f>
        <v>0</v>
      </c>
      <c r="N214" s="31" t="n">
        <f aca="false">L214/C214</f>
        <v>0.534246575342466</v>
      </c>
    </row>
    <row r="215" customFormat="false" ht="26.25" hidden="false" customHeight="false" outlineLevel="0" collapsed="false">
      <c r="A215" s="174" t="s">
        <v>191</v>
      </c>
      <c r="B215" s="88" t="s">
        <v>188</v>
      </c>
      <c r="C215" s="33" t="n">
        <v>7300000</v>
      </c>
      <c r="D215" s="33" t="n">
        <v>3900000</v>
      </c>
      <c r="E215" s="33"/>
      <c r="F215" s="33"/>
      <c r="G215" s="34"/>
      <c r="H215" s="26"/>
      <c r="I215" s="26"/>
      <c r="J215" s="33" t="n">
        <v>3900000</v>
      </c>
      <c r="K215" s="33" t="n">
        <f aca="false">J215</f>
        <v>3900000</v>
      </c>
      <c r="L215" s="33" t="n">
        <v>3900000</v>
      </c>
      <c r="M215" s="33" t="n">
        <f aca="false">J215-L215</f>
        <v>0</v>
      </c>
      <c r="N215" s="31" t="n">
        <f aca="false">L215/C215</f>
        <v>0.534246575342466</v>
      </c>
    </row>
    <row r="216" customFormat="false" ht="15" hidden="false" customHeight="false" outlineLevel="0" collapsed="false">
      <c r="A216" s="115" t="s">
        <v>54</v>
      </c>
      <c r="B216" s="175" t="s">
        <v>188</v>
      </c>
      <c r="C216" s="55" t="n">
        <v>200000</v>
      </c>
      <c r="D216" s="55" t="n">
        <v>200000</v>
      </c>
      <c r="E216" s="55"/>
      <c r="F216" s="55"/>
      <c r="G216" s="56"/>
      <c r="H216" s="94"/>
      <c r="I216" s="94"/>
      <c r="J216" s="55"/>
      <c r="K216" s="55"/>
      <c r="L216" s="55"/>
      <c r="M216" s="55"/>
      <c r="N216" s="58"/>
    </row>
    <row r="217" customFormat="false" ht="15" hidden="false" customHeight="false" outlineLevel="0" collapsed="false">
      <c r="A217" s="176" t="s">
        <v>192</v>
      </c>
      <c r="B217" s="88" t="s">
        <v>179</v>
      </c>
      <c r="C217" s="177"/>
      <c r="D217" s="40"/>
      <c r="E217" s="33"/>
      <c r="F217" s="33"/>
      <c r="G217" s="34"/>
      <c r="H217" s="26"/>
      <c r="I217" s="26"/>
      <c r="J217" s="40"/>
      <c r="K217" s="40"/>
      <c r="L217" s="40"/>
      <c r="M217" s="33"/>
      <c r="N217" s="31"/>
    </row>
    <row r="218" customFormat="false" ht="15" hidden="false" customHeight="false" outlineLevel="0" collapsed="false">
      <c r="A218" s="176"/>
      <c r="B218" s="88" t="s">
        <v>181</v>
      </c>
      <c r="C218" s="40" t="n">
        <v>-938</v>
      </c>
      <c r="D218" s="40" t="n">
        <f aca="false">-511-427</f>
        <v>-938</v>
      </c>
      <c r="E218" s="33"/>
      <c r="F218" s="33"/>
      <c r="G218" s="34"/>
      <c r="H218" s="26"/>
      <c r="I218" s="26"/>
      <c r="J218" s="40" t="n">
        <v>-1090</v>
      </c>
      <c r="K218" s="40" t="n">
        <f aca="false">J218</f>
        <v>-1090</v>
      </c>
      <c r="L218" s="40" t="n">
        <v>-1090</v>
      </c>
      <c r="M218" s="33"/>
      <c r="N218" s="31" t="n">
        <f aca="false">L218/C218</f>
        <v>1.16204690831557</v>
      </c>
    </row>
    <row r="219" customFormat="false" ht="15" hidden="false" customHeight="false" outlineLevel="0" collapsed="false">
      <c r="A219" s="42" t="s">
        <v>29</v>
      </c>
      <c r="B219" s="38"/>
      <c r="C219" s="33"/>
      <c r="D219" s="33"/>
      <c r="E219" s="33"/>
      <c r="F219" s="33"/>
      <c r="G219" s="34"/>
      <c r="H219" s="26"/>
      <c r="I219" s="26"/>
      <c r="J219" s="33"/>
      <c r="K219" s="33"/>
      <c r="L219" s="33"/>
      <c r="M219" s="33"/>
      <c r="N219" s="31"/>
    </row>
    <row r="220" customFormat="false" ht="14.25" hidden="false" customHeight="false" outlineLevel="0" collapsed="false">
      <c r="A220" s="148" t="s">
        <v>193</v>
      </c>
      <c r="B220" s="45" t="s">
        <v>184</v>
      </c>
      <c r="C220" s="46" t="n">
        <f aca="false">C206</f>
        <v>0</v>
      </c>
      <c r="D220" s="46" t="n">
        <f aca="false">D206</f>
        <v>0</v>
      </c>
      <c r="E220" s="46" t="n">
        <f aca="false">E206</f>
        <v>0</v>
      </c>
      <c r="F220" s="46" t="n">
        <f aca="false">F206</f>
        <v>0</v>
      </c>
      <c r="G220" s="46" t="n">
        <f aca="false">G206</f>
        <v>0</v>
      </c>
      <c r="H220" s="46" t="n">
        <f aca="false">H206</f>
        <v>0</v>
      </c>
      <c r="I220" s="46" t="n">
        <f aca="false">I206</f>
        <v>0</v>
      </c>
      <c r="J220" s="46" t="n">
        <f aca="false">J206</f>
        <v>0</v>
      </c>
      <c r="K220" s="46" t="n">
        <f aca="false">K206</f>
        <v>0</v>
      </c>
      <c r="L220" s="46" t="n">
        <f aca="false">L206</f>
        <v>0</v>
      </c>
      <c r="M220" s="46" t="n">
        <f aca="false">J220-L220</f>
        <v>0</v>
      </c>
      <c r="N220" s="47"/>
    </row>
    <row r="221" customFormat="false" ht="15" hidden="false" customHeight="false" outlineLevel="0" collapsed="false">
      <c r="A221" s="146" t="s">
        <v>194</v>
      </c>
      <c r="B221" s="45" t="s">
        <v>188</v>
      </c>
      <c r="C221" s="46" t="n">
        <f aca="false">C212+C215+C216</f>
        <v>10335000</v>
      </c>
      <c r="D221" s="46" t="n">
        <f aca="false">D212+D215+D216</f>
        <v>5900000</v>
      </c>
      <c r="E221" s="46" t="n">
        <f aca="false">E212</f>
        <v>0</v>
      </c>
      <c r="F221" s="46" t="n">
        <f aca="false">F212</f>
        <v>0</v>
      </c>
      <c r="G221" s="96" t="n">
        <f aca="false">G212</f>
        <v>0</v>
      </c>
      <c r="H221" s="61" t="s">
        <v>195</v>
      </c>
      <c r="I221" s="61"/>
      <c r="J221" s="46" t="n">
        <f aca="false">J216+J215+J212</f>
        <v>6735000</v>
      </c>
      <c r="K221" s="46" t="n">
        <f aca="false">K216+K215+K212</f>
        <v>6735000</v>
      </c>
      <c r="L221" s="46" t="n">
        <f aca="false">L216+L215+L212</f>
        <v>5240743</v>
      </c>
      <c r="M221" s="46" t="n">
        <f aca="false">J221-L221</f>
        <v>1494257</v>
      </c>
      <c r="N221" s="47" t="n">
        <f aca="false">L221/C221</f>
        <v>0.507086889211418</v>
      </c>
    </row>
    <row r="222" customFormat="false" ht="14.25" hidden="false" customHeight="false" outlineLevel="0" collapsed="false">
      <c r="A222" s="146" t="s">
        <v>196</v>
      </c>
      <c r="B222" s="167" t="s">
        <v>179</v>
      </c>
      <c r="C222" s="46" t="n">
        <f aca="false">C200+C217</f>
        <v>8000000</v>
      </c>
      <c r="D222" s="46" t="n">
        <f aca="false">D200+D217</f>
        <v>6000000</v>
      </c>
      <c r="E222" s="46" t="n">
        <f aca="false">E200+E217</f>
        <v>0</v>
      </c>
      <c r="F222" s="46" t="n">
        <f aca="false">F200+F217</f>
        <v>0</v>
      </c>
      <c r="G222" s="46" t="n">
        <f aca="false">G200+G217</f>
        <v>0</v>
      </c>
      <c r="H222" s="46" t="n">
        <f aca="false">H200+H217</f>
        <v>0</v>
      </c>
      <c r="I222" s="46" t="n">
        <f aca="false">I200+I217</f>
        <v>0</v>
      </c>
      <c r="J222" s="46" t="n">
        <f aca="false">J200+J217</f>
        <v>7432777</v>
      </c>
      <c r="K222" s="46" t="n">
        <f aca="false">K200+K217</f>
        <v>7432777</v>
      </c>
      <c r="L222" s="46" t="n">
        <f aca="false">L200+L217</f>
        <v>5032777</v>
      </c>
      <c r="M222" s="46" t="n">
        <f aca="false">M200+M217</f>
        <v>2400000</v>
      </c>
      <c r="N222" s="47" t="n">
        <f aca="false">L222/C222</f>
        <v>0.629097125</v>
      </c>
    </row>
    <row r="223" customFormat="false" ht="14.25" hidden="false" customHeight="false" outlineLevel="0" collapsed="false">
      <c r="A223" s="178" t="s">
        <v>197</v>
      </c>
      <c r="B223" s="167" t="s">
        <v>181</v>
      </c>
      <c r="C223" s="46" t="n">
        <f aca="false">C205+C201+C218+C213</f>
        <v>19739062</v>
      </c>
      <c r="D223" s="46" t="n">
        <f aca="false">D205+D201+D218+D213</f>
        <v>14419062</v>
      </c>
      <c r="E223" s="46" t="n">
        <f aca="false">E205+E201+E218+E213</f>
        <v>0</v>
      </c>
      <c r="F223" s="46" t="n">
        <f aca="false">F205+F201+F218+F213</f>
        <v>0</v>
      </c>
      <c r="G223" s="46" t="n">
        <f aca="false">G205+G201+G218+G213</f>
        <v>0</v>
      </c>
      <c r="H223" s="46" t="n">
        <f aca="false">H205+H201+H218+H213</f>
        <v>0</v>
      </c>
      <c r="I223" s="46" t="n">
        <f aca="false">I205+I201+I218+I213</f>
        <v>0</v>
      </c>
      <c r="J223" s="46" t="n">
        <f aca="false">J205+J201+J218+J213</f>
        <v>11794488</v>
      </c>
      <c r="K223" s="46" t="n">
        <f aca="false">K205+K201+K218+K213</f>
        <v>11794488</v>
      </c>
      <c r="L223" s="46" t="n">
        <f aca="false">L205+L201+L218+L213</f>
        <v>7059845</v>
      </c>
      <c r="M223" s="46" t="n">
        <f aca="false">M218+M213+M201</f>
        <v>4734643</v>
      </c>
      <c r="N223" s="47" t="n">
        <f aca="false">L223/C223</f>
        <v>0.357658585803115</v>
      </c>
    </row>
    <row r="224" customFormat="false" ht="15" hidden="false" customHeight="false" outlineLevel="0" collapsed="false">
      <c r="A224" s="48" t="s">
        <v>28</v>
      </c>
      <c r="B224" s="179"/>
      <c r="C224" s="73"/>
      <c r="D224" s="73"/>
      <c r="E224" s="73"/>
      <c r="F224" s="73"/>
      <c r="G224" s="73"/>
      <c r="H224" s="73"/>
      <c r="I224" s="73"/>
      <c r="J224" s="50"/>
      <c r="K224" s="50"/>
      <c r="L224" s="50"/>
      <c r="M224" s="73"/>
      <c r="N224" s="74"/>
    </row>
    <row r="225" customFormat="false" ht="24.95" hidden="false" customHeight="true" outlineLevel="0" collapsed="false">
      <c r="A225" s="18" t="s">
        <v>198</v>
      </c>
      <c r="B225" s="19" t="s">
        <v>16</v>
      </c>
      <c r="C225" s="20" t="n">
        <f aca="false">C227+C236</f>
        <v>8145106</v>
      </c>
      <c r="D225" s="20" t="n">
        <f aca="false">D227+D236</f>
        <v>5645106</v>
      </c>
      <c r="E225" s="20" t="n">
        <f aca="false">E227+E236</f>
        <v>0</v>
      </c>
      <c r="F225" s="20" t="n">
        <f aca="false">F227+F236</f>
        <v>0</v>
      </c>
      <c r="G225" s="20" t="n">
        <f aca="false">G227+G236</f>
        <v>0</v>
      </c>
      <c r="H225" s="20" t="n">
        <f aca="false">H227+H236</f>
        <v>0</v>
      </c>
      <c r="I225" s="20" t="n">
        <f aca="false">I227+I236</f>
        <v>0</v>
      </c>
      <c r="J225" s="20" t="n">
        <f aca="false">J227+J236</f>
        <v>5812848</v>
      </c>
      <c r="K225" s="20" t="n">
        <f aca="false">K227+K236</f>
        <v>5812848</v>
      </c>
      <c r="L225" s="20" t="n">
        <f aca="false">L227+L236</f>
        <v>4892003</v>
      </c>
      <c r="M225" s="20" t="n">
        <f aca="false">M227+M236</f>
        <v>920845</v>
      </c>
      <c r="N225" s="21" t="n">
        <f aca="false">L225/C225</f>
        <v>0.600606425502627</v>
      </c>
    </row>
    <row r="226" customFormat="false" ht="15" hidden="true" customHeight="true" outlineLevel="0" collapsed="false">
      <c r="A226" s="77" t="s">
        <v>17</v>
      </c>
      <c r="B226" s="78"/>
      <c r="C226" s="180" t="n">
        <f aca="false">D226+E226+F226+G226</f>
        <v>0</v>
      </c>
      <c r="D226" s="181"/>
      <c r="E226" s="181"/>
      <c r="F226" s="181"/>
      <c r="G226" s="182"/>
      <c r="H226" s="26"/>
      <c r="I226" s="26"/>
      <c r="J226" s="181"/>
      <c r="K226" s="181"/>
      <c r="L226" s="181"/>
      <c r="M226" s="181"/>
      <c r="N226" s="27"/>
    </row>
    <row r="227" customFormat="false" ht="15" hidden="false" customHeight="false" outlineLevel="0" collapsed="false">
      <c r="A227" s="183" t="s">
        <v>19</v>
      </c>
      <c r="B227" s="125" t="s">
        <v>34</v>
      </c>
      <c r="C227" s="132" t="n">
        <f aca="false">C228+C229</f>
        <v>8500000</v>
      </c>
      <c r="D227" s="132" t="n">
        <f aca="false">D228+D229</f>
        <v>6000000</v>
      </c>
      <c r="E227" s="132"/>
      <c r="F227" s="132"/>
      <c r="G227" s="184"/>
      <c r="H227" s="185"/>
      <c r="I227" s="185"/>
      <c r="J227" s="132" t="n">
        <f aca="false">J228+J229</f>
        <v>6167742</v>
      </c>
      <c r="K227" s="132" t="n">
        <f aca="false">K228+K229</f>
        <v>6167742</v>
      </c>
      <c r="L227" s="132" t="n">
        <f aca="false">L228+L229</f>
        <v>5246897</v>
      </c>
      <c r="M227" s="132" t="n">
        <f aca="false">J227-L227</f>
        <v>920845</v>
      </c>
      <c r="N227" s="133" t="n">
        <f aca="false">L227/C227</f>
        <v>0.617282</v>
      </c>
    </row>
    <row r="228" customFormat="false" ht="15" hidden="false" customHeight="true" outlineLevel="0" collapsed="false">
      <c r="A228" s="183"/>
      <c r="B228" s="186" t="s">
        <v>199</v>
      </c>
      <c r="C228" s="28" t="n">
        <v>8170000</v>
      </c>
      <c r="D228" s="33" t="n">
        <v>5670000</v>
      </c>
      <c r="E228" s="33"/>
      <c r="F228" s="33"/>
      <c r="G228" s="34"/>
      <c r="H228" s="35"/>
      <c r="I228" s="43"/>
      <c r="J228" s="33" t="n">
        <v>5844990</v>
      </c>
      <c r="K228" s="33" t="n">
        <f aca="false">J228</f>
        <v>5844990</v>
      </c>
      <c r="L228" s="33" t="n">
        <f aca="false">5246897-L229</f>
        <v>5212587</v>
      </c>
      <c r="M228" s="33"/>
      <c r="N228" s="62" t="n">
        <f aca="false">L228/C228</f>
        <v>0.638015544675643</v>
      </c>
    </row>
    <row r="229" customFormat="false" ht="15" hidden="false" customHeight="true" outlineLevel="0" collapsed="false">
      <c r="A229" s="183"/>
      <c r="B229" s="186" t="s">
        <v>200</v>
      </c>
      <c r="C229" s="28" t="n">
        <v>330000</v>
      </c>
      <c r="D229" s="33" t="n">
        <v>330000</v>
      </c>
      <c r="E229" s="33"/>
      <c r="F229" s="33"/>
      <c r="G229" s="34"/>
      <c r="H229" s="35"/>
      <c r="I229" s="43"/>
      <c r="J229" s="33" t="n">
        <v>322752</v>
      </c>
      <c r="K229" s="33" t="n">
        <f aca="false">J229</f>
        <v>322752</v>
      </c>
      <c r="L229" s="33" t="n">
        <v>34310</v>
      </c>
      <c r="M229" s="33"/>
      <c r="N229" s="62" t="n">
        <f aca="false">L229/C229</f>
        <v>0.103969696969697</v>
      </c>
    </row>
    <row r="230" customFormat="false" ht="15" hidden="true" customHeight="true" outlineLevel="0" collapsed="false">
      <c r="A230" s="32"/>
      <c r="B230" s="38"/>
      <c r="C230" s="28"/>
      <c r="D230" s="33"/>
      <c r="E230" s="33"/>
      <c r="F230" s="33"/>
      <c r="G230" s="34"/>
      <c r="H230" s="26"/>
      <c r="I230" s="26"/>
      <c r="J230" s="33"/>
      <c r="K230" s="33" t="n">
        <f aca="false">J230</f>
        <v>0</v>
      </c>
      <c r="L230" s="33"/>
      <c r="M230" s="33"/>
      <c r="N230" s="62" t="e">
        <f aca="false">L230/C230</f>
        <v>#DIV/0!</v>
      </c>
    </row>
    <row r="231" customFormat="false" ht="15" hidden="true" customHeight="true" outlineLevel="0" collapsed="false">
      <c r="A231" s="32"/>
      <c r="B231" s="38"/>
      <c r="C231" s="28"/>
      <c r="D231" s="33"/>
      <c r="E231" s="33"/>
      <c r="F231" s="33"/>
      <c r="G231" s="34"/>
      <c r="H231" s="26"/>
      <c r="I231" s="26"/>
      <c r="J231" s="33"/>
      <c r="K231" s="33" t="n">
        <f aca="false">J231</f>
        <v>0</v>
      </c>
      <c r="L231" s="33"/>
      <c r="M231" s="33"/>
      <c r="N231" s="62" t="e">
        <f aca="false">L231/C231</f>
        <v>#DIV/0!</v>
      </c>
    </row>
    <row r="232" customFormat="false" ht="15" hidden="true" customHeight="true" outlineLevel="0" collapsed="false">
      <c r="A232" s="32"/>
      <c r="B232" s="38"/>
      <c r="C232" s="28"/>
      <c r="D232" s="33"/>
      <c r="E232" s="33"/>
      <c r="F232" s="33"/>
      <c r="G232" s="34"/>
      <c r="H232" s="26"/>
      <c r="I232" s="26"/>
      <c r="J232" s="33"/>
      <c r="K232" s="33" t="n">
        <f aca="false">J232</f>
        <v>0</v>
      </c>
      <c r="L232" s="33"/>
      <c r="M232" s="33"/>
      <c r="N232" s="62" t="e">
        <f aca="false">L232/C232</f>
        <v>#DIV/0!</v>
      </c>
    </row>
    <row r="233" customFormat="false" ht="15" hidden="true" customHeight="true" outlineLevel="0" collapsed="false">
      <c r="A233" s="32"/>
      <c r="B233" s="38"/>
      <c r="C233" s="28"/>
      <c r="D233" s="33"/>
      <c r="E233" s="33"/>
      <c r="F233" s="33"/>
      <c r="G233" s="34"/>
      <c r="H233" s="26"/>
      <c r="I233" s="26"/>
      <c r="J233" s="33"/>
      <c r="K233" s="33" t="n">
        <f aca="false">J233</f>
        <v>0</v>
      </c>
      <c r="L233" s="33"/>
      <c r="M233" s="33"/>
      <c r="N233" s="62" t="e">
        <f aca="false">L233/C233</f>
        <v>#DIV/0!</v>
      </c>
    </row>
    <row r="234" customFormat="false" ht="15" hidden="true" customHeight="false" outlineLevel="0" collapsed="false">
      <c r="A234" s="32"/>
      <c r="B234" s="38"/>
      <c r="C234" s="28"/>
      <c r="D234" s="33"/>
      <c r="E234" s="33"/>
      <c r="F234" s="33"/>
      <c r="G234" s="34"/>
      <c r="H234" s="26"/>
      <c r="I234" s="26"/>
      <c r="J234" s="33"/>
      <c r="K234" s="33" t="n">
        <f aca="false">J234</f>
        <v>0</v>
      </c>
      <c r="L234" s="33"/>
      <c r="M234" s="33"/>
      <c r="N234" s="62" t="e">
        <f aca="false">L234/C234</f>
        <v>#DIV/0!</v>
      </c>
    </row>
    <row r="235" customFormat="false" ht="15" hidden="true" customHeight="false" outlineLevel="0" collapsed="false">
      <c r="A235" s="32"/>
      <c r="B235" s="38"/>
      <c r="C235" s="28"/>
      <c r="D235" s="33"/>
      <c r="E235" s="33"/>
      <c r="F235" s="33"/>
      <c r="G235" s="34"/>
      <c r="H235" s="26"/>
      <c r="I235" s="26"/>
      <c r="J235" s="33"/>
      <c r="K235" s="33" t="n">
        <f aca="false">J235</f>
        <v>0</v>
      </c>
      <c r="L235" s="33"/>
      <c r="M235" s="33"/>
      <c r="N235" s="62" t="e">
        <f aca="false">L235/C235</f>
        <v>#DIV/0!</v>
      </c>
    </row>
    <row r="236" customFormat="false" ht="15" hidden="false" customHeight="false" outlineLevel="0" collapsed="false">
      <c r="A236" s="39" t="s">
        <v>28</v>
      </c>
      <c r="B236" s="186" t="s">
        <v>199</v>
      </c>
      <c r="C236" s="177" t="n">
        <v>-354894</v>
      </c>
      <c r="D236" s="40" t="n">
        <v>-354894</v>
      </c>
      <c r="E236" s="40"/>
      <c r="F236" s="40"/>
      <c r="G236" s="165"/>
      <c r="H236" s="166"/>
      <c r="I236" s="166"/>
      <c r="J236" s="40" t="n">
        <v>-354894</v>
      </c>
      <c r="K236" s="40" t="n">
        <f aca="false">J236</f>
        <v>-354894</v>
      </c>
      <c r="L236" s="40" t="n">
        <v>-354894</v>
      </c>
      <c r="M236" s="40"/>
      <c r="N236" s="62" t="n">
        <f aca="false">L236/C236</f>
        <v>1</v>
      </c>
    </row>
    <row r="237" customFormat="false" ht="15" hidden="false" customHeight="false" outlineLevel="0" collapsed="false">
      <c r="A237" s="187" t="s">
        <v>29</v>
      </c>
      <c r="B237" s="38"/>
      <c r="C237" s="33"/>
      <c r="D237" s="33"/>
      <c r="E237" s="33"/>
      <c r="F237" s="33"/>
      <c r="G237" s="34"/>
      <c r="H237" s="35" t="s">
        <v>30</v>
      </c>
      <c r="I237" s="43" t="n">
        <f aca="false">C227</f>
        <v>8500000</v>
      </c>
      <c r="J237" s="33"/>
      <c r="K237" s="33"/>
      <c r="L237" s="33"/>
      <c r="M237" s="33"/>
      <c r="N237" s="31"/>
    </row>
    <row r="238" customFormat="false" ht="14.25" hidden="false" customHeight="false" outlineLevel="0" collapsed="false">
      <c r="A238" s="149" t="s">
        <v>201</v>
      </c>
      <c r="B238" s="45" t="s">
        <v>199</v>
      </c>
      <c r="C238" s="46" t="n">
        <f aca="false">C228+C236</f>
        <v>7815106</v>
      </c>
      <c r="D238" s="46" t="n">
        <f aca="false">D228+D236</f>
        <v>5315106</v>
      </c>
      <c r="E238" s="46" t="n">
        <f aca="false">E228+E236</f>
        <v>0</v>
      </c>
      <c r="F238" s="46" t="n">
        <f aca="false">F228+F236</f>
        <v>0</v>
      </c>
      <c r="G238" s="46" t="n">
        <f aca="false">G228+G236</f>
        <v>0</v>
      </c>
      <c r="H238" s="46" t="n">
        <f aca="false">H228+H236</f>
        <v>0</v>
      </c>
      <c r="I238" s="46" t="n">
        <f aca="false">I228+I236</f>
        <v>0</v>
      </c>
      <c r="J238" s="46" t="n">
        <f aca="false">J228+J236</f>
        <v>5490096</v>
      </c>
      <c r="K238" s="46" t="n">
        <f aca="false">K228+K236</f>
        <v>5490096</v>
      </c>
      <c r="L238" s="46" t="n">
        <f aca="false">L228+L236</f>
        <v>4857693</v>
      </c>
      <c r="M238" s="46" t="n">
        <f aca="false">M228+M236</f>
        <v>0</v>
      </c>
      <c r="N238" s="47" t="n">
        <f aca="false">L238/C238</f>
        <v>0.621577365681284</v>
      </c>
    </row>
    <row r="239" customFormat="false" ht="14.25" hidden="false" customHeight="false" outlineLevel="0" collapsed="false">
      <c r="A239" s="149" t="s">
        <v>202</v>
      </c>
      <c r="B239" s="49" t="s">
        <v>200</v>
      </c>
      <c r="C239" s="73" t="n">
        <f aca="false">C229</f>
        <v>330000</v>
      </c>
      <c r="D239" s="73" t="n">
        <f aca="false">D229</f>
        <v>330000</v>
      </c>
      <c r="E239" s="73" t="n">
        <f aca="false">E229</f>
        <v>0</v>
      </c>
      <c r="F239" s="73" t="n">
        <f aca="false">F229</f>
        <v>0</v>
      </c>
      <c r="G239" s="73" t="n">
        <f aca="false">G229</f>
        <v>0</v>
      </c>
      <c r="H239" s="73" t="n">
        <f aca="false">H229</f>
        <v>0</v>
      </c>
      <c r="I239" s="73" t="n">
        <f aca="false">I229</f>
        <v>0</v>
      </c>
      <c r="J239" s="73" t="n">
        <f aca="false">J229</f>
        <v>322752</v>
      </c>
      <c r="K239" s="73" t="n">
        <f aca="false">K229</f>
        <v>322752</v>
      </c>
      <c r="L239" s="73" t="n">
        <f aca="false">L229</f>
        <v>34310</v>
      </c>
      <c r="M239" s="46" t="n">
        <f aca="false">J239-L239</f>
        <v>288442</v>
      </c>
      <c r="N239" s="47" t="n">
        <f aca="false">L239/C239</f>
        <v>0.103969696969697</v>
      </c>
    </row>
    <row r="240" customFormat="false" ht="15" hidden="false" customHeight="false" outlineLevel="0" collapsed="false">
      <c r="A240" s="48" t="s">
        <v>28</v>
      </c>
      <c r="B240" s="49"/>
      <c r="C240" s="73"/>
      <c r="D240" s="73"/>
      <c r="E240" s="73"/>
      <c r="F240" s="73"/>
      <c r="G240" s="73"/>
      <c r="H240" s="73"/>
      <c r="I240" s="73"/>
      <c r="J240" s="73" t="n">
        <f aca="false">J236</f>
        <v>-354894</v>
      </c>
      <c r="K240" s="73" t="n">
        <f aca="false">K236</f>
        <v>-354894</v>
      </c>
      <c r="L240" s="73" t="n">
        <f aca="false">L236</f>
        <v>-354894</v>
      </c>
      <c r="M240" s="46" t="n">
        <f aca="false">J240-L240</f>
        <v>0</v>
      </c>
      <c r="N240" s="47"/>
    </row>
    <row r="241" customFormat="false" ht="24.95" hidden="false" customHeight="true" outlineLevel="0" collapsed="false">
      <c r="A241" s="18" t="s">
        <v>203</v>
      </c>
      <c r="B241" s="19" t="s">
        <v>16</v>
      </c>
      <c r="C241" s="20" t="n">
        <f aca="false">C243+C252</f>
        <v>1300000</v>
      </c>
      <c r="D241" s="20" t="n">
        <f aca="false">D243+D252</f>
        <v>900000</v>
      </c>
      <c r="E241" s="20" t="n">
        <f aca="false">E243+E252</f>
        <v>0</v>
      </c>
      <c r="F241" s="20" t="n">
        <f aca="false">F243+F252</f>
        <v>0</v>
      </c>
      <c r="G241" s="20" t="n">
        <f aca="false">G243+G252</f>
        <v>0</v>
      </c>
      <c r="H241" s="20" t="n">
        <f aca="false">H243+H252</f>
        <v>0</v>
      </c>
      <c r="I241" s="20" t="n">
        <f aca="false">I243+I252</f>
        <v>0</v>
      </c>
      <c r="J241" s="20" t="n">
        <f aca="false">J243+J252</f>
        <v>1200511</v>
      </c>
      <c r="K241" s="20" t="n">
        <f aca="false">K243+K252</f>
        <v>1200511</v>
      </c>
      <c r="L241" s="20" t="n">
        <f aca="false">L243+L252</f>
        <v>589733</v>
      </c>
      <c r="M241" s="20" t="n">
        <f aca="false">M243+M252</f>
        <v>610778</v>
      </c>
      <c r="N241" s="21" t="n">
        <f aca="false">L241/C241</f>
        <v>0.453640769230769</v>
      </c>
    </row>
    <row r="242" customFormat="false" ht="15" hidden="true" customHeight="false" outlineLevel="0" collapsed="false">
      <c r="A242" s="77" t="s">
        <v>17</v>
      </c>
      <c r="B242" s="78"/>
      <c r="C242" s="181" t="n">
        <f aca="false">D242+E242+F242+G242</f>
        <v>0</v>
      </c>
      <c r="D242" s="181"/>
      <c r="E242" s="181"/>
      <c r="F242" s="181"/>
      <c r="G242" s="182"/>
      <c r="H242" s="26"/>
      <c r="I242" s="26"/>
      <c r="J242" s="181"/>
      <c r="K242" s="181"/>
      <c r="L242" s="181"/>
      <c r="M242" s="181"/>
      <c r="N242" s="27"/>
    </row>
    <row r="243" customFormat="false" ht="15" hidden="false" customHeight="false" outlineLevel="0" collapsed="false">
      <c r="A243" s="158" t="s">
        <v>19</v>
      </c>
      <c r="B243" s="156" t="s">
        <v>204</v>
      </c>
      <c r="C243" s="132" t="n">
        <v>1300000</v>
      </c>
      <c r="D243" s="132" t="n">
        <f aca="false">500000+400000</f>
        <v>900000</v>
      </c>
      <c r="E243" s="132"/>
      <c r="F243" s="132"/>
      <c r="G243" s="184"/>
      <c r="H243" s="185"/>
      <c r="I243" s="185"/>
      <c r="J243" s="132" t="n">
        <v>1200511</v>
      </c>
      <c r="K243" s="132" t="n">
        <f aca="false">J243</f>
        <v>1200511</v>
      </c>
      <c r="L243" s="132" t="n">
        <v>589733</v>
      </c>
      <c r="M243" s="132" t="n">
        <f aca="false">J243-L243</f>
        <v>610778</v>
      </c>
      <c r="N243" s="133" t="n">
        <f aca="false">L243/C243</f>
        <v>0.453640769230769</v>
      </c>
    </row>
    <row r="244" customFormat="false" ht="15" hidden="true" customHeight="false" outlineLevel="0" collapsed="false">
      <c r="A244" s="32" t="s">
        <v>20</v>
      </c>
      <c r="B244" s="38"/>
      <c r="C244" s="33"/>
      <c r="D244" s="33"/>
      <c r="E244" s="33"/>
      <c r="F244" s="33"/>
      <c r="G244" s="34"/>
      <c r="H244" s="35"/>
      <c r="I244" s="43"/>
      <c r="J244" s="33"/>
      <c r="K244" s="33"/>
      <c r="L244" s="33"/>
      <c r="M244" s="33"/>
      <c r="N244" s="31"/>
    </row>
    <row r="245" customFormat="false" ht="15" hidden="true" customHeight="false" outlineLevel="0" collapsed="false">
      <c r="A245" s="32" t="s">
        <v>21</v>
      </c>
      <c r="B245" s="38"/>
      <c r="C245" s="33"/>
      <c r="D245" s="33"/>
      <c r="E245" s="33"/>
      <c r="F245" s="33"/>
      <c r="G245" s="34"/>
      <c r="H245" s="35"/>
      <c r="I245" s="43"/>
      <c r="J245" s="33"/>
      <c r="K245" s="33"/>
      <c r="L245" s="33"/>
      <c r="M245" s="33"/>
      <c r="N245" s="31"/>
    </row>
    <row r="246" customFormat="false" ht="15" hidden="true" customHeight="false" outlineLevel="0" collapsed="false">
      <c r="A246" s="32" t="s">
        <v>40</v>
      </c>
      <c r="B246" s="38"/>
      <c r="C246" s="33"/>
      <c r="D246" s="33"/>
      <c r="E246" s="33"/>
      <c r="F246" s="33"/>
      <c r="G246" s="34"/>
      <c r="H246" s="26"/>
      <c r="I246" s="26"/>
      <c r="J246" s="33"/>
      <c r="K246" s="33"/>
      <c r="L246" s="33"/>
      <c r="M246" s="33"/>
      <c r="N246" s="31"/>
    </row>
    <row r="247" customFormat="false" ht="15" hidden="true" customHeight="false" outlineLevel="0" collapsed="false">
      <c r="A247" s="32" t="s">
        <v>41</v>
      </c>
      <c r="B247" s="38"/>
      <c r="C247" s="33"/>
      <c r="D247" s="33"/>
      <c r="E247" s="33"/>
      <c r="F247" s="33"/>
      <c r="G247" s="34"/>
      <c r="H247" s="26"/>
      <c r="I247" s="26"/>
      <c r="J247" s="33"/>
      <c r="K247" s="33"/>
      <c r="L247" s="33"/>
      <c r="M247" s="33"/>
      <c r="N247" s="31"/>
    </row>
    <row r="248" customFormat="false" ht="15" hidden="true" customHeight="false" outlineLevel="0" collapsed="false">
      <c r="A248" s="32" t="s">
        <v>24</v>
      </c>
      <c r="B248" s="38"/>
      <c r="C248" s="33"/>
      <c r="D248" s="33"/>
      <c r="E248" s="33"/>
      <c r="F248" s="33"/>
      <c r="G248" s="34"/>
      <c r="H248" s="26"/>
      <c r="I248" s="26"/>
      <c r="J248" s="33"/>
      <c r="K248" s="33"/>
      <c r="L248" s="33"/>
      <c r="M248" s="33"/>
      <c r="N248" s="31"/>
    </row>
    <row r="249" customFormat="false" ht="15" hidden="true" customHeight="false" outlineLevel="0" collapsed="false">
      <c r="A249" s="32" t="s">
        <v>54</v>
      </c>
      <c r="B249" s="38"/>
      <c r="C249" s="33"/>
      <c r="D249" s="33"/>
      <c r="E249" s="33"/>
      <c r="F249" s="33"/>
      <c r="G249" s="34"/>
      <c r="H249" s="26"/>
      <c r="I249" s="26"/>
      <c r="J249" s="33"/>
      <c r="K249" s="33"/>
      <c r="L249" s="33"/>
      <c r="M249" s="33"/>
      <c r="N249" s="31"/>
    </row>
    <row r="250" customFormat="false" ht="15" hidden="true" customHeight="false" outlineLevel="0" collapsed="false">
      <c r="A250" s="32" t="s">
        <v>26</v>
      </c>
      <c r="B250" s="38"/>
      <c r="C250" s="33"/>
      <c r="D250" s="33"/>
      <c r="E250" s="33"/>
      <c r="F250" s="33"/>
      <c r="G250" s="34"/>
      <c r="H250" s="26"/>
      <c r="I250" s="26"/>
      <c r="J250" s="33"/>
      <c r="K250" s="33"/>
      <c r="L250" s="33"/>
      <c r="M250" s="33"/>
      <c r="N250" s="31"/>
    </row>
    <row r="251" customFormat="false" ht="15" hidden="true" customHeight="false" outlineLevel="0" collapsed="false">
      <c r="A251" s="32" t="s">
        <v>27</v>
      </c>
      <c r="B251" s="38"/>
      <c r="C251" s="33"/>
      <c r="D251" s="33"/>
      <c r="E251" s="33"/>
      <c r="F251" s="33"/>
      <c r="G251" s="34"/>
      <c r="H251" s="26"/>
      <c r="I251" s="26"/>
      <c r="J251" s="33"/>
      <c r="K251" s="33"/>
      <c r="L251" s="33"/>
      <c r="M251" s="33"/>
      <c r="N251" s="31"/>
    </row>
    <row r="252" customFormat="false" ht="15" hidden="false" customHeight="false" outlineLevel="0" collapsed="false">
      <c r="A252" s="39" t="s">
        <v>205</v>
      </c>
      <c r="B252" s="38"/>
      <c r="C252" s="33"/>
      <c r="D252" s="33"/>
      <c r="E252" s="33"/>
      <c r="F252" s="33"/>
      <c r="G252" s="34"/>
      <c r="H252" s="26"/>
      <c r="I252" s="26"/>
      <c r="J252" s="33"/>
      <c r="K252" s="33"/>
      <c r="L252" s="33"/>
      <c r="M252" s="33"/>
      <c r="N252" s="31"/>
    </row>
    <row r="253" customFormat="false" ht="15" hidden="false" customHeight="false" outlineLevel="0" collapsed="false">
      <c r="A253" s="32" t="s">
        <v>29</v>
      </c>
      <c r="B253" s="38"/>
      <c r="C253" s="33"/>
      <c r="D253" s="33"/>
      <c r="E253" s="33"/>
      <c r="F253" s="33"/>
      <c r="G253" s="34"/>
      <c r="H253" s="35" t="s">
        <v>30</v>
      </c>
      <c r="I253" s="43" t="n">
        <f aca="false">C243</f>
        <v>1300000</v>
      </c>
      <c r="J253" s="33"/>
      <c r="K253" s="33"/>
      <c r="L253" s="33"/>
      <c r="M253" s="33"/>
      <c r="N253" s="31"/>
    </row>
    <row r="254" customFormat="false" ht="14.25" hidden="false" customHeight="false" outlineLevel="0" collapsed="false">
      <c r="A254" s="149" t="s">
        <v>206</v>
      </c>
      <c r="B254" s="45" t="s">
        <v>204</v>
      </c>
      <c r="C254" s="46" t="n">
        <f aca="false">C243</f>
        <v>1300000</v>
      </c>
      <c r="D254" s="46" t="n">
        <f aca="false">D243</f>
        <v>900000</v>
      </c>
      <c r="E254" s="46" t="n">
        <f aca="false">E243</f>
        <v>0</v>
      </c>
      <c r="F254" s="46" t="n">
        <f aca="false">F243</f>
        <v>0</v>
      </c>
      <c r="G254" s="46" t="n">
        <f aca="false">G243</f>
        <v>0</v>
      </c>
      <c r="H254" s="46" t="n">
        <f aca="false">H243</f>
        <v>0</v>
      </c>
      <c r="I254" s="46" t="n">
        <f aca="false">I243</f>
        <v>0</v>
      </c>
      <c r="J254" s="46" t="n">
        <f aca="false">J243</f>
        <v>1200511</v>
      </c>
      <c r="K254" s="46" t="n">
        <f aca="false">K243</f>
        <v>1200511</v>
      </c>
      <c r="L254" s="46" t="n">
        <f aca="false">L243</f>
        <v>589733</v>
      </c>
      <c r="M254" s="46" t="n">
        <f aca="false">M252+M251+M250+M249+M248+M247+M246+M245+M244+M243+M242</f>
        <v>610778</v>
      </c>
      <c r="N254" s="47" t="n">
        <f aca="false">L254/C254</f>
        <v>0.453640769230769</v>
      </c>
    </row>
    <row r="255" customFormat="false" ht="15" hidden="false" customHeight="false" outlineLevel="0" collapsed="false">
      <c r="A255" s="48" t="s">
        <v>28</v>
      </c>
      <c r="B255" s="49"/>
      <c r="C255" s="73" t="n">
        <f aca="false">C252</f>
        <v>0</v>
      </c>
      <c r="D255" s="73" t="n">
        <f aca="false">D252</f>
        <v>0</v>
      </c>
      <c r="E255" s="73" t="n">
        <f aca="false">E252</f>
        <v>0</v>
      </c>
      <c r="F255" s="73" t="n">
        <f aca="false">F252</f>
        <v>0</v>
      </c>
      <c r="G255" s="73" t="n">
        <f aca="false">G252</f>
        <v>0</v>
      </c>
      <c r="H255" s="73" t="n">
        <f aca="false">H252</f>
        <v>0</v>
      </c>
      <c r="I255" s="73" t="n">
        <f aca="false">I252</f>
        <v>0</v>
      </c>
      <c r="J255" s="73" t="n">
        <f aca="false">J252</f>
        <v>0</v>
      </c>
      <c r="K255" s="73" t="n">
        <f aca="false">K252</f>
        <v>0</v>
      </c>
      <c r="L255" s="73" t="n">
        <f aca="false">L252</f>
        <v>0</v>
      </c>
      <c r="M255" s="73"/>
      <c r="N255" s="74"/>
    </row>
    <row r="256" customFormat="false" ht="24.95" hidden="false" customHeight="true" outlineLevel="0" collapsed="false">
      <c r="A256" s="18" t="s">
        <v>207</v>
      </c>
      <c r="B256" s="19" t="s">
        <v>16</v>
      </c>
      <c r="C256" s="20" t="n">
        <f aca="false">C258+C260+C266+C269+C270</f>
        <v>69647340</v>
      </c>
      <c r="D256" s="20" t="n">
        <f aca="false">D258+D260+D266+D269+D270</f>
        <v>39758000</v>
      </c>
      <c r="E256" s="20" t="n">
        <f aca="false">E258+E260+E266+E269+E270</f>
        <v>0</v>
      </c>
      <c r="F256" s="20" t="n">
        <f aca="false">F258+F260+F266+F269+F270</f>
        <v>0</v>
      </c>
      <c r="G256" s="20" t="n">
        <f aca="false">G258+G260+G266+G269+G270</f>
        <v>0</v>
      </c>
      <c r="H256" s="20" t="n">
        <f aca="false">H258+H260+H266+H269+H270</f>
        <v>0</v>
      </c>
      <c r="I256" s="20" t="n">
        <f aca="false">I258+I260+I266+I269+I270</f>
        <v>0</v>
      </c>
      <c r="J256" s="20" t="n">
        <f aca="false">J258+J260+J266+J269+J270</f>
        <v>69335759</v>
      </c>
      <c r="K256" s="20" t="n">
        <f aca="false">K258+K260+K266+K269+K270</f>
        <v>69335759</v>
      </c>
      <c r="L256" s="20" t="n">
        <f aca="false">L258+L260+L266+L269+L270</f>
        <v>26406207</v>
      </c>
      <c r="M256" s="20" t="n">
        <f aca="false">M258+M260+M266+M269</f>
        <v>42929552</v>
      </c>
      <c r="N256" s="21" t="n">
        <f aca="false">L256/C256</f>
        <v>0.379141644174781</v>
      </c>
    </row>
    <row r="257" customFormat="false" ht="15" hidden="true" customHeight="false" outlineLevel="0" collapsed="false">
      <c r="A257" s="77" t="s">
        <v>17</v>
      </c>
      <c r="B257" s="78"/>
      <c r="C257" s="181" t="n">
        <f aca="false">D257+E257+F257+G257</f>
        <v>0</v>
      </c>
      <c r="D257" s="181"/>
      <c r="E257" s="181"/>
      <c r="F257" s="181"/>
      <c r="G257" s="182"/>
      <c r="H257" s="26"/>
      <c r="I257" s="26"/>
      <c r="J257" s="181"/>
      <c r="K257" s="181"/>
      <c r="L257" s="181"/>
      <c r="M257" s="181"/>
      <c r="N257" s="27"/>
    </row>
    <row r="258" customFormat="false" ht="15" hidden="false" customHeight="false" outlineLevel="0" collapsed="false">
      <c r="A258" s="158" t="s">
        <v>19</v>
      </c>
      <c r="B258" s="156" t="s">
        <v>208</v>
      </c>
      <c r="C258" s="132" t="n">
        <v>38661340</v>
      </c>
      <c r="D258" s="132" t="n">
        <f aca="false">7000000+15000000</f>
        <v>22000000</v>
      </c>
      <c r="E258" s="132"/>
      <c r="F258" s="132"/>
      <c r="G258" s="184"/>
      <c r="H258" s="188"/>
      <c r="I258" s="188"/>
      <c r="J258" s="132" t="n">
        <v>38349759</v>
      </c>
      <c r="K258" s="132" t="n">
        <f aca="false">J258</f>
        <v>38349759</v>
      </c>
      <c r="L258" s="132" t="n">
        <v>10670290</v>
      </c>
      <c r="M258" s="132" t="n">
        <f aca="false">J258-L258</f>
        <v>27679469</v>
      </c>
      <c r="N258" s="133" t="n">
        <f aca="false">L258/C258</f>
        <v>0.275993796386778</v>
      </c>
    </row>
    <row r="259" customFormat="false" ht="15" hidden="true" customHeight="false" outlineLevel="0" collapsed="false">
      <c r="A259" s="158" t="s">
        <v>20</v>
      </c>
      <c r="B259" s="156"/>
      <c r="C259" s="132"/>
      <c r="D259" s="132"/>
      <c r="E259" s="132"/>
      <c r="F259" s="132"/>
      <c r="G259" s="184"/>
      <c r="H259" s="188"/>
      <c r="I259" s="188"/>
      <c r="J259" s="132"/>
      <c r="K259" s="132" t="n">
        <f aca="false">J259</f>
        <v>0</v>
      </c>
      <c r="L259" s="132"/>
      <c r="M259" s="132" t="n">
        <f aca="false">J259-L259</f>
        <v>0</v>
      </c>
      <c r="N259" s="133" t="e">
        <f aca="false">L259/C259</f>
        <v>#DIV/0!</v>
      </c>
    </row>
    <row r="260" customFormat="false" ht="15" hidden="false" customHeight="false" outlineLevel="0" collapsed="false">
      <c r="A260" s="158" t="s">
        <v>21</v>
      </c>
      <c r="B260" s="156" t="s">
        <v>209</v>
      </c>
      <c r="C260" s="132" t="n">
        <v>12818000</v>
      </c>
      <c r="D260" s="132" t="n">
        <f aca="false">2800000+4018000</f>
        <v>6818000</v>
      </c>
      <c r="E260" s="132"/>
      <c r="F260" s="132"/>
      <c r="G260" s="184"/>
      <c r="H260" s="188"/>
      <c r="I260" s="188"/>
      <c r="J260" s="132" t="n">
        <v>12818000</v>
      </c>
      <c r="K260" s="132" t="n">
        <f aca="false">J260</f>
        <v>12818000</v>
      </c>
      <c r="L260" s="132" t="n">
        <v>4822811</v>
      </c>
      <c r="M260" s="132" t="n">
        <f aca="false">J260-L260</f>
        <v>7995189</v>
      </c>
      <c r="N260" s="133" t="n">
        <f aca="false">L260/C260</f>
        <v>0.376253003588703</v>
      </c>
    </row>
    <row r="261" customFormat="false" ht="15" hidden="true" customHeight="false" outlineLevel="0" collapsed="false">
      <c r="A261" s="158" t="s">
        <v>40</v>
      </c>
      <c r="B261" s="156"/>
      <c r="C261" s="132"/>
      <c r="D261" s="132"/>
      <c r="E261" s="132"/>
      <c r="F261" s="132"/>
      <c r="G261" s="184"/>
      <c r="H261" s="188"/>
      <c r="I261" s="188"/>
      <c r="J261" s="132"/>
      <c r="K261" s="132" t="n">
        <f aca="false">J261</f>
        <v>0</v>
      </c>
      <c r="L261" s="132"/>
      <c r="M261" s="132" t="n">
        <f aca="false">J261-L261</f>
        <v>0</v>
      </c>
      <c r="N261" s="133" t="e">
        <f aca="false">L261/C261</f>
        <v>#DIV/0!</v>
      </c>
    </row>
    <row r="262" customFormat="false" ht="15" hidden="true" customHeight="false" outlineLevel="0" collapsed="false">
      <c r="A262" s="158" t="s">
        <v>41</v>
      </c>
      <c r="B262" s="156"/>
      <c r="C262" s="132"/>
      <c r="D262" s="132"/>
      <c r="E262" s="132"/>
      <c r="F262" s="132"/>
      <c r="G262" s="184"/>
      <c r="H262" s="188"/>
      <c r="I262" s="188"/>
      <c r="J262" s="132"/>
      <c r="K262" s="132" t="n">
        <f aca="false">J262</f>
        <v>0</v>
      </c>
      <c r="L262" s="132"/>
      <c r="M262" s="132" t="n">
        <f aca="false">J262-L262</f>
        <v>0</v>
      </c>
      <c r="N262" s="133" t="e">
        <f aca="false">L262/C262</f>
        <v>#DIV/0!</v>
      </c>
    </row>
    <row r="263" customFormat="false" ht="15" hidden="true" customHeight="false" outlineLevel="0" collapsed="false">
      <c r="A263" s="158" t="s">
        <v>24</v>
      </c>
      <c r="B263" s="156"/>
      <c r="C263" s="132"/>
      <c r="D263" s="132"/>
      <c r="E263" s="132"/>
      <c r="F263" s="132"/>
      <c r="G263" s="184"/>
      <c r="H263" s="188"/>
      <c r="I263" s="188"/>
      <c r="J263" s="132"/>
      <c r="K263" s="132" t="n">
        <f aca="false">J263</f>
        <v>0</v>
      </c>
      <c r="L263" s="132"/>
      <c r="M263" s="132" t="n">
        <f aca="false">J263-L263</f>
        <v>0</v>
      </c>
      <c r="N263" s="133" t="e">
        <f aca="false">L263/C263</f>
        <v>#DIV/0!</v>
      </c>
    </row>
    <row r="264" customFormat="false" ht="15" hidden="true" customHeight="false" outlineLevel="0" collapsed="false">
      <c r="A264" s="158" t="s">
        <v>54</v>
      </c>
      <c r="B264" s="156"/>
      <c r="C264" s="132"/>
      <c r="D264" s="132"/>
      <c r="E264" s="132"/>
      <c r="F264" s="132"/>
      <c r="G264" s="184"/>
      <c r="H264" s="188"/>
      <c r="I264" s="188"/>
      <c r="J264" s="132"/>
      <c r="K264" s="132" t="n">
        <f aca="false">J264</f>
        <v>0</v>
      </c>
      <c r="L264" s="132"/>
      <c r="M264" s="132" t="n">
        <f aca="false">J264-L264</f>
        <v>0</v>
      </c>
      <c r="N264" s="133" t="e">
        <f aca="false">L264/C264</f>
        <v>#DIV/0!</v>
      </c>
    </row>
    <row r="265" customFormat="false" ht="15" hidden="true" customHeight="false" outlineLevel="0" collapsed="false">
      <c r="A265" s="158" t="s">
        <v>26</v>
      </c>
      <c r="B265" s="156"/>
      <c r="C265" s="132"/>
      <c r="D265" s="132"/>
      <c r="E265" s="132"/>
      <c r="F265" s="132"/>
      <c r="G265" s="184"/>
      <c r="H265" s="188"/>
      <c r="I265" s="188"/>
      <c r="J265" s="132"/>
      <c r="K265" s="132" t="n">
        <f aca="false">J265</f>
        <v>0</v>
      </c>
      <c r="L265" s="132"/>
      <c r="M265" s="132" t="n">
        <f aca="false">J265-L265</f>
        <v>0</v>
      </c>
      <c r="N265" s="133" t="e">
        <f aca="false">L265/C265</f>
        <v>#DIV/0!</v>
      </c>
    </row>
    <row r="266" customFormat="false" ht="15" hidden="false" customHeight="false" outlineLevel="0" collapsed="false">
      <c r="A266" s="158" t="s">
        <v>210</v>
      </c>
      <c r="B266" s="125" t="s">
        <v>62</v>
      </c>
      <c r="C266" s="132" t="n">
        <f aca="false">C267+C268</f>
        <v>18168000</v>
      </c>
      <c r="D266" s="132" t="n">
        <f aca="false">D267+D268</f>
        <v>10940000</v>
      </c>
      <c r="E266" s="132" t="n">
        <f aca="false">E267+E268</f>
        <v>0</v>
      </c>
      <c r="F266" s="132" t="n">
        <f aca="false">F267+F268</f>
        <v>0</v>
      </c>
      <c r="G266" s="132" t="n">
        <f aca="false">G267+G268</f>
        <v>0</v>
      </c>
      <c r="H266" s="132" t="n">
        <f aca="false">H267+H268</f>
        <v>0</v>
      </c>
      <c r="I266" s="132" t="n">
        <f aca="false">I267+I268</f>
        <v>0</v>
      </c>
      <c r="J266" s="132" t="n">
        <f aca="false">J267+J268</f>
        <v>18168000</v>
      </c>
      <c r="K266" s="132" t="n">
        <f aca="false">K267+K268</f>
        <v>18168000</v>
      </c>
      <c r="L266" s="132" t="n">
        <f aca="false">L267+L268</f>
        <v>10913106</v>
      </c>
      <c r="M266" s="132" t="n">
        <f aca="false">J266-L266</f>
        <v>7254894</v>
      </c>
      <c r="N266" s="133" t="n">
        <f aca="false">L266/C266</f>
        <v>0.600677344782034</v>
      </c>
    </row>
    <row r="267" customFormat="false" ht="15" hidden="false" customHeight="false" outlineLevel="0" collapsed="false">
      <c r="A267" s="189" t="s">
        <v>211</v>
      </c>
      <c r="B267" s="134" t="s">
        <v>208</v>
      </c>
      <c r="C267" s="28" t="n">
        <v>5428000</v>
      </c>
      <c r="D267" s="28" t="n">
        <v>2730000</v>
      </c>
      <c r="E267" s="28"/>
      <c r="F267" s="28"/>
      <c r="G267" s="135"/>
      <c r="H267" s="136"/>
      <c r="I267" s="136"/>
      <c r="J267" s="28" t="n">
        <v>5428000</v>
      </c>
      <c r="K267" s="132" t="n">
        <f aca="false">J267</f>
        <v>5428000</v>
      </c>
      <c r="L267" s="28" t="n">
        <v>2712695</v>
      </c>
      <c r="M267" s="28" t="n">
        <f aca="false">J267-L267</f>
        <v>2715305</v>
      </c>
      <c r="N267" s="62" t="n">
        <f aca="false">L267/C267</f>
        <v>0.499759579955785</v>
      </c>
    </row>
    <row r="268" customFormat="false" ht="15" hidden="false" customHeight="false" outlineLevel="0" collapsed="false">
      <c r="A268" s="189" t="s">
        <v>212</v>
      </c>
      <c r="B268" s="134" t="s">
        <v>213</v>
      </c>
      <c r="C268" s="28" t="n">
        <v>12740000</v>
      </c>
      <c r="D268" s="28" t="n">
        <v>8210000</v>
      </c>
      <c r="E268" s="28"/>
      <c r="F268" s="28"/>
      <c r="G268" s="135"/>
      <c r="H268" s="136"/>
      <c r="I268" s="136"/>
      <c r="J268" s="28" t="n">
        <v>12740000</v>
      </c>
      <c r="K268" s="132" t="n">
        <f aca="false">J268</f>
        <v>12740000</v>
      </c>
      <c r="L268" s="28" t="n">
        <v>8200411</v>
      </c>
      <c r="M268" s="28" t="n">
        <f aca="false">J268-L268</f>
        <v>4539589</v>
      </c>
      <c r="N268" s="62" t="n">
        <f aca="false">L268/C268</f>
        <v>0.643674332810047</v>
      </c>
    </row>
    <row r="269" customFormat="false" ht="15" hidden="false" customHeight="false" outlineLevel="0" collapsed="false">
      <c r="A269" s="190" t="s">
        <v>28</v>
      </c>
      <c r="B269" s="134" t="s">
        <v>209</v>
      </c>
      <c r="C269" s="40" t="n">
        <v>0</v>
      </c>
      <c r="D269" s="40" t="n">
        <v>0</v>
      </c>
      <c r="E269" s="33"/>
      <c r="F269" s="33"/>
      <c r="G269" s="34"/>
      <c r="H269" s="26"/>
      <c r="I269" s="26"/>
      <c r="J269" s="40" t="n">
        <v>0</v>
      </c>
      <c r="K269" s="132" t="n">
        <f aca="false">J269</f>
        <v>0</v>
      </c>
      <c r="L269" s="40" t="n">
        <v>0</v>
      </c>
      <c r="M269" s="33"/>
      <c r="N269" s="62"/>
      <c r="Q269" s="191"/>
    </row>
    <row r="270" customFormat="false" ht="15" hidden="false" customHeight="false" outlineLevel="0" collapsed="false">
      <c r="A270" s="190"/>
      <c r="B270" s="134" t="s">
        <v>208</v>
      </c>
      <c r="C270" s="40" t="n">
        <v>0</v>
      </c>
      <c r="D270" s="40" t="n">
        <v>0</v>
      </c>
      <c r="E270" s="33"/>
      <c r="F270" s="33"/>
      <c r="G270" s="34"/>
      <c r="H270" s="26"/>
      <c r="I270" s="26"/>
      <c r="J270" s="40" t="n">
        <v>0</v>
      </c>
      <c r="K270" s="132" t="n">
        <f aca="false">J270</f>
        <v>0</v>
      </c>
      <c r="L270" s="40" t="n">
        <v>0</v>
      </c>
      <c r="M270" s="33"/>
      <c r="N270" s="62"/>
      <c r="Q270" s="191"/>
    </row>
    <row r="271" customFormat="false" ht="15" hidden="false" customHeight="false" outlineLevel="0" collapsed="false">
      <c r="A271" s="42" t="s">
        <v>29</v>
      </c>
      <c r="B271" s="38"/>
      <c r="C271" s="33"/>
      <c r="D271" s="33"/>
      <c r="E271" s="33"/>
      <c r="F271" s="33"/>
      <c r="G271" s="34"/>
      <c r="H271" s="26"/>
      <c r="I271" s="26"/>
      <c r="J271" s="33"/>
      <c r="K271" s="33"/>
      <c r="L271" s="33"/>
      <c r="M271" s="33"/>
      <c r="N271" s="31"/>
    </row>
    <row r="272" customFormat="false" ht="15" hidden="false" customHeight="false" outlineLevel="0" collapsed="false">
      <c r="A272" s="146"/>
      <c r="B272" s="45" t="s">
        <v>213</v>
      </c>
      <c r="C272" s="46" t="n">
        <f aca="false">C268</f>
        <v>12740000</v>
      </c>
      <c r="D272" s="46" t="n">
        <v>500000</v>
      </c>
      <c r="E272" s="46"/>
      <c r="F272" s="46"/>
      <c r="G272" s="96"/>
      <c r="H272" s="61"/>
      <c r="I272" s="61"/>
      <c r="J272" s="46" t="n">
        <v>1352000</v>
      </c>
      <c r="K272" s="46" t="n">
        <v>1352000</v>
      </c>
      <c r="L272" s="46" t="n">
        <v>950845</v>
      </c>
      <c r="M272" s="46" t="n">
        <f aca="false">J272-L272</f>
        <v>401155</v>
      </c>
      <c r="N272" s="47" t="n">
        <f aca="false">L272/C272</f>
        <v>0.0746346153846154</v>
      </c>
    </row>
    <row r="273" customFormat="false" ht="15" hidden="false" customHeight="false" outlineLevel="0" collapsed="false">
      <c r="A273" s="146" t="s">
        <v>214</v>
      </c>
      <c r="B273" s="45" t="s">
        <v>209</v>
      </c>
      <c r="C273" s="46" t="n">
        <f aca="false">C260</f>
        <v>12818000</v>
      </c>
      <c r="D273" s="46" t="n">
        <f aca="false">D260</f>
        <v>6818000</v>
      </c>
      <c r="E273" s="46" t="n">
        <f aca="false">E260</f>
        <v>0</v>
      </c>
      <c r="F273" s="46" t="n">
        <f aca="false">F260</f>
        <v>0</v>
      </c>
      <c r="G273" s="96" t="n">
        <f aca="false">G260</f>
        <v>0</v>
      </c>
      <c r="H273" s="61" t="s">
        <v>215</v>
      </c>
      <c r="I273" s="61"/>
      <c r="J273" s="46" t="n">
        <f aca="false">J260</f>
        <v>12818000</v>
      </c>
      <c r="K273" s="46" t="n">
        <f aca="false">K260</f>
        <v>12818000</v>
      </c>
      <c r="L273" s="46" t="n">
        <f aca="false">L260</f>
        <v>4822811</v>
      </c>
      <c r="M273" s="46" t="n">
        <f aca="false">M260</f>
        <v>7995189</v>
      </c>
      <c r="N273" s="47" t="n">
        <f aca="false">L273/C273</f>
        <v>0.376253003588703</v>
      </c>
    </row>
    <row r="274" customFormat="false" ht="14.25" hidden="false" customHeight="false" outlineLevel="0" collapsed="false">
      <c r="A274" s="146" t="s">
        <v>216</v>
      </c>
      <c r="B274" s="45" t="s">
        <v>208</v>
      </c>
      <c r="C274" s="46" t="n">
        <f aca="false">C258+C267</f>
        <v>44089340</v>
      </c>
      <c r="D274" s="46" t="n">
        <f aca="false">D258+D267</f>
        <v>24730000</v>
      </c>
      <c r="E274" s="46" t="n">
        <f aca="false">E258+E267</f>
        <v>0</v>
      </c>
      <c r="F274" s="46" t="n">
        <f aca="false">F258+F267</f>
        <v>0</v>
      </c>
      <c r="G274" s="46" t="n">
        <f aca="false">G258+G267</f>
        <v>0</v>
      </c>
      <c r="H274" s="46" t="n">
        <f aca="false">H258+H267</f>
        <v>0</v>
      </c>
      <c r="I274" s="46" t="n">
        <f aca="false">I258+I267</f>
        <v>0</v>
      </c>
      <c r="J274" s="46" t="n">
        <f aca="false">J258+J267</f>
        <v>43777759</v>
      </c>
      <c r="K274" s="46" t="n">
        <f aca="false">K258+K267</f>
        <v>43777759</v>
      </c>
      <c r="L274" s="46" t="n">
        <f aca="false">L258+L267</f>
        <v>13382985</v>
      </c>
      <c r="M274" s="46" t="n">
        <f aca="false">M258+M267</f>
        <v>30394774</v>
      </c>
      <c r="N274" s="47" t="n">
        <f aca="false">L274/C274</f>
        <v>0.303542420911722</v>
      </c>
    </row>
    <row r="275" customFormat="false" ht="15.75" hidden="false" customHeight="false" outlineLevel="0" collapsed="false">
      <c r="A275" s="149" t="s">
        <v>217</v>
      </c>
      <c r="B275" s="49" t="s">
        <v>218</v>
      </c>
      <c r="C275" s="73" t="n">
        <f aca="false">D275+E275+F275+G275</f>
        <v>0</v>
      </c>
      <c r="D275" s="73"/>
      <c r="E275" s="73"/>
      <c r="F275" s="73"/>
      <c r="G275" s="192"/>
      <c r="H275" s="193" t="s">
        <v>59</v>
      </c>
      <c r="I275" s="76" t="n">
        <f aca="false">C275+C274+C273</f>
        <v>56907340</v>
      </c>
      <c r="J275" s="73"/>
      <c r="K275" s="73"/>
      <c r="L275" s="73"/>
      <c r="M275" s="73"/>
      <c r="N275" s="74"/>
    </row>
    <row r="276" customFormat="false" ht="15" hidden="false" customHeight="false" outlineLevel="0" collapsed="false">
      <c r="A276" s="194" t="s">
        <v>28</v>
      </c>
      <c r="B276" s="195"/>
      <c r="C276" s="196" t="n">
        <v>0</v>
      </c>
      <c r="D276" s="196" t="n">
        <v>0</v>
      </c>
      <c r="E276" s="196" t="n">
        <f aca="false">-6730886+E270</f>
        <v>-6730886</v>
      </c>
      <c r="F276" s="196" t="n">
        <f aca="false">-6730886+F270</f>
        <v>-6730886</v>
      </c>
      <c r="G276" s="196" t="n">
        <f aca="false">-6730886+G270</f>
        <v>-6730886</v>
      </c>
      <c r="H276" s="196" t="n">
        <f aca="false">-6730886+H270</f>
        <v>-6730886</v>
      </c>
      <c r="I276" s="196" t="n">
        <f aca="false">-6730886+I270</f>
        <v>-6730886</v>
      </c>
      <c r="J276" s="196" t="n">
        <v>0</v>
      </c>
      <c r="K276" s="196" t="n">
        <v>0</v>
      </c>
      <c r="L276" s="196" t="n">
        <v>0</v>
      </c>
      <c r="M276" s="197"/>
      <c r="N276" s="198"/>
      <c r="P276" s="191"/>
    </row>
    <row r="277" customFormat="false" ht="24.95" hidden="true" customHeight="true" outlineLevel="0" collapsed="false">
      <c r="A277" s="199" t="s">
        <v>219</v>
      </c>
      <c r="B277" s="200" t="s">
        <v>16</v>
      </c>
      <c r="C277" s="201" t="n">
        <f aca="false">C285+C288</f>
        <v>0</v>
      </c>
      <c r="D277" s="201" t="n">
        <f aca="false">D285+D288</f>
        <v>0</v>
      </c>
      <c r="E277" s="201" t="n">
        <f aca="false">E285+E288</f>
        <v>6300</v>
      </c>
      <c r="F277" s="201" t="n">
        <f aca="false">F285+F288</f>
        <v>6300</v>
      </c>
      <c r="G277" s="201" t="n">
        <f aca="false">G285+G288</f>
        <v>20600</v>
      </c>
      <c r="H277" s="201" t="e">
        <f aca="false">H285+H288</f>
        <v>#VALUE!</v>
      </c>
      <c r="I277" s="201" t="n">
        <f aca="false">I285+I288</f>
        <v>0</v>
      </c>
      <c r="J277" s="201" t="n">
        <f aca="false">J285+J288</f>
        <v>0</v>
      </c>
      <c r="K277" s="201" t="n">
        <f aca="false">K285+K288</f>
        <v>0</v>
      </c>
      <c r="L277" s="201" t="n">
        <f aca="false">L285+L288</f>
        <v>0</v>
      </c>
      <c r="M277" s="201" t="n">
        <f aca="false">M285+M288</f>
        <v>0</v>
      </c>
    </row>
    <row r="278" customFormat="false" ht="15" hidden="true" customHeight="true" outlineLevel="0" collapsed="false">
      <c r="A278" s="32" t="s">
        <v>17</v>
      </c>
      <c r="B278" s="104"/>
      <c r="C278" s="202" t="n">
        <f aca="false">D278+E278+F278+G278</f>
        <v>0</v>
      </c>
      <c r="D278" s="203"/>
      <c r="E278" s="203"/>
      <c r="F278" s="203"/>
      <c r="G278" s="204"/>
      <c r="H278" s="205" t="s">
        <v>30</v>
      </c>
      <c r="I278" s="206" t="n">
        <f aca="false">C273</f>
        <v>12818000</v>
      </c>
      <c r="J278" s="203"/>
      <c r="K278" s="203"/>
      <c r="L278" s="203"/>
      <c r="M278" s="203"/>
    </row>
    <row r="279" customFormat="false" ht="15" hidden="true" customHeight="true" outlineLevel="0" collapsed="false">
      <c r="A279" s="32" t="s">
        <v>19</v>
      </c>
      <c r="B279" s="104"/>
      <c r="C279" s="202" t="n">
        <f aca="false">D279+E279+F279+G279</f>
        <v>0</v>
      </c>
      <c r="D279" s="203"/>
      <c r="E279" s="203"/>
      <c r="F279" s="203"/>
      <c r="G279" s="204"/>
      <c r="H279" s="205" t="s">
        <v>59</v>
      </c>
      <c r="I279" s="206" t="n">
        <f aca="false">C279</f>
        <v>0</v>
      </c>
      <c r="J279" s="203"/>
      <c r="K279" s="203"/>
      <c r="L279" s="203"/>
      <c r="M279" s="203"/>
    </row>
    <row r="280" customFormat="false" ht="15" hidden="true" customHeight="false" outlineLevel="0" collapsed="false">
      <c r="A280" s="32" t="s">
        <v>20</v>
      </c>
      <c r="B280" s="104"/>
      <c r="C280" s="202" t="n">
        <f aca="false">D280+E280+F280+G280</f>
        <v>0</v>
      </c>
      <c r="D280" s="203"/>
      <c r="E280" s="203"/>
      <c r="F280" s="203"/>
      <c r="G280" s="204"/>
      <c r="J280" s="203"/>
      <c r="K280" s="203"/>
      <c r="L280" s="203"/>
      <c r="M280" s="203"/>
    </row>
    <row r="281" customFormat="false" ht="15" hidden="true" customHeight="false" outlineLevel="0" collapsed="false">
      <c r="A281" s="32" t="s">
        <v>21</v>
      </c>
      <c r="B281" s="104"/>
      <c r="C281" s="202" t="n">
        <f aca="false">D281+E281+F281+G281</f>
        <v>0</v>
      </c>
      <c r="D281" s="203"/>
      <c r="E281" s="203"/>
      <c r="F281" s="203"/>
      <c r="G281" s="204"/>
      <c r="J281" s="203"/>
      <c r="K281" s="203"/>
      <c r="L281" s="203"/>
      <c r="M281" s="203"/>
    </row>
    <row r="282" customFormat="false" ht="15" hidden="true" customHeight="false" outlineLevel="0" collapsed="false">
      <c r="A282" s="32" t="s">
        <v>40</v>
      </c>
      <c r="B282" s="104"/>
      <c r="C282" s="202" t="n">
        <f aca="false">D282+E282+F282+G282</f>
        <v>0</v>
      </c>
      <c r="D282" s="203"/>
      <c r="E282" s="203"/>
      <c r="F282" s="203"/>
      <c r="G282" s="204"/>
      <c r="J282" s="203"/>
      <c r="K282" s="203"/>
      <c r="L282" s="203"/>
      <c r="M282" s="203"/>
    </row>
    <row r="283" customFormat="false" ht="15" hidden="true" customHeight="false" outlineLevel="0" collapsed="false">
      <c r="A283" s="32" t="s">
        <v>41</v>
      </c>
      <c r="B283" s="104"/>
      <c r="C283" s="202" t="n">
        <f aca="false">D283+E283+F283+G283</f>
        <v>0</v>
      </c>
      <c r="D283" s="203"/>
      <c r="E283" s="203"/>
      <c r="F283" s="203"/>
      <c r="G283" s="204"/>
      <c r="J283" s="203"/>
      <c r="K283" s="203"/>
      <c r="L283" s="203"/>
      <c r="M283" s="203"/>
    </row>
    <row r="284" customFormat="false" ht="15" hidden="true" customHeight="false" outlineLevel="0" collapsed="false">
      <c r="A284" s="32" t="s">
        <v>24</v>
      </c>
      <c r="B284" s="104"/>
      <c r="C284" s="202" t="n">
        <f aca="false">D284+E284+F284+G284</f>
        <v>0</v>
      </c>
      <c r="D284" s="203"/>
      <c r="E284" s="203"/>
      <c r="F284" s="203"/>
      <c r="G284" s="204"/>
      <c r="J284" s="203"/>
      <c r="K284" s="203"/>
      <c r="L284" s="203"/>
      <c r="M284" s="203"/>
    </row>
    <row r="285" customFormat="false" ht="15" hidden="true" customHeight="false" outlineLevel="0" collapsed="false">
      <c r="A285" s="32" t="s">
        <v>54</v>
      </c>
      <c r="B285" s="38"/>
      <c r="C285" s="33"/>
      <c r="D285" s="207"/>
      <c r="E285" s="207" t="n">
        <v>6300</v>
      </c>
      <c r="F285" s="207" t="n">
        <v>6300</v>
      </c>
      <c r="G285" s="208" t="n">
        <v>20600</v>
      </c>
      <c r="H285" s="209" t="s">
        <v>220</v>
      </c>
      <c r="I285" s="209"/>
      <c r="J285" s="207"/>
      <c r="K285" s="207"/>
      <c r="L285" s="207"/>
      <c r="M285" s="207" t="n">
        <f aca="false">J285-L285</f>
        <v>0</v>
      </c>
    </row>
    <row r="286" customFormat="false" ht="15" hidden="true" customHeight="false" outlineLevel="0" collapsed="false">
      <c r="A286" s="32" t="s">
        <v>26</v>
      </c>
      <c r="B286" s="38"/>
      <c r="C286" s="33" t="n">
        <f aca="false">D286+E286+F286+G286</f>
        <v>0</v>
      </c>
      <c r="D286" s="207"/>
      <c r="E286" s="207"/>
      <c r="F286" s="207"/>
      <c r="G286" s="208"/>
      <c r="H286" s="210"/>
      <c r="I286" s="211"/>
      <c r="J286" s="207"/>
      <c r="K286" s="207"/>
      <c r="L286" s="207"/>
      <c r="M286" s="207"/>
    </row>
    <row r="287" customFormat="false" ht="15" hidden="true" customHeight="false" outlineLevel="0" collapsed="false">
      <c r="A287" s="32" t="s">
        <v>27</v>
      </c>
      <c r="B287" s="38"/>
      <c r="C287" s="33" t="n">
        <f aca="false">D287+E287+F287+G287</f>
        <v>0</v>
      </c>
      <c r="D287" s="207"/>
      <c r="E287" s="207"/>
      <c r="F287" s="207"/>
      <c r="G287" s="208"/>
      <c r="H287" s="210"/>
      <c r="I287" s="211"/>
      <c r="J287" s="207"/>
      <c r="K287" s="207"/>
      <c r="L287" s="207"/>
      <c r="M287" s="207"/>
    </row>
    <row r="288" customFormat="false" ht="15" hidden="true" customHeight="false" outlineLevel="0" collapsed="false">
      <c r="A288" s="39" t="s">
        <v>28</v>
      </c>
      <c r="B288" s="38"/>
      <c r="C288" s="33"/>
      <c r="D288" s="207"/>
      <c r="E288" s="207"/>
      <c r="F288" s="207"/>
      <c r="G288" s="208"/>
      <c r="H288" s="210"/>
      <c r="I288" s="211"/>
      <c r="J288" s="207"/>
      <c r="K288" s="207"/>
      <c r="L288" s="207"/>
      <c r="M288" s="207"/>
    </row>
    <row r="289" customFormat="false" ht="12.75" hidden="true" customHeight="false" outlineLevel="0" collapsed="false">
      <c r="A289" s="42" t="s">
        <v>29</v>
      </c>
      <c r="B289" s="38"/>
      <c r="C289" s="207"/>
      <c r="D289" s="207"/>
      <c r="E289" s="207"/>
      <c r="F289" s="207"/>
      <c r="G289" s="208"/>
      <c r="H289" s="210" t="s">
        <v>30</v>
      </c>
      <c r="I289" s="212" t="n">
        <f aca="false">C285</f>
        <v>0</v>
      </c>
      <c r="J289" s="207"/>
      <c r="K289" s="207"/>
      <c r="L289" s="207"/>
      <c r="M289" s="207"/>
    </row>
    <row r="290" customFormat="false" ht="15" hidden="true" customHeight="false" outlineLevel="0" collapsed="false">
      <c r="A290" s="213" t="s">
        <v>221</v>
      </c>
      <c r="B290" s="45" t="s">
        <v>222</v>
      </c>
      <c r="C290" s="46"/>
      <c r="D290" s="214" t="n">
        <f aca="false">D285</f>
        <v>0</v>
      </c>
      <c r="E290" s="214" t="n">
        <f aca="false">E285</f>
        <v>6300</v>
      </c>
      <c r="F290" s="214" t="n">
        <f aca="false">F285</f>
        <v>6300</v>
      </c>
      <c r="G290" s="214" t="n">
        <f aca="false">G285</f>
        <v>20600</v>
      </c>
      <c r="H290" s="214" t="str">
        <f aca="false">H285</f>
        <v>TOTAL 87</v>
      </c>
      <c r="I290" s="214" t="n">
        <f aca="false">I285</f>
        <v>0</v>
      </c>
      <c r="J290" s="214" t="n">
        <f aca="false">J285</f>
        <v>0</v>
      </c>
      <c r="K290" s="214" t="n">
        <f aca="false">K285</f>
        <v>0</v>
      </c>
      <c r="L290" s="214" t="n">
        <f aca="false">L285</f>
        <v>0</v>
      </c>
      <c r="M290" s="214" t="n">
        <f aca="false">M285</f>
        <v>0</v>
      </c>
    </row>
    <row r="291" customFormat="false" ht="14.25" hidden="true" customHeight="false" outlineLevel="0" collapsed="false">
      <c r="A291" s="39" t="s">
        <v>28</v>
      </c>
      <c r="B291" s="45"/>
      <c r="C291" s="46"/>
      <c r="D291" s="214"/>
      <c r="E291" s="214"/>
      <c r="F291" s="214"/>
      <c r="G291" s="214"/>
      <c r="H291" s="214"/>
      <c r="I291" s="214"/>
      <c r="J291" s="214" t="n">
        <f aca="false">J288</f>
        <v>0</v>
      </c>
      <c r="K291" s="214" t="n">
        <f aca="false">K288</f>
        <v>0</v>
      </c>
      <c r="L291" s="214" t="n">
        <f aca="false">L288</f>
        <v>0</v>
      </c>
      <c r="M291" s="214"/>
    </row>
    <row r="292" customFormat="false" ht="13.5" hidden="false" customHeight="false" outlineLevel="0" collapsed="false"/>
    <row r="293" customFormat="false" ht="34.5" hidden="false" customHeight="false" outlineLevel="0" collapsed="false">
      <c r="A293" s="215" t="s">
        <v>223</v>
      </c>
      <c r="B293" s="215"/>
      <c r="C293" s="216" t="s">
        <v>7</v>
      </c>
      <c r="D293" s="216" t="s">
        <v>8</v>
      </c>
      <c r="E293" s="217"/>
      <c r="F293" s="217"/>
      <c r="G293" s="217"/>
      <c r="H293" s="217"/>
      <c r="I293" s="217"/>
      <c r="J293" s="216" t="s">
        <v>9</v>
      </c>
      <c r="K293" s="216" t="s">
        <v>10</v>
      </c>
      <c r="L293" s="216" t="s">
        <v>224</v>
      </c>
      <c r="M293" s="218" t="s">
        <v>12</v>
      </c>
      <c r="N293" s="219" t="s">
        <v>225</v>
      </c>
    </row>
    <row r="294" customFormat="false" ht="20.1" hidden="false" customHeight="true" outlineLevel="0" collapsed="false">
      <c r="A294" s="220" t="s">
        <v>17</v>
      </c>
      <c r="B294" s="220"/>
      <c r="C294" s="221" t="n">
        <f aca="false">C11+C26+C49+C68+C92+C113+C161</f>
        <v>84344000</v>
      </c>
      <c r="D294" s="221" t="n">
        <f aca="false">D161+D113+D92+D68+D49+D26+D11</f>
        <v>50200320</v>
      </c>
      <c r="E294" s="221" t="n">
        <f aca="false">E161+E113+E92+E68+E49+E26+E11</f>
        <v>20428000</v>
      </c>
      <c r="F294" s="221" t="n">
        <f aca="false">F161+F113+F92+F68+F49+F26+F11</f>
        <v>20428000</v>
      </c>
      <c r="G294" s="221" t="n">
        <f aca="false">G161+G113+G92+G68+G49+G26+G11</f>
        <v>20428000</v>
      </c>
      <c r="H294" s="221" t="n">
        <f aca="false">H161+H113+H92+H68+H49+H26+H11</f>
        <v>20428000</v>
      </c>
      <c r="I294" s="221" t="n">
        <f aca="false">I161+I113+I92+I68+I49+I26+I11</f>
        <v>20428000</v>
      </c>
      <c r="J294" s="221" t="n">
        <f aca="false">J161+J113+J92+J68+J49+J26+J11</f>
        <v>68847961</v>
      </c>
      <c r="K294" s="221" t="n">
        <f aca="false">K161+K113+K92+K68+K49+K26+K11</f>
        <v>68847961</v>
      </c>
      <c r="L294" s="221" t="n">
        <f aca="false">L161+L113+L92+L68+L49+L26+L11</f>
        <v>43036603</v>
      </c>
      <c r="M294" s="222" t="n">
        <f aca="false">M161+M113+M92+M68+M49+M26+M11</f>
        <v>25811358</v>
      </c>
      <c r="N294" s="223" t="n">
        <f aca="false">L294/C294</f>
        <v>0.510250912928009</v>
      </c>
    </row>
    <row r="295" customFormat="false" ht="20.1" hidden="false" customHeight="true" outlineLevel="0" collapsed="false">
      <c r="A295" s="91" t="s">
        <v>19</v>
      </c>
      <c r="B295" s="91"/>
      <c r="C295" s="224" t="n">
        <f aca="false">C258+C243+C227+C201+C200+C165+C118+C95+C69+C50+C46+C27+C12</f>
        <v>116763690</v>
      </c>
      <c r="D295" s="224" t="n">
        <f aca="false">D258+D243+D227+D199+D165+D118+D95+D69+D50+D27+D12</f>
        <v>75291850</v>
      </c>
      <c r="E295" s="225" t="n">
        <f aca="false">E258+E243+E227+E201+E200+E165+E118+E95+E69+E50+E46+E27+E12</f>
        <v>0</v>
      </c>
      <c r="F295" s="225" t="n">
        <f aca="false">F258+F243+F227+F201+F200+F165+F118+F95+F69+F50+F46+F27+F12</f>
        <v>0</v>
      </c>
      <c r="G295" s="225" t="n">
        <f aca="false">G258+G243+G227+G201+G200+G165+G118+G95+G69+G50+G46+G27+G12</f>
        <v>0</v>
      </c>
      <c r="H295" s="225" t="n">
        <f aca="false">H258+H243+H227+H201+H200+H165+H118+H95+H69+H50+H46+H27+H12</f>
        <v>0</v>
      </c>
      <c r="I295" s="225" t="n">
        <f aca="false">I258+I243+I227+I201+I200+I165+I118+I95+I69+I50+I46+I27+I12</f>
        <v>0</v>
      </c>
      <c r="J295" s="225" t="n">
        <f aca="false">J258+J243+J227+J201+J200+J165+J118+J95+J69+J50+J46+J27+J12</f>
        <v>92586425</v>
      </c>
      <c r="K295" s="225" t="n">
        <f aca="false">K258+K243+K227+K201+K200+K165+K118+K95+K69+K50+K46+K27+K12</f>
        <v>92586425</v>
      </c>
      <c r="L295" s="225" t="n">
        <f aca="false">L258+L243+L227+L201+L200+L165+L118+L95+L69+L50+L46+L27+L12</f>
        <v>48186054</v>
      </c>
      <c r="M295" s="226" t="n">
        <f aca="false">M258+M243+M227+M199+M165+M118+M95+M69+M50+M46+M27+M12</f>
        <v>44400371</v>
      </c>
      <c r="N295" s="223" t="n">
        <f aca="false">L295/C295</f>
        <v>0.412680123418505</v>
      </c>
      <c r="P295" s="2"/>
    </row>
    <row r="296" customFormat="false" ht="20.1" hidden="false" customHeight="true" outlineLevel="0" collapsed="false">
      <c r="A296" s="91" t="s">
        <v>226</v>
      </c>
      <c r="B296" s="91"/>
      <c r="C296" s="225" t="n">
        <f aca="false">C45</f>
        <v>7510000</v>
      </c>
      <c r="D296" s="225" t="n">
        <f aca="false">D45</f>
        <v>4600000</v>
      </c>
      <c r="E296" s="225" t="n">
        <f aca="false">E45</f>
        <v>0</v>
      </c>
      <c r="F296" s="225" t="n">
        <f aca="false">F45</f>
        <v>0</v>
      </c>
      <c r="G296" s="225" t="n">
        <f aca="false">G45</f>
        <v>0</v>
      </c>
      <c r="H296" s="225" t="n">
        <f aca="false">H45</f>
        <v>0</v>
      </c>
      <c r="I296" s="225" t="n">
        <f aca="false">I45</f>
        <v>0</v>
      </c>
      <c r="J296" s="225" t="n">
        <f aca="false">J45</f>
        <v>7510000</v>
      </c>
      <c r="K296" s="225" t="n">
        <f aca="false">K45</f>
        <v>7510000</v>
      </c>
      <c r="L296" s="225" t="n">
        <f aca="false">L45</f>
        <v>4006958</v>
      </c>
      <c r="M296" s="226" t="n">
        <f aca="false">M45</f>
        <v>3503042</v>
      </c>
      <c r="N296" s="223" t="n">
        <f aca="false">L296/C296</f>
        <v>0.533549667110519</v>
      </c>
    </row>
    <row r="297" customFormat="false" ht="20.1" hidden="false" customHeight="true" outlineLevel="0" collapsed="false">
      <c r="A297" s="91" t="s">
        <v>21</v>
      </c>
      <c r="B297" s="91"/>
      <c r="C297" s="225" t="n">
        <f aca="false">C260</f>
        <v>12818000</v>
      </c>
      <c r="D297" s="225" t="n">
        <f aca="false">D260</f>
        <v>6818000</v>
      </c>
      <c r="E297" s="225" t="n">
        <f aca="false">E260</f>
        <v>0</v>
      </c>
      <c r="F297" s="225" t="n">
        <f aca="false">F260</f>
        <v>0</v>
      </c>
      <c r="G297" s="225" t="n">
        <f aca="false">G260</f>
        <v>0</v>
      </c>
      <c r="H297" s="225" t="n">
        <f aca="false">H260</f>
        <v>0</v>
      </c>
      <c r="I297" s="225" t="n">
        <f aca="false">I260</f>
        <v>0</v>
      </c>
      <c r="J297" s="225" t="n">
        <f aca="false">J260</f>
        <v>12818000</v>
      </c>
      <c r="K297" s="225" t="n">
        <f aca="false">K260</f>
        <v>12818000</v>
      </c>
      <c r="L297" s="225" t="n">
        <f aca="false">L260</f>
        <v>4822811</v>
      </c>
      <c r="M297" s="226" t="n">
        <f aca="false">M260</f>
        <v>7995189</v>
      </c>
      <c r="N297" s="223" t="n">
        <f aca="false">L297/C297</f>
        <v>0.376253003588703</v>
      </c>
    </row>
    <row r="298" customFormat="false" ht="20.1" hidden="false" customHeight="true" outlineLevel="0" collapsed="false">
      <c r="A298" s="91" t="s">
        <v>38</v>
      </c>
      <c r="B298" s="91"/>
      <c r="C298" s="225" t="n">
        <f aca="false">C30</f>
        <v>10000</v>
      </c>
      <c r="D298" s="225" t="n">
        <f aca="false">D30</f>
        <v>10000</v>
      </c>
      <c r="E298" s="225" t="n">
        <f aca="false">E30</f>
        <v>0</v>
      </c>
      <c r="F298" s="225" t="n">
        <f aca="false">F30</f>
        <v>0</v>
      </c>
      <c r="G298" s="225" t="n">
        <f aca="false">G30</f>
        <v>0</v>
      </c>
      <c r="H298" s="225" t="n">
        <f aca="false">H30</f>
        <v>0</v>
      </c>
      <c r="I298" s="225" t="n">
        <f aca="false">I30</f>
        <v>0</v>
      </c>
      <c r="J298" s="225" t="n">
        <f aca="false">J30</f>
        <v>0</v>
      </c>
      <c r="K298" s="225" t="n">
        <f aca="false">K30</f>
        <v>0</v>
      </c>
      <c r="L298" s="225" t="n">
        <f aca="false">L30</f>
        <v>0</v>
      </c>
      <c r="M298" s="226" t="n">
        <f aca="false">M30</f>
        <v>0</v>
      </c>
      <c r="N298" s="223"/>
    </row>
    <row r="299" customFormat="false" ht="20.1" hidden="false" customHeight="true" outlineLevel="0" collapsed="false">
      <c r="A299" s="91" t="s">
        <v>40</v>
      </c>
      <c r="B299" s="91"/>
      <c r="C299" s="225" t="n">
        <f aca="false">C204+C171+C129+C16+C15+C55</f>
        <v>39620000</v>
      </c>
      <c r="D299" s="225" t="n">
        <f aca="false">D204+D171+D129+D16+D15+D55</f>
        <v>31973200</v>
      </c>
      <c r="E299" s="225" t="n">
        <f aca="false">E204+E171+E129+E16+E15+E55</f>
        <v>0</v>
      </c>
      <c r="F299" s="225" t="n">
        <f aca="false">F204+F171+F129+F16+F15+F55</f>
        <v>0</v>
      </c>
      <c r="G299" s="225" t="n">
        <f aca="false">G204+G171+G129+G16+G15+G55</f>
        <v>0</v>
      </c>
      <c r="H299" s="225" t="n">
        <f aca="false">H204+H171+H129+H16+H15+H55</f>
        <v>0</v>
      </c>
      <c r="I299" s="225" t="n">
        <f aca="false">I204+I171+I129+I16+I15+I55</f>
        <v>0</v>
      </c>
      <c r="J299" s="225" t="n">
        <f aca="false">J204+J171+J129+J16+J15+J55</f>
        <v>39620000</v>
      </c>
      <c r="K299" s="225" t="n">
        <f aca="false">K204+K171+K129+K16+K15+K55</f>
        <v>39620000</v>
      </c>
      <c r="L299" s="225" t="n">
        <f aca="false">L204+L171+L129+L16+L15+L55</f>
        <v>29990000</v>
      </c>
      <c r="M299" s="225" t="n">
        <f aca="false">M204+M171+M129+M16+M15+M55</f>
        <v>9630000</v>
      </c>
      <c r="N299" s="223" t="n">
        <f aca="false">L299/C299</f>
        <v>0.756940938919738</v>
      </c>
    </row>
    <row r="300" customFormat="false" ht="20.1" hidden="false" customHeight="true" outlineLevel="0" collapsed="false">
      <c r="A300" s="91" t="s">
        <v>41</v>
      </c>
      <c r="B300" s="91"/>
      <c r="C300" s="224" t="n">
        <f aca="false">C73+C214+C133</f>
        <v>9808000</v>
      </c>
      <c r="D300" s="224" t="n">
        <f aca="false">D73+D214+D133</f>
        <v>5592342</v>
      </c>
      <c r="E300" s="224" t="n">
        <f aca="false">E73+E214+E133</f>
        <v>0</v>
      </c>
      <c r="F300" s="224" t="n">
        <f aca="false">F73+F214+F133</f>
        <v>0</v>
      </c>
      <c r="G300" s="224" t="n">
        <f aca="false">G73+G214+G133</f>
        <v>0</v>
      </c>
      <c r="H300" s="224" t="n">
        <f aca="false">H73+H214+H133</f>
        <v>0</v>
      </c>
      <c r="I300" s="224" t="n">
        <f aca="false">I73+I214+I133</f>
        <v>0</v>
      </c>
      <c r="J300" s="224" t="n">
        <f aca="false">J73+J214+J133</f>
        <v>5187838</v>
      </c>
      <c r="K300" s="224" t="n">
        <f aca="false">K73+K214+K133</f>
        <v>5187838</v>
      </c>
      <c r="L300" s="224" t="n">
        <f aca="false">L73+L214+L133</f>
        <v>5147838</v>
      </c>
      <c r="M300" s="224" t="n">
        <f aca="false">M73+M214+M133</f>
        <v>40000</v>
      </c>
      <c r="N300" s="227" t="n">
        <f aca="false">N73+N214+N133</f>
        <v>1.36914771913332</v>
      </c>
      <c r="P300" s="2"/>
    </row>
    <row r="301" customFormat="false" ht="20.1" hidden="false" customHeight="true" outlineLevel="0" collapsed="false">
      <c r="A301" s="91" t="s">
        <v>24</v>
      </c>
      <c r="B301" s="91"/>
      <c r="C301" s="225" t="n">
        <f aca="false">C174+C74</f>
        <v>51391640</v>
      </c>
      <c r="D301" s="225" t="n">
        <f aca="false">D174+D74</f>
        <v>32350241</v>
      </c>
      <c r="E301" s="225" t="n">
        <f aca="false">E174+E74</f>
        <v>23990000</v>
      </c>
      <c r="F301" s="225" t="n">
        <f aca="false">F174+F74</f>
        <v>23990000</v>
      </c>
      <c r="G301" s="225" t="n">
        <f aca="false">G174+G74</f>
        <v>23990000</v>
      </c>
      <c r="H301" s="225" t="n">
        <f aca="false">H174+H74</f>
        <v>23990000</v>
      </c>
      <c r="I301" s="225" t="n">
        <f aca="false">I174+I74</f>
        <v>23990000</v>
      </c>
      <c r="J301" s="225" t="n">
        <f aca="false">J174+J74</f>
        <v>35416870</v>
      </c>
      <c r="K301" s="225" t="n">
        <f aca="false">K174+K74</f>
        <v>35416870</v>
      </c>
      <c r="L301" s="225" t="n">
        <f aca="false">L174+L74</f>
        <v>31349267</v>
      </c>
      <c r="M301" s="226" t="n">
        <f aca="false">M174+M74</f>
        <v>4067603</v>
      </c>
      <c r="N301" s="223" t="n">
        <f aca="false">L301/C301</f>
        <v>0.610007133455947</v>
      </c>
    </row>
    <row r="302" customFormat="false" ht="20.1" hidden="false" customHeight="true" outlineLevel="0" collapsed="false">
      <c r="A302" s="91" t="s">
        <v>54</v>
      </c>
      <c r="B302" s="91"/>
      <c r="C302" s="225" t="n">
        <f aca="false">C181+C138+C104+C75+C35+C18+C216</f>
        <v>3099000</v>
      </c>
      <c r="D302" s="225" t="n">
        <f aca="false">D181+D138+D104+D75+D35+D18+D216</f>
        <v>1378800</v>
      </c>
      <c r="E302" s="225" t="n">
        <f aca="false">E181+E138+E104+E75+E35+E18+E216</f>
        <v>1106000</v>
      </c>
      <c r="F302" s="225" t="n">
        <f aca="false">F181+F138+F104+F75+F35+F18+F216</f>
        <v>1106000</v>
      </c>
      <c r="G302" s="225" t="n">
        <f aca="false">G181+G138+G104+G75+G35+G18+G216</f>
        <v>1106000</v>
      </c>
      <c r="H302" s="225" t="n">
        <f aca="false">H181+H138+H104+H75+H35+H18+H216</f>
        <v>1106000</v>
      </c>
      <c r="I302" s="225" t="n">
        <f aca="false">I181+I138+I104+I75+I35+I18+I216</f>
        <v>1106000</v>
      </c>
      <c r="J302" s="225" t="n">
        <f aca="false">J181+J138+J104+J75+J35+J18+J216</f>
        <v>1010856</v>
      </c>
      <c r="K302" s="225" t="n">
        <f aca="false">K181+K138+K104+K75+K35+K18+K216</f>
        <v>1010856</v>
      </c>
      <c r="L302" s="225" t="n">
        <f aca="false">L181+L138+L104+L75+L35+L18+L216</f>
        <v>646154</v>
      </c>
      <c r="M302" s="226" t="n">
        <f aca="false">M181+M138+M75+M35+M18+M104</f>
        <v>364702</v>
      </c>
      <c r="N302" s="223" t="n">
        <f aca="false">L302/C302</f>
        <v>0.208504033559213</v>
      </c>
      <c r="P302" s="191"/>
    </row>
    <row r="303" customFormat="false" ht="20.1" hidden="true" customHeight="true" outlineLevel="0" collapsed="false">
      <c r="A303" s="91" t="s">
        <v>26</v>
      </c>
      <c r="B303" s="91"/>
      <c r="C303" s="225"/>
      <c r="D303" s="225"/>
      <c r="E303" s="225"/>
      <c r="F303" s="225"/>
      <c r="G303" s="225"/>
      <c r="H303" s="225"/>
      <c r="I303" s="225"/>
      <c r="J303" s="225"/>
      <c r="K303" s="225"/>
      <c r="L303" s="225"/>
      <c r="M303" s="226"/>
      <c r="N303" s="223" t="e">
        <f aca="false">L303/C303</f>
        <v>#DIV/0!</v>
      </c>
      <c r="P303" s="191"/>
    </row>
    <row r="304" customFormat="false" ht="20.1" hidden="false" customHeight="true" outlineLevel="0" collapsed="false">
      <c r="A304" s="91" t="s">
        <v>27</v>
      </c>
      <c r="B304" s="91"/>
      <c r="C304" s="225" t="n">
        <f aca="false">C266+C212+C213</f>
        <v>22663000</v>
      </c>
      <c r="D304" s="225" t="n">
        <f aca="false">D266+D212+D213</f>
        <v>14340000</v>
      </c>
      <c r="E304" s="225" t="n">
        <f aca="false">E266+E212+E213</f>
        <v>0</v>
      </c>
      <c r="F304" s="225" t="n">
        <f aca="false">F266+F212+F213</f>
        <v>0</v>
      </c>
      <c r="G304" s="225" t="n">
        <f aca="false">G266+G212+G213</f>
        <v>0</v>
      </c>
      <c r="H304" s="225" t="n">
        <f aca="false">H266+H212+H213</f>
        <v>0</v>
      </c>
      <c r="I304" s="225" t="n">
        <f aca="false">I266+I212+I213</f>
        <v>0</v>
      </c>
      <c r="J304" s="225" t="n">
        <f aca="false">J266+J212+J213</f>
        <v>22341027</v>
      </c>
      <c r="K304" s="225" t="n">
        <f aca="false">K266+K212+K213</f>
        <v>22341027</v>
      </c>
      <c r="L304" s="225" t="n">
        <f aca="false">L266+L212+L213</f>
        <v>13591876</v>
      </c>
      <c r="M304" s="225" t="n">
        <f aca="false">M266+M212+M213</f>
        <v>8749151</v>
      </c>
      <c r="N304" s="223" t="n">
        <f aca="false">L304/C304</f>
        <v>0.599738604774302</v>
      </c>
      <c r="P304" s="191"/>
      <c r="Q304" s="191"/>
      <c r="R304" s="191"/>
      <c r="S304" s="191"/>
    </row>
    <row r="305" customFormat="false" ht="20.1" hidden="false" customHeight="true" outlineLevel="0" collapsed="false">
      <c r="A305" s="228" t="s">
        <v>28</v>
      </c>
      <c r="B305" s="228"/>
      <c r="C305" s="229" t="n">
        <f aca="false">C269+C252+C236+C218+C217+C189+C188+C143+C107+C78+C61+C47+C38+C21+C270</f>
        <v>-887456</v>
      </c>
      <c r="D305" s="229" t="n">
        <f aca="false">D269+D252+D236+D218+D217+D189+D188+D143+D107+D78+D61+D47+D38+D21+D270</f>
        <v>-887456</v>
      </c>
      <c r="E305" s="230" t="n">
        <f aca="false">E269+E252+E236+E218+E217+E189+E188+E143+E107+E78+E61+E47+E38+E21+E270</f>
        <v>0</v>
      </c>
      <c r="F305" s="230" t="n">
        <f aca="false">F269+F252+F236+F218+F217+F189+F188+F143+F107+F78+F61+F47+F38+F21+F270</f>
        <v>0</v>
      </c>
      <c r="G305" s="230" t="n">
        <f aca="false">G269+G252+G236+G218+G217+G189+G188+G143+G107+G78+G61+G47+G38+G21+G270</f>
        <v>0</v>
      </c>
      <c r="H305" s="230" t="n">
        <f aca="false">H269+H252+H236+H218+H217+H189+H188+H143+H107+H78+H61+H47+H38+H21+H270</f>
        <v>0</v>
      </c>
      <c r="I305" s="230" t="n">
        <f aca="false">I269+I252+I236+I218+I217+I189+I188+I143+I107+I78+I61+I47+I38+I21+I270</f>
        <v>0</v>
      </c>
      <c r="J305" s="230" t="n">
        <f aca="false">J269+J252+J236+J218+J217+J189+J188+J143+J107+J78+J61+J47+J38+J21+J270</f>
        <v>-1183521</v>
      </c>
      <c r="K305" s="230" t="n">
        <f aca="false">K269+K252+K236+K218+K217+K189+K188+K143+K107+K78+K61+K47+K38+K21+K270</f>
        <v>-1183521</v>
      </c>
      <c r="L305" s="230" t="n">
        <f aca="false">L269+L252+L236+L218+L217+L189+L188+L143+L107+L78+L61+L47+L38+L21+L270</f>
        <v>-1183521</v>
      </c>
      <c r="M305" s="230" t="n">
        <f aca="false">M269+M252+M236+M218+M217+M189+M188+M143+M107+M78+M61+M47+M38+M21+M270</f>
        <v>0</v>
      </c>
      <c r="N305" s="231" t="n">
        <f aca="false">L305/C305</f>
        <v>1.33361090578012</v>
      </c>
    </row>
    <row r="306" customFormat="false" ht="13.5" hidden="false" customHeight="false" outlineLevel="0" collapsed="false">
      <c r="N306" s="232"/>
    </row>
    <row r="307" customFormat="false" ht="30" hidden="false" customHeight="true" outlineLevel="0" collapsed="false">
      <c r="A307" s="233" t="s">
        <v>227</v>
      </c>
      <c r="B307" s="233"/>
      <c r="C307" s="234" t="n">
        <f aca="false">C294+C295+C296+C297+C299+C300+C301+C302+C303+C304+C305+C298</f>
        <v>347139874</v>
      </c>
      <c r="D307" s="234" t="n">
        <f aca="false">D294+D295+D296+D297+D299+D300+D301+D302+D303+D304+D305+D298</f>
        <v>221667297</v>
      </c>
      <c r="E307" s="234" t="n">
        <f aca="false">E294+E295+E296+E297+E299+E300+E301+E302+E303+E304+E305+E298</f>
        <v>45524000</v>
      </c>
      <c r="F307" s="234" t="n">
        <f aca="false">F294+F295+F296+F297+F299+F300+F301+F302+F303+F304+F305+F298</f>
        <v>45524000</v>
      </c>
      <c r="G307" s="234" t="n">
        <f aca="false">G294+G295+G296+G297+G299+G300+G301+G302+G303+G304+G305+G298</f>
        <v>45524000</v>
      </c>
      <c r="H307" s="234" t="n">
        <f aca="false">H294+H295+H296+H297+H299+H300+H301+H302+H303+H304+H305+H298</f>
        <v>45524000</v>
      </c>
      <c r="I307" s="234" t="n">
        <f aca="false">I294+I295+I296+I297+I299+I300+I301+I302+I303+I304+I305+I298</f>
        <v>45524000</v>
      </c>
      <c r="J307" s="234" t="n">
        <f aca="false">J294+J295+J296+J297+J299+J300+J301+J302+J303+J304+J305+J298</f>
        <v>284155456</v>
      </c>
      <c r="K307" s="234" t="n">
        <f aca="false">K294+K295+K296+K297+K299+K300+K301+K302+K303+K304+K305+K298</f>
        <v>284155456</v>
      </c>
      <c r="L307" s="234" t="n">
        <f aca="false">L294+L295+L296+L297+L299+L300+L301+L302+L303+L304+L305+L298</f>
        <v>179594040</v>
      </c>
      <c r="M307" s="234" t="n">
        <f aca="false">M294+M295+M296+M297+M299+M300+M301+M302+M303+M304+M305+M298</f>
        <v>104561416</v>
      </c>
      <c r="N307" s="235" t="n">
        <f aca="false">L307/C307</f>
        <v>0.517353532253687</v>
      </c>
    </row>
    <row r="309" customFormat="false" ht="12.75" hidden="false" customHeight="false" outlineLevel="0" collapsed="false">
      <c r="A309" s="236" t="s">
        <v>228</v>
      </c>
    </row>
    <row r="310" customFormat="false" ht="12.75" hidden="false" customHeight="false" outlineLevel="0" collapsed="false">
      <c r="A310" s="237" t="s">
        <v>229</v>
      </c>
      <c r="C310" s="97" t="s">
        <v>230</v>
      </c>
      <c r="D310" s="97"/>
      <c r="E310" s="97"/>
      <c r="F310" s="97"/>
      <c r="G310" s="97"/>
      <c r="H310" s="97"/>
      <c r="I310" s="97"/>
      <c r="J310" s="97"/>
      <c r="K310" s="97" t="s">
        <v>231</v>
      </c>
    </row>
    <row r="311" customFormat="false" ht="12.75" hidden="false" customHeight="false" outlineLevel="0" collapsed="false">
      <c r="A311" s="237" t="s">
        <v>232</v>
      </c>
      <c r="C311" s="1" t="s">
        <v>233</v>
      </c>
      <c r="K311" s="1" t="s">
        <v>234</v>
      </c>
      <c r="P311" s="191"/>
    </row>
    <row r="313" customFormat="false" ht="12.75" hidden="false" customHeight="false" outlineLevel="0" collapsed="false">
      <c r="C313" s="238"/>
      <c r="D313" s="238"/>
      <c r="M313" s="191"/>
    </row>
    <row r="314" customFormat="false" ht="12.75" hidden="true" customHeight="true" outlineLevel="0" collapsed="false">
      <c r="B314" s="239" t="s">
        <v>235</v>
      </c>
      <c r="C314" s="240"/>
      <c r="D314" s="241"/>
      <c r="E314" s="241" t="n">
        <f aca="false">E274+E273+E254+E238+E223+E222+E221+E195+E194+E193+E192+E191+E156+E154+E153+E149+E147+E110+E88+E87+E85+E84+E83+E82+E81+E64+E63+E46+E45+E41+E23</f>
        <v>40824000</v>
      </c>
      <c r="F314" s="241" t="n">
        <f aca="false">F274+F273+F254+F238+F223+F222+F221+F195+F194+F193+F192+F191+F156+F154+F153+F149+F147+F110+F88+F87+F85+F84+F83+F82+F81+F64+F63+F46+F45+F41+F23</f>
        <v>40824000</v>
      </c>
      <c r="G314" s="241" t="n">
        <f aca="false">G274+G273+G254+G238+G223+G222+G221+G195+G194+G193+G192+G191+G156+G154+G153+G149+G147+G110+G88+G87+G85+G84+G83+G82+G81+G64+G63+G46+G45+G41+G23</f>
        <v>40824000</v>
      </c>
      <c r="H314" s="241" t="e">
        <f aca="false">H274+H273+H254+H238+H223+H222+H221+H195+H194+H193+H192+H191+H156+H154+H153+H149+H147+H110+H88+H87+H85+H84+H83+H82+H81+H64+H63+H46+H45+H41+H23</f>
        <v>#VALUE!</v>
      </c>
      <c r="I314" s="241" t="n">
        <f aca="false">I274+I273+I254+I238+I223+I222+I221+I195+I194+I193+I192+I191+I156+I154+I153+I149+I147+I110+I88+I87+I85+I84+I83+I82+I81+I64+I63+I46+I45+I41+I23</f>
        <v>30379000</v>
      </c>
      <c r="J314" s="241" t="n">
        <f aca="false">J276+J274+J273+J255+J254+J238+J224+J196+J223+J222+J221+J195+J194+J193+J192+J191+J159+J156+J154+J153+J149+J147+J110+J88+J87+J85+J84+J83+J82+J81+J66+J64+J63+J45+J41+J24+J23</f>
        <v>255802942</v>
      </c>
      <c r="K314" s="241" t="n">
        <f aca="false">K276+K274+K273+K255+K254+K238+K224+K196+K223+K222+K221+K195+K194+K193+K192+K191+K159+K156+K154+K153+K149+K147+K110+K88+K87+K85+K84+K83+K82+K81+K66+K64+K63+K45+K41+K24+K23</f>
        <v>255802942</v>
      </c>
      <c r="L314" s="241" t="n">
        <f aca="false">L276+L274+L273+L255+L254+L238+L224+L196+L223+L222+L221+L195+L194+L193+L192+L191+L159+L156+L154+L153+L149+L147+L110+L88+L87+L85+L84+L83+L82+L81+L66+L64+L63+L45+L41+L24+L23</f>
        <v>159387430</v>
      </c>
      <c r="M314" s="241" t="n">
        <f aca="false">M276+M274+M273+M255+M254+M238+M224+M196+M223+M222+M221+M195+M194+M193+M192+M191+M159+M156+M154+M153+M149+M147+M110+M88+M87+M85+M84+M83+M82+M81+M66+M64+M63+M45+M41+M24+M23</f>
        <v>95783109</v>
      </c>
    </row>
    <row r="315" customFormat="false" ht="12.75" hidden="true" customHeight="false" outlineLevel="0" collapsed="false">
      <c r="B315" s="239"/>
      <c r="C315" s="238"/>
    </row>
    <row r="316" customFormat="false" ht="12.75" hidden="true" customHeight="false" outlineLevel="0" collapsed="false">
      <c r="B316" s="1" t="s">
        <v>236</v>
      </c>
      <c r="C316" s="238"/>
      <c r="D316" s="191"/>
      <c r="E316" s="191" t="n">
        <f aca="false">E307-E314</f>
        <v>4700000</v>
      </c>
      <c r="F316" s="191" t="n">
        <f aca="false">F307-F314</f>
        <v>4700000</v>
      </c>
      <c r="G316" s="191" t="n">
        <f aca="false">G307-G314</f>
        <v>4700000</v>
      </c>
      <c r="H316" s="191" t="e">
        <f aca="false">H307-H314</f>
        <v>#VALUE!</v>
      </c>
      <c r="I316" s="191" t="n">
        <f aca="false">I307-I314</f>
        <v>15145000</v>
      </c>
      <c r="J316" s="191" t="n">
        <f aca="false">J307-J314</f>
        <v>28352514</v>
      </c>
      <c r="K316" s="191" t="n">
        <f aca="false">K307-K314</f>
        <v>28352514</v>
      </c>
      <c r="L316" s="191" t="n">
        <f aca="false">L307-L314</f>
        <v>20206610</v>
      </c>
      <c r="M316" s="191" t="n">
        <f aca="false">M307-M314</f>
        <v>8778307</v>
      </c>
    </row>
    <row r="317" customFormat="false" ht="12.75" hidden="false" customHeight="false" outlineLevel="0" collapsed="false">
      <c r="C317" s="238"/>
      <c r="D317" s="242"/>
    </row>
    <row r="318" customFormat="false" ht="12.75" hidden="false" customHeight="false" outlineLevel="0" collapsed="false">
      <c r="A318" s="243"/>
      <c r="B318" s="0"/>
      <c r="C318" s="97"/>
      <c r="D318" s="244"/>
      <c r="E318" s="0"/>
      <c r="F318" s="0"/>
      <c r="G318" s="0"/>
      <c r="H318" s="0"/>
      <c r="I318" s="244" t="s">
        <v>237</v>
      </c>
      <c r="J318" s="0"/>
    </row>
    <row r="319" customFormat="false" ht="12.75" hidden="true" customHeight="false" outlineLevel="0" collapsed="false">
      <c r="E319" s="245" t="s">
        <v>238</v>
      </c>
      <c r="F319" s="245"/>
      <c r="G319" s="245"/>
      <c r="H319" s="246" t="n">
        <f aca="false">I290+I275+I254+I238++I223+I195+I158+I110+I84+I65+I46+I41+I23</f>
        <v>75916340</v>
      </c>
      <c r="I319" s="246"/>
    </row>
    <row r="320" customFormat="false" ht="13.5" hidden="true" customHeight="false" outlineLevel="0" collapsed="false">
      <c r="E320" s="245"/>
      <c r="F320" s="245"/>
      <c r="G320" s="245"/>
      <c r="H320" s="246"/>
      <c r="I320" s="246"/>
    </row>
    <row r="321" customFormat="false" ht="12.75" hidden="true" customHeight="false" outlineLevel="0" collapsed="false"/>
    <row r="322" customFormat="false" ht="16.5" hidden="true" customHeight="false" outlineLevel="0" collapsed="false">
      <c r="A322" s="247" t="s">
        <v>227</v>
      </c>
      <c r="B322" s="248" t="n">
        <f aca="false">I290+I275+I254+I238+I223+I195+I158+I110+I84+I65+I46+I41+I23</f>
        <v>75916340</v>
      </c>
    </row>
    <row r="323" customFormat="false" ht="18" hidden="true" customHeight="false" outlineLevel="0" collapsed="false">
      <c r="A323" s="249" t="s">
        <v>239</v>
      </c>
      <c r="B323" s="250" t="s">
        <v>240</v>
      </c>
      <c r="C323" s="250" t="s">
        <v>241</v>
      </c>
      <c r="D323" s="250" t="s">
        <v>242</v>
      </c>
      <c r="E323" s="250" t="s">
        <v>243</v>
      </c>
      <c r="F323" s="251" t="s">
        <v>244</v>
      </c>
    </row>
    <row r="324" customFormat="false" ht="15.75" hidden="true" customHeight="false" outlineLevel="0" collapsed="false">
      <c r="A324" s="252" t="s">
        <v>17</v>
      </c>
      <c r="B324" s="248" t="n">
        <f aca="false">C324+D324+E324+F324</f>
        <v>111484320</v>
      </c>
      <c r="C324" s="253" t="n">
        <f aca="false">D161+D92+D68+D49+D26+D11</f>
        <v>50200320</v>
      </c>
      <c r="D324" s="253" t="n">
        <f aca="false">E161+E92+E68+E49+E26+E11</f>
        <v>20428000</v>
      </c>
      <c r="E324" s="253" t="n">
        <f aca="false">F161+F92+F68+F49+F26+F11</f>
        <v>20428000</v>
      </c>
      <c r="F324" s="254" t="n">
        <f aca="false">G161+G92+G68+G49+G26+G11</f>
        <v>20428000</v>
      </c>
    </row>
    <row r="325" customFormat="false" ht="15.75" hidden="true" customHeight="false" outlineLevel="0" collapsed="false">
      <c r="A325" s="252" t="s">
        <v>245</v>
      </c>
      <c r="B325" s="248" t="n">
        <f aca="false">C325+D325+E325+F325</f>
        <v>75291850</v>
      </c>
      <c r="C325" s="253" t="n">
        <f aca="false">D258+D243+D227+D199+D165+D118+D95+D69+D50+D46+D27+D12</f>
        <v>75291850</v>
      </c>
      <c r="D325" s="253" t="n">
        <f aca="false">E258+E243+E227+E199+E165+E118+E95+E69+E50+E46+E27+E12</f>
        <v>0</v>
      </c>
      <c r="E325" s="253" t="n">
        <f aca="false">F258+F243+F227+F199+F165+F118+F95+F69+F50+F46+F27+F12</f>
        <v>0</v>
      </c>
      <c r="F325" s="254" t="n">
        <f aca="false">G258+G243+G227+G199+G165+G118+G95+G69+G50+G46+G27+G12</f>
        <v>0</v>
      </c>
    </row>
    <row r="326" customFormat="false" ht="15.75" hidden="true" customHeight="false" outlineLevel="0" collapsed="false">
      <c r="A326" s="252" t="s">
        <v>20</v>
      </c>
      <c r="B326" s="248" t="n">
        <f aca="false">C326+D326+E326+F326</f>
        <v>4600000</v>
      </c>
      <c r="C326" s="253" t="n">
        <f aca="false">D45</f>
        <v>4600000</v>
      </c>
      <c r="D326" s="253" t="n">
        <f aca="false">E45</f>
        <v>0</v>
      </c>
      <c r="E326" s="253" t="n">
        <f aca="false">F45</f>
        <v>0</v>
      </c>
      <c r="F326" s="254" t="n">
        <f aca="false">G45</f>
        <v>0</v>
      </c>
    </row>
    <row r="327" customFormat="false" ht="15.75" hidden="true" customHeight="false" outlineLevel="0" collapsed="false">
      <c r="A327" s="252" t="s">
        <v>21</v>
      </c>
      <c r="B327" s="248" t="n">
        <f aca="false">C327+D327+E327+F327</f>
        <v>6818000</v>
      </c>
      <c r="C327" s="253" t="n">
        <f aca="false">D260</f>
        <v>6818000</v>
      </c>
      <c r="D327" s="253" t="n">
        <f aca="false">E260</f>
        <v>0</v>
      </c>
      <c r="E327" s="253" t="n">
        <f aca="false">F260</f>
        <v>0</v>
      </c>
      <c r="F327" s="254" t="n">
        <f aca="false">G260</f>
        <v>0</v>
      </c>
    </row>
    <row r="328" customFormat="false" ht="15.75" hidden="true" customHeight="false" outlineLevel="0" collapsed="false">
      <c r="A328" s="252" t="s">
        <v>40</v>
      </c>
      <c r="B328" s="248" t="n">
        <f aca="false">C328+D328+E328+F328</f>
        <v>22770000</v>
      </c>
      <c r="C328" s="253" t="n">
        <f aca="false">D204+D171+D129</f>
        <v>22770000</v>
      </c>
      <c r="D328" s="253" t="n">
        <f aca="false">E204+E171+E129</f>
        <v>0</v>
      </c>
      <c r="E328" s="253" t="n">
        <f aca="false">F204+F171+F129</f>
        <v>0</v>
      </c>
      <c r="F328" s="254" t="n">
        <f aca="false">G204+G171+G129</f>
        <v>0</v>
      </c>
    </row>
    <row r="329" customFormat="false" ht="15.75" hidden="true" customHeight="false" outlineLevel="0" collapsed="false">
      <c r="A329" s="252" t="s">
        <v>41</v>
      </c>
      <c r="B329" s="248" t="n">
        <f aca="false">C329+D329+E329+F329</f>
        <v>0</v>
      </c>
      <c r="C329" s="255"/>
      <c r="D329" s="255"/>
      <c r="E329" s="255"/>
      <c r="F329" s="256"/>
    </row>
    <row r="330" customFormat="false" ht="15.75" hidden="true" customHeight="false" outlineLevel="0" collapsed="false">
      <c r="A330" s="252" t="s">
        <v>24</v>
      </c>
      <c r="B330" s="248" t="n">
        <f aca="false">C330+D330+E330+F330</f>
        <v>104320241</v>
      </c>
      <c r="C330" s="253" t="n">
        <f aca="false">D174+D74</f>
        <v>32350241</v>
      </c>
      <c r="D330" s="253" t="n">
        <f aca="false">E174+E74</f>
        <v>23990000</v>
      </c>
      <c r="E330" s="253" t="n">
        <f aca="false">F174+F74</f>
        <v>23990000</v>
      </c>
      <c r="F330" s="254" t="n">
        <f aca="false">G174+G74</f>
        <v>23990000</v>
      </c>
    </row>
    <row r="331" customFormat="false" ht="15.75" hidden="true" customHeight="false" outlineLevel="0" collapsed="false">
      <c r="A331" s="252" t="s">
        <v>54</v>
      </c>
      <c r="B331" s="248" t="n">
        <f aca="false">C331+D331+E331+F331</f>
        <v>4432200</v>
      </c>
      <c r="C331" s="253" t="n">
        <f aca="false">D285+D209+D181+D138+D75</f>
        <v>1081000</v>
      </c>
      <c r="D331" s="253" t="n">
        <f aca="false">E285+E209+E181+E138+E75</f>
        <v>1112300</v>
      </c>
      <c r="E331" s="253" t="n">
        <f aca="false">F285+F209+F181+F138+F75</f>
        <v>1112300</v>
      </c>
      <c r="F331" s="254" t="n">
        <f aca="false">G285+G209+G181+G138+G75</f>
        <v>1126600</v>
      </c>
    </row>
    <row r="332" customFormat="false" ht="15.75" hidden="true" customHeight="false" outlineLevel="0" collapsed="false">
      <c r="A332" s="252" t="s">
        <v>26</v>
      </c>
      <c r="B332" s="248" t="n">
        <f aca="false">C332+D332+E332+F332</f>
        <v>0</v>
      </c>
      <c r="C332" s="255"/>
      <c r="D332" s="255"/>
      <c r="E332" s="255"/>
      <c r="F332" s="256"/>
    </row>
    <row r="333" customFormat="false" ht="15.75" hidden="true" customHeight="false" outlineLevel="0" collapsed="false">
      <c r="A333" s="252" t="s">
        <v>27</v>
      </c>
      <c r="B333" s="248" t="n">
        <f aca="false">C333+D333+E333+F333</f>
        <v>12740000</v>
      </c>
      <c r="C333" s="253" t="n">
        <f aca="false">D266+D212</f>
        <v>12740000</v>
      </c>
      <c r="D333" s="253" t="n">
        <f aca="false">E266+E212</f>
        <v>0</v>
      </c>
      <c r="E333" s="253" t="n">
        <f aca="false">F266+F212</f>
        <v>0</v>
      </c>
      <c r="F333" s="254" t="n">
        <f aca="false">G266+G212</f>
        <v>0</v>
      </c>
    </row>
    <row r="334" customFormat="false" ht="15.75" hidden="true" customHeight="false" outlineLevel="0" collapsed="false">
      <c r="A334" s="252" t="s">
        <v>28</v>
      </c>
      <c r="B334" s="248" t="n">
        <f aca="false">C334+D334+E334+F334</f>
        <v>0</v>
      </c>
      <c r="C334" s="255"/>
      <c r="D334" s="255"/>
      <c r="E334" s="255"/>
      <c r="F334" s="256"/>
    </row>
    <row r="335" customFormat="false" ht="16.5" hidden="true" customHeight="false" outlineLevel="0" collapsed="false">
      <c r="A335" s="257" t="s">
        <v>246</v>
      </c>
      <c r="B335" s="258" t="n">
        <f aca="false">B324+B325+B326+B327+B328+B329+B330+B331+B332+B333+B334</f>
        <v>342456611</v>
      </c>
      <c r="C335" s="258" t="n">
        <f aca="false">C324+C325+C326+C327+C328+C329+C330+C331+C332+C333+C334</f>
        <v>205851411</v>
      </c>
      <c r="D335" s="258" t="n">
        <f aca="false">D324+D325+D326+D327+D328+D329+D330+D331+D332+D333+D334</f>
        <v>45530300</v>
      </c>
      <c r="E335" s="258" t="n">
        <f aca="false">E324+E325+E326+E327+E328+E329+E330+E331+E332+E333+E334</f>
        <v>45530300</v>
      </c>
      <c r="F335" s="259" t="n">
        <f aca="false">F324+F325+F326+F327+F328+F329+F330+F331+F332+F333+F334</f>
        <v>45544600</v>
      </c>
    </row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</sheetData>
  <mergeCells count="41">
    <mergeCell ref="A3:M5"/>
    <mergeCell ref="A6:M6"/>
    <mergeCell ref="L7:M7"/>
    <mergeCell ref="A8:B8"/>
    <mergeCell ref="B11:B18"/>
    <mergeCell ref="H12:I12"/>
    <mergeCell ref="H27:I27"/>
    <mergeCell ref="H45:I45"/>
    <mergeCell ref="H63:I63"/>
    <mergeCell ref="B68:B75"/>
    <mergeCell ref="H98:I98"/>
    <mergeCell ref="H156:I156"/>
    <mergeCell ref="A176:A177"/>
    <mergeCell ref="A188:A189"/>
    <mergeCell ref="H193:I193"/>
    <mergeCell ref="A217:A218"/>
    <mergeCell ref="H221:I221"/>
    <mergeCell ref="A227:A229"/>
    <mergeCell ref="H227:I227"/>
    <mergeCell ref="H243:I243"/>
    <mergeCell ref="A269:A270"/>
    <mergeCell ref="H272:I272"/>
    <mergeCell ref="H273:I273"/>
    <mergeCell ref="H285:I285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7:B307"/>
    <mergeCell ref="B314:B315"/>
    <mergeCell ref="E319:G320"/>
    <mergeCell ref="H319:I320"/>
  </mergeCells>
  <printOptions headings="false" gridLines="false" gridLinesSet="true" horizontalCentered="false" verticalCentered="false"/>
  <pageMargins left="0.559722222222222" right="0.170138888888889" top="0.490277777777778" bottom="1.32013888888889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199"/>
  <sheetViews>
    <sheetView showFormulas="false" showGridLines="true" showRowColHeaders="true" showZeros="true" rightToLeft="false" tabSelected="true" showOutlineSymbols="true" defaultGridColor="true" view="normal" topLeftCell="A131" colorId="64" zoomScale="120" zoomScaleNormal="120" zoomScalePageLayoutView="100" workbookViewId="0">
      <selection pane="topLeft" activeCell="J189" activeCellId="0" sqref="J189:K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3.28"/>
    <col collapsed="false" customWidth="true" hidden="false" outlineLevel="0" max="3" min="3" style="97" width="15.85"/>
    <col collapsed="false" customWidth="true" hidden="false" outlineLevel="0" max="4" min="4" style="0" width="16.7"/>
    <col collapsed="false" customWidth="true" hidden="true" outlineLevel="0" max="6" min="5" style="0" width="11.42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2.7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7.14"/>
    <col collapsed="false" customWidth="true" hidden="false" outlineLevel="0" max="14" min="14" style="0" width="15.85"/>
  </cols>
  <sheetData>
    <row r="1" customFormat="false" ht="14.25" hidden="false" customHeight="false" outlineLevel="0" collapsed="false">
      <c r="A1" s="3" t="s">
        <v>247</v>
      </c>
    </row>
    <row r="2" customFormat="false" ht="14.25" hidden="false" customHeight="false" outlineLevel="0" collapsed="false">
      <c r="A2" s="3" t="s">
        <v>2</v>
      </c>
      <c r="I2" s="236" t="s">
        <v>248</v>
      </c>
      <c r="J2" s="236"/>
      <c r="K2" s="236"/>
    </row>
    <row r="3" customFormat="false" ht="14.25" hidden="false" customHeight="false" outlineLevel="0" collapsed="false">
      <c r="A3" s="3"/>
      <c r="I3" s="260"/>
      <c r="J3" s="260"/>
      <c r="K3" s="260"/>
      <c r="L3" s="260"/>
    </row>
    <row r="4" customFormat="false" ht="24.95" hidden="false" customHeight="true" outlineLevel="0" collapsed="false">
      <c r="A4" s="6" t="s">
        <v>24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4.95" hidden="false" customHeight="true" outlineLevel="0" collapsed="false">
      <c r="A5" s="6" t="s">
        <v>25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.75" hidden="false" customHeight="true" outlineLevel="0" collapsed="false">
      <c r="A6" s="261"/>
      <c r="B6" s="261"/>
      <c r="C6" s="261"/>
      <c r="D6" s="261"/>
      <c r="E6" s="261"/>
      <c r="F6" s="261"/>
      <c r="G6" s="261"/>
      <c r="H6" s="261"/>
      <c r="I6" s="261"/>
      <c r="J6" s="261"/>
      <c r="K6" s="262" t="s">
        <v>251</v>
      </c>
      <c r="L6" s="262"/>
    </row>
    <row r="7" customFormat="false" ht="42" hidden="false" customHeight="true" outlineLevel="0" collapsed="false">
      <c r="A7" s="263" t="s">
        <v>6</v>
      </c>
      <c r="B7" s="263"/>
      <c r="C7" s="264" t="s">
        <v>7</v>
      </c>
      <c r="D7" s="264" t="s">
        <v>8</v>
      </c>
      <c r="E7" s="265"/>
      <c r="F7" s="265"/>
      <c r="G7" s="265"/>
      <c r="H7" s="264" t="s">
        <v>9</v>
      </c>
      <c r="I7" s="264" t="s">
        <v>10</v>
      </c>
      <c r="J7" s="264" t="s">
        <v>224</v>
      </c>
      <c r="K7" s="266" t="s">
        <v>12</v>
      </c>
      <c r="L7" s="266" t="s">
        <v>252</v>
      </c>
    </row>
    <row r="8" customFormat="false" ht="20.1" hidden="false" customHeight="true" outlineLevel="0" collapsed="false">
      <c r="A8" s="267"/>
      <c r="B8" s="268"/>
      <c r="C8" s="269" t="n">
        <v>1</v>
      </c>
      <c r="D8" s="269" t="n">
        <v>2</v>
      </c>
      <c r="E8" s="269"/>
      <c r="F8" s="269"/>
      <c r="G8" s="269"/>
      <c r="H8" s="269" t="n">
        <v>3</v>
      </c>
      <c r="I8" s="269" t="n">
        <v>4</v>
      </c>
      <c r="J8" s="269" t="n">
        <v>5</v>
      </c>
      <c r="K8" s="270" t="s">
        <v>14</v>
      </c>
      <c r="L8" s="271" t="s">
        <v>253</v>
      </c>
    </row>
    <row r="9" customFormat="false" ht="24.95" hidden="false" customHeight="true" outlineLevel="0" collapsed="false">
      <c r="A9" s="18" t="s">
        <v>254</v>
      </c>
      <c r="B9" s="19" t="s">
        <v>16</v>
      </c>
      <c r="C9" s="272" t="n">
        <f aca="false">C10+C11+C12+C13+C14</f>
        <v>285000</v>
      </c>
      <c r="D9" s="272" t="n">
        <f aca="false">D10+D11+D12+D13+D14</f>
        <v>285000</v>
      </c>
      <c r="E9" s="272" t="n">
        <f aca="false">E10+E11+E12+E13+E14</f>
        <v>0</v>
      </c>
      <c r="F9" s="272" t="n">
        <f aca="false">F10+F11+F12+F13+F14</f>
        <v>0</v>
      </c>
      <c r="G9" s="272" t="n">
        <f aca="false">G10+G11+G12+G13+G14</f>
        <v>0</v>
      </c>
      <c r="H9" s="272" t="n">
        <f aca="false">H10+H11+H12+H13+H14</f>
        <v>215705</v>
      </c>
      <c r="I9" s="272" t="n">
        <f aca="false">I10+I11+I12+I13+I14</f>
        <v>215705</v>
      </c>
      <c r="J9" s="272" t="n">
        <f aca="false">J10+J11+J12+J13+J14</f>
        <v>156205</v>
      </c>
      <c r="K9" s="273" t="n">
        <f aca="false">K10+K11+K12+K13+K14</f>
        <v>59500</v>
      </c>
      <c r="L9" s="274" t="n">
        <f aca="false">J9/C9</f>
        <v>0.548087719298246</v>
      </c>
    </row>
    <row r="10" customFormat="false" ht="12.75" hidden="false" customHeight="false" outlineLevel="0" collapsed="false">
      <c r="A10" s="275" t="s">
        <v>255</v>
      </c>
      <c r="B10" s="276"/>
      <c r="C10" s="221" t="n">
        <f aca="false">D10+E10+F10+G10</f>
        <v>0</v>
      </c>
      <c r="D10" s="221"/>
      <c r="E10" s="221"/>
      <c r="F10" s="221"/>
      <c r="G10" s="277"/>
      <c r="H10" s="221"/>
      <c r="I10" s="221"/>
      <c r="J10" s="221"/>
      <c r="K10" s="222" t="n">
        <f aca="false">H10-J10</f>
        <v>0</v>
      </c>
      <c r="L10" s="223"/>
    </row>
    <row r="11" customFormat="false" ht="12.75" hidden="false" customHeight="false" outlineLevel="0" collapsed="false">
      <c r="A11" s="278" t="s">
        <v>256</v>
      </c>
      <c r="B11" s="276"/>
      <c r="C11" s="225"/>
      <c r="D11" s="225"/>
      <c r="E11" s="225"/>
      <c r="F11" s="225"/>
      <c r="G11" s="279"/>
      <c r="H11" s="225"/>
      <c r="I11" s="225"/>
      <c r="J11" s="225"/>
      <c r="K11" s="226" t="n">
        <f aca="false">H11-J11</f>
        <v>0</v>
      </c>
      <c r="L11" s="280"/>
    </row>
    <row r="12" customFormat="false" ht="12.75" hidden="false" customHeight="false" outlineLevel="0" collapsed="false">
      <c r="A12" s="281" t="s">
        <v>257</v>
      </c>
      <c r="B12" s="282"/>
      <c r="C12" s="212"/>
      <c r="D12" s="212"/>
      <c r="E12" s="212"/>
      <c r="F12" s="212"/>
      <c r="G12" s="283"/>
      <c r="H12" s="212"/>
      <c r="I12" s="212"/>
      <c r="J12" s="212"/>
      <c r="K12" s="284" t="n">
        <f aca="false">H12-J12</f>
        <v>0</v>
      </c>
      <c r="L12" s="285"/>
    </row>
    <row r="13" customFormat="false" ht="12.75" hidden="false" customHeight="false" outlineLevel="0" collapsed="false">
      <c r="A13" s="286" t="s">
        <v>258</v>
      </c>
      <c r="B13" s="287" t="s">
        <v>18</v>
      </c>
      <c r="C13" s="288" t="n">
        <v>285000</v>
      </c>
      <c r="D13" s="288" t="n">
        <v>285000</v>
      </c>
      <c r="E13" s="288"/>
      <c r="F13" s="288"/>
      <c r="G13" s="289"/>
      <c r="H13" s="288" t="n">
        <v>215705</v>
      </c>
      <c r="I13" s="288" t="n">
        <f aca="false">H13</f>
        <v>215705</v>
      </c>
      <c r="J13" s="288" t="n">
        <v>156205</v>
      </c>
      <c r="K13" s="290" t="n">
        <f aca="false">H13-J13</f>
        <v>59500</v>
      </c>
      <c r="L13" s="291" t="n">
        <f aca="false">J13/C13</f>
        <v>0.548087719298246</v>
      </c>
    </row>
    <row r="14" customFormat="false" ht="13.5" hidden="false" customHeight="false" outlineLevel="0" collapsed="false">
      <c r="A14" s="292" t="s">
        <v>259</v>
      </c>
      <c r="B14" s="276"/>
      <c r="C14" s="293"/>
      <c r="D14" s="293"/>
      <c r="E14" s="293"/>
      <c r="F14" s="293"/>
      <c r="G14" s="294"/>
      <c r="H14" s="293"/>
      <c r="I14" s="293"/>
      <c r="J14" s="293"/>
      <c r="K14" s="295" t="n">
        <f aca="false">H14-J14</f>
        <v>0</v>
      </c>
      <c r="L14" s="296"/>
    </row>
    <row r="15" customFormat="false" ht="13.5" hidden="false" customHeight="true" outlineLevel="0" collapsed="false">
      <c r="A15" s="297" t="s">
        <v>260</v>
      </c>
      <c r="B15" s="297"/>
      <c r="C15" s="297"/>
      <c r="D15" s="297"/>
      <c r="E15" s="297"/>
      <c r="F15" s="297"/>
      <c r="G15" s="297"/>
      <c r="H15" s="297"/>
      <c r="I15" s="297"/>
      <c r="J15" s="297"/>
      <c r="K15" s="297"/>
      <c r="L15" s="297"/>
    </row>
    <row r="16" customFormat="false" ht="13.5" hidden="false" customHeight="false" outlineLevel="0" collapsed="false">
      <c r="A16" s="298" t="s">
        <v>261</v>
      </c>
      <c r="B16" s="299" t="s">
        <v>18</v>
      </c>
      <c r="C16" s="300" t="n">
        <f aca="false">C13+C12+C11</f>
        <v>285000</v>
      </c>
      <c r="D16" s="300" t="n">
        <f aca="false">D13+D12+D11</f>
        <v>285000</v>
      </c>
      <c r="E16" s="300" t="n">
        <f aca="false">E13+E12+E11</f>
        <v>0</v>
      </c>
      <c r="F16" s="300" t="n">
        <f aca="false">F13+F12+F11</f>
        <v>0</v>
      </c>
      <c r="G16" s="300" t="n">
        <f aca="false">G13+G12+G11</f>
        <v>0</v>
      </c>
      <c r="H16" s="300" t="n">
        <f aca="false">H13+H12+H11</f>
        <v>215705</v>
      </c>
      <c r="I16" s="300" t="n">
        <f aca="false">I13+I12+I11</f>
        <v>215705</v>
      </c>
      <c r="J16" s="300" t="n">
        <f aca="false">J13+J12+J11</f>
        <v>156205</v>
      </c>
      <c r="K16" s="300" t="n">
        <f aca="false">K13+K12+K11</f>
        <v>59500</v>
      </c>
      <c r="L16" s="301" t="n">
        <f aca="false">J16/C16</f>
        <v>0.548087719298246</v>
      </c>
    </row>
    <row r="17" customFormat="false" ht="13.5" hidden="true" customHeight="false" outlineLevel="0" collapsed="false">
      <c r="A17" s="302" t="s">
        <v>262</v>
      </c>
      <c r="B17" s="303" t="s">
        <v>16</v>
      </c>
      <c r="C17" s="304" t="n">
        <f aca="false">C18+C19+C20+C21+C22</f>
        <v>0</v>
      </c>
      <c r="D17" s="304" t="n">
        <f aca="false">D18+D19+D20+D21+D22</f>
        <v>0</v>
      </c>
      <c r="E17" s="304" t="n">
        <f aca="false">E18+E19+E20+E21+E22</f>
        <v>6000</v>
      </c>
      <c r="F17" s="304" t="n">
        <f aca="false">F18+F19+F20+F21+F22</f>
        <v>0</v>
      </c>
      <c r="G17" s="304" t="n">
        <f aca="false">G18+G19+G20+G21+G22</f>
        <v>0</v>
      </c>
      <c r="H17" s="304" t="n">
        <f aca="false">H18+H19+H20+H21+H22</f>
        <v>0</v>
      </c>
      <c r="I17" s="304" t="n">
        <f aca="false">I18+I19+I20+I21+I22</f>
        <v>0</v>
      </c>
      <c r="J17" s="304" t="n">
        <f aca="false">J18+J19+J20+J21+J22</f>
        <v>0</v>
      </c>
      <c r="K17" s="305" t="n">
        <f aca="false">K18+K19+K20+K21+K22</f>
        <v>0</v>
      </c>
      <c r="L17" s="306"/>
    </row>
    <row r="18" customFormat="false" ht="13.5" hidden="true" customHeight="false" outlineLevel="0" collapsed="false">
      <c r="A18" s="307" t="s">
        <v>255</v>
      </c>
      <c r="B18" s="308" t="s">
        <v>33</v>
      </c>
      <c r="C18" s="309" t="n">
        <f aca="false">D18+E18+F18+G18</f>
        <v>0</v>
      </c>
      <c r="D18" s="309"/>
      <c r="E18" s="309"/>
      <c r="F18" s="309"/>
      <c r="G18" s="310"/>
      <c r="H18" s="225"/>
      <c r="I18" s="225"/>
      <c r="J18" s="225"/>
      <c r="K18" s="226" t="n">
        <f aca="false">H18-J18</f>
        <v>0</v>
      </c>
      <c r="L18" s="280"/>
    </row>
    <row r="19" customFormat="false" ht="13.5" hidden="true" customHeight="false" outlineLevel="0" collapsed="false">
      <c r="A19" s="278" t="s">
        <v>263</v>
      </c>
      <c r="B19" s="308"/>
      <c r="C19" s="225" t="n">
        <f aca="false">D19+E19+F19+G19</f>
        <v>0</v>
      </c>
      <c r="D19" s="225"/>
      <c r="E19" s="225"/>
      <c r="F19" s="225"/>
      <c r="G19" s="279"/>
      <c r="H19" s="225"/>
      <c r="I19" s="225"/>
      <c r="J19" s="225"/>
      <c r="K19" s="226" t="n">
        <f aca="false">H19-J19</f>
        <v>0</v>
      </c>
      <c r="L19" s="280"/>
    </row>
    <row r="20" customFormat="false" ht="13.5" hidden="true" customHeight="false" outlineLevel="0" collapsed="false">
      <c r="A20" s="278" t="s">
        <v>264</v>
      </c>
      <c r="B20" s="308"/>
      <c r="C20" s="225" t="n">
        <f aca="false">D20+E20+F20+G20</f>
        <v>0</v>
      </c>
      <c r="D20" s="225"/>
      <c r="E20" s="225"/>
      <c r="F20" s="225"/>
      <c r="G20" s="279"/>
      <c r="H20" s="225"/>
      <c r="I20" s="225"/>
      <c r="J20" s="225"/>
      <c r="K20" s="226" t="n">
        <f aca="false">H20-J20</f>
        <v>0</v>
      </c>
      <c r="L20" s="280"/>
    </row>
    <row r="21" customFormat="false" ht="13.5" hidden="true" customHeight="false" outlineLevel="0" collapsed="false">
      <c r="A21" s="286" t="s">
        <v>265</v>
      </c>
      <c r="B21" s="308"/>
      <c r="C21" s="288" t="n">
        <v>0</v>
      </c>
      <c r="D21" s="288" t="n">
        <v>0</v>
      </c>
      <c r="E21" s="288" t="n">
        <v>6000</v>
      </c>
      <c r="F21" s="288"/>
      <c r="G21" s="289"/>
      <c r="H21" s="288" t="n">
        <v>0</v>
      </c>
      <c r="I21" s="288" t="n">
        <v>0</v>
      </c>
      <c r="J21" s="288" t="n">
        <v>0</v>
      </c>
      <c r="K21" s="290" t="n">
        <f aca="false">H21-J21</f>
        <v>0</v>
      </c>
      <c r="L21" s="291"/>
    </row>
    <row r="22" customFormat="false" ht="13.5" hidden="true" customHeight="false" outlineLevel="0" collapsed="false">
      <c r="A22" s="292" t="s">
        <v>259</v>
      </c>
      <c r="B22" s="308"/>
      <c r="C22" s="293"/>
      <c r="D22" s="293"/>
      <c r="E22" s="293"/>
      <c r="F22" s="293"/>
      <c r="G22" s="294"/>
      <c r="H22" s="293"/>
      <c r="I22" s="293"/>
      <c r="J22" s="293"/>
      <c r="K22" s="295" t="n">
        <f aca="false">H22-J22</f>
        <v>0</v>
      </c>
      <c r="L22" s="296"/>
    </row>
    <row r="23" customFormat="false" ht="13.5" hidden="false" customHeight="false" outlineLevel="0" collapsed="false">
      <c r="A23" s="311" t="s">
        <v>260</v>
      </c>
      <c r="B23" s="311"/>
      <c r="C23" s="311"/>
      <c r="D23" s="311"/>
      <c r="E23" s="311"/>
      <c r="F23" s="311"/>
      <c r="G23" s="311"/>
      <c r="H23" s="311"/>
      <c r="I23" s="311"/>
      <c r="J23" s="311"/>
      <c r="K23" s="311"/>
      <c r="L23" s="311"/>
    </row>
    <row r="24" customFormat="false" ht="13.5" hidden="false" customHeight="false" outlineLevel="0" collapsed="false">
      <c r="A24" s="312" t="s">
        <v>266</v>
      </c>
      <c r="B24" s="276" t="s">
        <v>33</v>
      </c>
      <c r="C24" s="313" t="n">
        <f aca="false">C21</f>
        <v>0</v>
      </c>
      <c r="D24" s="313" t="n">
        <f aca="false">D21</f>
        <v>0</v>
      </c>
      <c r="E24" s="313" t="n">
        <f aca="false">E21</f>
        <v>6000</v>
      </c>
      <c r="F24" s="313" t="n">
        <f aca="false">F21</f>
        <v>0</v>
      </c>
      <c r="G24" s="313" t="n">
        <f aca="false">G21</f>
        <v>0</v>
      </c>
      <c r="H24" s="313" t="n">
        <f aca="false">H21</f>
        <v>0</v>
      </c>
      <c r="I24" s="313" t="n">
        <f aca="false">I21</f>
        <v>0</v>
      </c>
      <c r="J24" s="313" t="n">
        <f aca="false">J21</f>
        <v>0</v>
      </c>
      <c r="K24" s="314" t="n">
        <f aca="false">K21</f>
        <v>0</v>
      </c>
      <c r="L24" s="315"/>
    </row>
    <row r="25" customFormat="false" ht="24.95" hidden="false" customHeight="true" outlineLevel="0" collapsed="false">
      <c r="A25" s="18" t="s">
        <v>267</v>
      </c>
      <c r="B25" s="19" t="s">
        <v>16</v>
      </c>
      <c r="C25" s="272" t="n">
        <f aca="false">C26+C28+C29</f>
        <v>262100</v>
      </c>
      <c r="D25" s="272" t="n">
        <f aca="false">D26+D28+D29</f>
        <v>262100</v>
      </c>
      <c r="E25" s="272" t="n">
        <f aca="false">E26+E28+E29</f>
        <v>0</v>
      </c>
      <c r="F25" s="272" t="n">
        <f aca="false">F26+F28+F29</f>
        <v>0</v>
      </c>
      <c r="G25" s="272" t="n">
        <f aca="false">G26+G28+G29</f>
        <v>0</v>
      </c>
      <c r="H25" s="272" t="n">
        <f aca="false">H26+H28+H29</f>
        <v>262100</v>
      </c>
      <c r="I25" s="272" t="n">
        <f aca="false">I26+I28+I29</f>
        <v>262100</v>
      </c>
      <c r="J25" s="272" t="n">
        <f aca="false">J26+J28+J29</f>
        <v>262100</v>
      </c>
      <c r="K25" s="273" t="n">
        <f aca="false">K28+K29</f>
        <v>0</v>
      </c>
      <c r="L25" s="274" t="n">
        <f aca="false">J25/C25</f>
        <v>1</v>
      </c>
    </row>
    <row r="26" customFormat="false" ht="24" hidden="false" customHeight="true" outlineLevel="0" collapsed="false">
      <c r="A26" s="316" t="s">
        <v>268</v>
      </c>
      <c r="B26" s="317" t="s">
        <v>48</v>
      </c>
      <c r="C26" s="318" t="n">
        <v>262100</v>
      </c>
      <c r="D26" s="318" t="n">
        <v>262100</v>
      </c>
      <c r="E26" s="318"/>
      <c r="F26" s="318"/>
      <c r="G26" s="319"/>
      <c r="H26" s="318" t="n">
        <v>262100</v>
      </c>
      <c r="I26" s="318" t="n">
        <f aca="false">H26</f>
        <v>262100</v>
      </c>
      <c r="J26" s="318" t="n">
        <v>262100</v>
      </c>
      <c r="K26" s="320" t="n">
        <f aca="false">H26-J26</f>
        <v>0</v>
      </c>
      <c r="L26" s="321" t="n">
        <f aca="false">J26/C26</f>
        <v>1</v>
      </c>
    </row>
    <row r="27" customFormat="false" ht="12.75" hidden="false" customHeight="false" outlineLevel="0" collapsed="false">
      <c r="A27" s="278" t="s">
        <v>263</v>
      </c>
      <c r="B27" s="276"/>
      <c r="C27" s="293" t="n">
        <f aca="false">D27+E27+F27+G27</f>
        <v>0</v>
      </c>
      <c r="D27" s="225"/>
      <c r="E27" s="225"/>
      <c r="F27" s="225"/>
      <c r="G27" s="279"/>
      <c r="H27" s="225"/>
      <c r="I27" s="225"/>
      <c r="J27" s="225"/>
      <c r="K27" s="226" t="n">
        <f aca="false">H27-J27</f>
        <v>0</v>
      </c>
      <c r="L27" s="280"/>
    </row>
    <row r="28" customFormat="false" ht="12.75" hidden="false" customHeight="false" outlineLevel="0" collapsed="false">
      <c r="A28" s="281" t="s">
        <v>269</v>
      </c>
      <c r="B28" s="322" t="s">
        <v>58</v>
      </c>
      <c r="C28" s="323"/>
      <c r="D28" s="323"/>
      <c r="E28" s="323"/>
      <c r="F28" s="323"/>
      <c r="G28" s="324"/>
      <c r="H28" s="323"/>
      <c r="I28" s="323"/>
      <c r="J28" s="323"/>
      <c r="K28" s="325" t="n">
        <f aca="false">H28-J28</f>
        <v>0</v>
      </c>
      <c r="L28" s="326"/>
    </row>
    <row r="29" customFormat="false" ht="12.75" hidden="false" customHeight="false" outlineLevel="0" collapsed="false">
      <c r="A29" s="327" t="s">
        <v>270</v>
      </c>
      <c r="B29" s="328"/>
      <c r="C29" s="329" t="n">
        <f aca="false">C30+C31+C32</f>
        <v>0</v>
      </c>
      <c r="D29" s="329" t="n">
        <f aca="false">D30+D31+D32</f>
        <v>0</v>
      </c>
      <c r="E29" s="329" t="n">
        <f aca="false">E30+E31+E32</f>
        <v>0</v>
      </c>
      <c r="F29" s="329" t="n">
        <f aca="false">F30+F31+F32</f>
        <v>0</v>
      </c>
      <c r="G29" s="329" t="n">
        <f aca="false">G30+G31+G32</f>
        <v>0</v>
      </c>
      <c r="H29" s="329" t="n">
        <f aca="false">H30+H31+H32</f>
        <v>0</v>
      </c>
      <c r="I29" s="329" t="n">
        <f aca="false">I30+I31+I32</f>
        <v>0</v>
      </c>
      <c r="J29" s="329" t="n">
        <f aca="false">J30+J31+J32</f>
        <v>0</v>
      </c>
      <c r="K29" s="330" t="n">
        <f aca="false">K30+K31+K32</f>
        <v>0</v>
      </c>
      <c r="L29" s="331"/>
    </row>
    <row r="30" customFormat="false" ht="12.75" hidden="false" customHeight="false" outlineLevel="0" collapsed="false">
      <c r="A30" s="327"/>
      <c r="B30" s="332" t="s">
        <v>48</v>
      </c>
      <c r="C30" s="221"/>
      <c r="D30" s="221"/>
      <c r="E30" s="225"/>
      <c r="F30" s="225"/>
      <c r="G30" s="279"/>
      <c r="H30" s="225"/>
      <c r="I30" s="225"/>
      <c r="J30" s="225"/>
      <c r="K30" s="226" t="n">
        <f aca="false">H30-J30</f>
        <v>0</v>
      </c>
      <c r="L30" s="280"/>
    </row>
    <row r="31" customFormat="false" ht="12.75" hidden="true" customHeight="false" outlineLevel="0" collapsed="false">
      <c r="A31" s="327"/>
      <c r="B31" s="332" t="s">
        <v>52</v>
      </c>
      <c r="C31" s="221"/>
      <c r="D31" s="225"/>
      <c r="E31" s="225"/>
      <c r="F31" s="225"/>
      <c r="G31" s="279"/>
      <c r="H31" s="225"/>
      <c r="I31" s="225"/>
      <c r="J31" s="225"/>
      <c r="K31" s="226" t="n">
        <f aca="false">H31-J31</f>
        <v>0</v>
      </c>
      <c r="L31" s="280"/>
    </row>
    <row r="32" customFormat="false" ht="18" hidden="true" customHeight="true" outlineLevel="0" collapsed="false">
      <c r="A32" s="327"/>
      <c r="B32" s="332" t="s">
        <v>58</v>
      </c>
      <c r="C32" s="221"/>
      <c r="D32" s="225"/>
      <c r="E32" s="225"/>
      <c r="F32" s="225"/>
      <c r="G32" s="279"/>
      <c r="H32" s="225"/>
      <c r="I32" s="225"/>
      <c r="J32" s="225"/>
      <c r="K32" s="226" t="n">
        <f aca="false">H32-J32</f>
        <v>0</v>
      </c>
      <c r="L32" s="280" t="e">
        <f aca="false">J32/C32</f>
        <v>#DIV/0!</v>
      </c>
    </row>
    <row r="33" customFormat="false" ht="12.75" hidden="true" customHeight="false" outlineLevel="0" collapsed="false">
      <c r="A33" s="327"/>
      <c r="B33" s="332"/>
      <c r="C33" s="221"/>
      <c r="D33" s="225"/>
      <c r="E33" s="225"/>
      <c r="F33" s="225"/>
      <c r="G33" s="279"/>
      <c r="H33" s="225"/>
      <c r="I33" s="225"/>
      <c r="J33" s="225"/>
      <c r="K33" s="226" t="n">
        <f aca="false">H33-J33</f>
        <v>0</v>
      </c>
      <c r="L33" s="280" t="n">
        <f aca="false">I33-K33</f>
        <v>0</v>
      </c>
    </row>
    <row r="34" customFormat="false" ht="13.5" hidden="false" customHeight="false" outlineLevel="0" collapsed="false">
      <c r="A34" s="292" t="s">
        <v>259</v>
      </c>
      <c r="B34" s="276"/>
      <c r="C34" s="293"/>
      <c r="D34" s="293"/>
      <c r="E34" s="293"/>
      <c r="F34" s="293"/>
      <c r="G34" s="294"/>
      <c r="H34" s="293"/>
      <c r="I34" s="293"/>
      <c r="J34" s="293"/>
      <c r="K34" s="295"/>
      <c r="L34" s="296"/>
    </row>
    <row r="35" customFormat="false" ht="13.5" hidden="false" customHeight="false" outlineLevel="0" collapsed="false">
      <c r="A35" s="297" t="s">
        <v>260</v>
      </c>
      <c r="B35" s="297"/>
      <c r="C35" s="297"/>
      <c r="D35" s="297"/>
      <c r="E35" s="297"/>
      <c r="F35" s="297"/>
      <c r="G35" s="297"/>
      <c r="H35" s="297"/>
      <c r="I35" s="297"/>
      <c r="J35" s="297"/>
      <c r="K35" s="297"/>
      <c r="L35" s="297"/>
    </row>
    <row r="36" customFormat="false" ht="12.75" hidden="false" customHeight="false" outlineLevel="0" collapsed="false">
      <c r="A36" s="333"/>
      <c r="B36" s="299" t="s">
        <v>16</v>
      </c>
      <c r="C36" s="300"/>
      <c r="D36" s="300"/>
      <c r="E36" s="300"/>
      <c r="F36" s="300"/>
      <c r="G36" s="334"/>
      <c r="H36" s="300"/>
      <c r="I36" s="300"/>
      <c r="J36" s="300"/>
      <c r="K36" s="335"/>
      <c r="L36" s="335"/>
    </row>
    <row r="37" customFormat="false" ht="12.75" hidden="false" customHeight="false" outlineLevel="0" collapsed="false">
      <c r="A37" s="68" t="s">
        <v>271</v>
      </c>
      <c r="B37" s="322" t="s">
        <v>48</v>
      </c>
      <c r="C37" s="323" t="n">
        <f aca="false">C30+C26</f>
        <v>262100</v>
      </c>
      <c r="D37" s="323" t="n">
        <f aca="false">D30+D26</f>
        <v>262100</v>
      </c>
      <c r="E37" s="323" t="n">
        <f aca="false">E30+E26</f>
        <v>0</v>
      </c>
      <c r="F37" s="323" t="n">
        <f aca="false">F30+F26</f>
        <v>0</v>
      </c>
      <c r="G37" s="323" t="n">
        <f aca="false">G30+G26</f>
        <v>0</v>
      </c>
      <c r="H37" s="323" t="n">
        <f aca="false">H30+H26</f>
        <v>262100</v>
      </c>
      <c r="I37" s="323" t="n">
        <f aca="false">I30+I26</f>
        <v>262100</v>
      </c>
      <c r="J37" s="323" t="n">
        <f aca="false">J30+J26</f>
        <v>262100</v>
      </c>
      <c r="K37" s="325" t="n">
        <f aca="false">K30</f>
        <v>0</v>
      </c>
      <c r="L37" s="326" t="n">
        <f aca="false">J37/C37</f>
        <v>1</v>
      </c>
    </row>
    <row r="38" customFormat="false" ht="12.75" hidden="false" customHeight="false" outlineLevel="0" collapsed="false">
      <c r="A38" s="68" t="s">
        <v>56</v>
      </c>
      <c r="B38" s="322" t="s">
        <v>52</v>
      </c>
      <c r="C38" s="323" t="n">
        <f aca="false">C31</f>
        <v>0</v>
      </c>
      <c r="D38" s="323" t="n">
        <f aca="false">D31</f>
        <v>0</v>
      </c>
      <c r="E38" s="323" t="n">
        <f aca="false">E31</f>
        <v>0</v>
      </c>
      <c r="F38" s="323" t="n">
        <f aca="false">F31</f>
        <v>0</v>
      </c>
      <c r="G38" s="323" t="n">
        <f aca="false">G31</f>
        <v>0</v>
      </c>
      <c r="H38" s="323" t="n">
        <f aca="false">H31</f>
        <v>0</v>
      </c>
      <c r="I38" s="323" t="n">
        <f aca="false">I31</f>
        <v>0</v>
      </c>
      <c r="J38" s="323" t="n">
        <f aca="false">J31</f>
        <v>0</v>
      </c>
      <c r="K38" s="325" t="n">
        <f aca="false">K31</f>
        <v>0</v>
      </c>
      <c r="L38" s="325" t="n">
        <f aca="false">L31</f>
        <v>0</v>
      </c>
    </row>
    <row r="39" customFormat="false" ht="13.5" hidden="false" customHeight="false" outlineLevel="0" collapsed="false">
      <c r="A39" s="44" t="s">
        <v>57</v>
      </c>
      <c r="B39" s="336" t="s">
        <v>58</v>
      </c>
      <c r="C39" s="337" t="n">
        <f aca="false">C28+C32</f>
        <v>0</v>
      </c>
      <c r="D39" s="337" t="n">
        <f aca="false">D28+D32</f>
        <v>0</v>
      </c>
      <c r="E39" s="337" t="n">
        <f aca="false">E28+E32</f>
        <v>0</v>
      </c>
      <c r="F39" s="337" t="n">
        <f aca="false">F28+F32</f>
        <v>0</v>
      </c>
      <c r="G39" s="337" t="n">
        <f aca="false">G28+G32</f>
        <v>0</v>
      </c>
      <c r="H39" s="337" t="n">
        <f aca="false">H28+H32</f>
        <v>0</v>
      </c>
      <c r="I39" s="337" t="n">
        <f aca="false">I28+I32</f>
        <v>0</v>
      </c>
      <c r="J39" s="337" t="n">
        <f aca="false">J28+J32</f>
        <v>0</v>
      </c>
      <c r="K39" s="338" t="n">
        <f aca="false">K28+K32</f>
        <v>0</v>
      </c>
      <c r="L39" s="339"/>
    </row>
    <row r="40" customFormat="false" ht="24.95" hidden="false" customHeight="true" outlineLevel="0" collapsed="false">
      <c r="A40" s="18" t="s">
        <v>272</v>
      </c>
      <c r="B40" s="19" t="s">
        <v>16</v>
      </c>
      <c r="C40" s="272" t="n">
        <f aca="false">C43+C46+C48+C52+C59</f>
        <v>81030200</v>
      </c>
      <c r="D40" s="272" t="n">
        <f aca="false">D43+D46+D48+D52+D59</f>
        <v>53550960</v>
      </c>
      <c r="E40" s="272" t="n">
        <f aca="false">E43+E46+E48+E52+E59</f>
        <v>0</v>
      </c>
      <c r="F40" s="272" t="n">
        <f aca="false">F43+F46+F48+F52+F59</f>
        <v>0</v>
      </c>
      <c r="G40" s="272" t="n">
        <f aca="false">G43+G46+G48+G52+G59</f>
        <v>0</v>
      </c>
      <c r="H40" s="272" t="n">
        <f aca="false">H43+H46+H48+H52+H59</f>
        <v>18263890</v>
      </c>
      <c r="I40" s="272" t="n">
        <f aca="false">I43+I46+I48+I52+I59</f>
        <v>18263890</v>
      </c>
      <c r="J40" s="272" t="n">
        <f aca="false">J43+J46+J48+J52+J59</f>
        <v>10222418</v>
      </c>
      <c r="K40" s="272" t="n">
        <f aca="false">K43+K52+K48+K42</f>
        <v>8041472</v>
      </c>
      <c r="L40" s="340" t="n">
        <f aca="false">J40/C40</f>
        <v>0.12615565554571</v>
      </c>
    </row>
    <row r="41" customFormat="false" ht="12.75" hidden="false" customHeight="false" outlineLevel="0" collapsed="false">
      <c r="A41" s="275" t="s">
        <v>255</v>
      </c>
      <c r="B41" s="341"/>
      <c r="C41" s="221" t="n">
        <f aca="false">D41+E41+F41+G41</f>
        <v>0</v>
      </c>
      <c r="D41" s="221"/>
      <c r="E41" s="221"/>
      <c r="F41" s="221"/>
      <c r="G41" s="277"/>
      <c r="H41" s="221"/>
      <c r="I41" s="221"/>
      <c r="J41" s="221"/>
      <c r="K41" s="222" t="n">
        <f aca="false">H41-J41</f>
        <v>0</v>
      </c>
      <c r="L41" s="222" t="n">
        <f aca="false">I41-K41</f>
        <v>0</v>
      </c>
    </row>
    <row r="42" customFormat="false" ht="12.75" hidden="false" customHeight="false" outlineLevel="0" collapsed="false">
      <c r="A42" s="278" t="s">
        <v>273</v>
      </c>
      <c r="B42" s="186"/>
      <c r="C42" s="225" t="n">
        <v>0</v>
      </c>
      <c r="D42" s="225" t="n">
        <v>0</v>
      </c>
      <c r="E42" s="225"/>
      <c r="F42" s="225"/>
      <c r="G42" s="279"/>
      <c r="H42" s="225" t="n">
        <v>0</v>
      </c>
      <c r="I42" s="225" t="n">
        <v>0</v>
      </c>
      <c r="J42" s="225" t="n">
        <v>0</v>
      </c>
      <c r="K42" s="226" t="n">
        <f aca="false">H42-J42</f>
        <v>0</v>
      </c>
      <c r="L42" s="226" t="n">
        <f aca="false">I42-K42</f>
        <v>0</v>
      </c>
    </row>
    <row r="43" customFormat="false" ht="20.1" hidden="false" customHeight="true" outlineLevel="0" collapsed="false">
      <c r="A43" s="342" t="s">
        <v>274</v>
      </c>
      <c r="B43" s="343" t="s">
        <v>16</v>
      </c>
      <c r="C43" s="323" t="n">
        <f aca="false">C45</f>
        <v>1066000</v>
      </c>
      <c r="D43" s="323" t="n">
        <f aca="false">D45</f>
        <v>1066000</v>
      </c>
      <c r="E43" s="323" t="n">
        <f aca="false">E45</f>
        <v>0</v>
      </c>
      <c r="F43" s="323" t="n">
        <f aca="false">F45</f>
        <v>0</v>
      </c>
      <c r="G43" s="323" t="n">
        <f aca="false">G45</f>
        <v>0</v>
      </c>
      <c r="H43" s="323" t="n">
        <f aca="false">H45</f>
        <v>239528</v>
      </c>
      <c r="I43" s="323" t="n">
        <f aca="false">I45</f>
        <v>239528</v>
      </c>
      <c r="J43" s="323" t="n">
        <f aca="false">J45</f>
        <v>239528</v>
      </c>
      <c r="K43" s="323" t="n">
        <f aca="false">I43-J43</f>
        <v>0</v>
      </c>
      <c r="L43" s="326" t="n">
        <f aca="false">J43/C43</f>
        <v>0.224697936210131</v>
      </c>
    </row>
    <row r="44" customFormat="false" ht="13.5" hidden="true" customHeight="true" outlineLevel="0" collapsed="false">
      <c r="A44" s="342"/>
      <c r="B44" s="344" t="s">
        <v>71</v>
      </c>
      <c r="C44" s="225"/>
      <c r="D44" s="225"/>
      <c r="E44" s="225"/>
      <c r="F44" s="225"/>
      <c r="G44" s="279"/>
      <c r="H44" s="225"/>
      <c r="I44" s="225"/>
      <c r="J44" s="225"/>
      <c r="K44" s="226" t="n">
        <f aca="false">H44-J44</f>
        <v>0</v>
      </c>
      <c r="L44" s="280" t="e">
        <f aca="false">J44/C44</f>
        <v>#DIV/0!</v>
      </c>
    </row>
    <row r="45" customFormat="false" ht="18" hidden="false" customHeight="true" outlineLevel="0" collapsed="false">
      <c r="A45" s="342"/>
      <c r="B45" s="345" t="s">
        <v>77</v>
      </c>
      <c r="C45" s="293" t="n">
        <v>1066000</v>
      </c>
      <c r="D45" s="293" t="n">
        <v>1066000</v>
      </c>
      <c r="E45" s="293"/>
      <c r="F45" s="293"/>
      <c r="G45" s="294"/>
      <c r="H45" s="293" t="n">
        <v>239528</v>
      </c>
      <c r="I45" s="293" t="n">
        <v>239528</v>
      </c>
      <c r="J45" s="293" t="n">
        <v>239528</v>
      </c>
      <c r="K45" s="295" t="n">
        <f aca="false">H45-J45</f>
        <v>0</v>
      </c>
      <c r="L45" s="295" t="n">
        <f aca="false">J45/C45</f>
        <v>0.224697936210131</v>
      </c>
    </row>
    <row r="46" customFormat="false" ht="18" hidden="false" customHeight="true" outlineLevel="0" collapsed="false">
      <c r="A46" s="346" t="s">
        <v>275</v>
      </c>
      <c r="B46" s="347" t="s">
        <v>16</v>
      </c>
      <c r="C46" s="348" t="n">
        <f aca="false">C47</f>
        <v>50412500</v>
      </c>
      <c r="D46" s="348" t="n">
        <f aca="false">D47</f>
        <v>38026800</v>
      </c>
      <c r="E46" s="348" t="n">
        <f aca="false">E47</f>
        <v>0</v>
      </c>
      <c r="F46" s="348" t="n">
        <f aca="false">F47</f>
        <v>0</v>
      </c>
      <c r="G46" s="348" t="n">
        <f aca="false">G47</f>
        <v>0</v>
      </c>
      <c r="H46" s="348" t="n">
        <f aca="false">H47</f>
        <v>6975387</v>
      </c>
      <c r="I46" s="348" t="n">
        <f aca="false">I47</f>
        <v>6975387</v>
      </c>
      <c r="J46" s="348" t="n">
        <f aca="false">J47</f>
        <v>6975387</v>
      </c>
      <c r="K46" s="349" t="n">
        <f aca="false">I46-J46</f>
        <v>0</v>
      </c>
      <c r="L46" s="350" t="n">
        <f aca="false">J46/C46</f>
        <v>0.13836621869576</v>
      </c>
    </row>
    <row r="47" customFormat="false" ht="18" hidden="false" customHeight="true" outlineLevel="0" collapsed="false">
      <c r="A47" s="346"/>
      <c r="B47" s="344" t="s">
        <v>87</v>
      </c>
      <c r="C47" s="225" t="n">
        <v>50412500</v>
      </c>
      <c r="D47" s="225" t="n">
        <f aca="false">13986200+24040600</f>
        <v>38026800</v>
      </c>
      <c r="E47" s="225"/>
      <c r="F47" s="225"/>
      <c r="G47" s="225"/>
      <c r="H47" s="225" t="n">
        <v>6975387</v>
      </c>
      <c r="I47" s="225" t="n">
        <v>6975387</v>
      </c>
      <c r="J47" s="225" t="n">
        <v>6975387</v>
      </c>
      <c r="K47" s="351" t="n">
        <f aca="false">I47-J47</f>
        <v>0</v>
      </c>
      <c r="L47" s="352" t="n">
        <f aca="false">J47/C47</f>
        <v>0.13836621869576</v>
      </c>
    </row>
    <row r="48" customFormat="false" ht="33" hidden="false" customHeight="true" outlineLevel="0" collapsed="false">
      <c r="A48" s="353" t="s">
        <v>276</v>
      </c>
      <c r="B48" s="354" t="s">
        <v>16</v>
      </c>
      <c r="C48" s="355" t="n">
        <v>23427700</v>
      </c>
      <c r="D48" s="355" t="n">
        <v>9600160</v>
      </c>
      <c r="E48" s="356"/>
      <c r="F48" s="356"/>
      <c r="G48" s="356"/>
      <c r="H48" s="355" t="n">
        <f aca="false">8971826+268940</f>
        <v>9240766</v>
      </c>
      <c r="I48" s="355" t="n">
        <f aca="false">8971826+268940</f>
        <v>9240766</v>
      </c>
      <c r="J48" s="355" t="n">
        <v>1518214</v>
      </c>
      <c r="K48" s="355" t="n">
        <f aca="false">H48-J48</f>
        <v>7722552</v>
      </c>
      <c r="L48" s="357" t="n">
        <f aca="false">J48/C48</f>
        <v>0.0648042274743146</v>
      </c>
    </row>
    <row r="49" customFormat="false" ht="15.75" hidden="true" customHeight="true" outlineLevel="0" collapsed="false">
      <c r="A49" s="353"/>
      <c r="B49" s="358" t="s">
        <v>75</v>
      </c>
      <c r="C49" s="359"/>
      <c r="D49" s="359"/>
      <c r="E49" s="356"/>
      <c r="F49" s="356"/>
      <c r="G49" s="356"/>
      <c r="H49" s="359"/>
      <c r="I49" s="359"/>
      <c r="J49" s="359"/>
      <c r="K49" s="359"/>
      <c r="L49" s="360"/>
    </row>
    <row r="50" customFormat="false" ht="14.25" hidden="true" customHeight="true" outlineLevel="0" collapsed="false">
      <c r="A50" s="353"/>
      <c r="B50" s="358" t="s">
        <v>77</v>
      </c>
      <c r="C50" s="359"/>
      <c r="D50" s="359"/>
      <c r="E50" s="356"/>
      <c r="F50" s="356"/>
      <c r="G50" s="356"/>
      <c r="H50" s="359"/>
      <c r="I50" s="359"/>
      <c r="J50" s="359"/>
      <c r="K50" s="359"/>
      <c r="L50" s="360"/>
    </row>
    <row r="51" customFormat="false" ht="14.25" hidden="true" customHeight="true" outlineLevel="0" collapsed="false">
      <c r="A51" s="353"/>
      <c r="B51" s="361" t="s">
        <v>87</v>
      </c>
      <c r="C51" s="362"/>
      <c r="D51" s="362"/>
      <c r="E51" s="363"/>
      <c r="F51" s="363"/>
      <c r="G51" s="363"/>
      <c r="H51" s="362"/>
      <c r="I51" s="362"/>
      <c r="J51" s="362"/>
      <c r="K51" s="359"/>
      <c r="L51" s="360"/>
    </row>
    <row r="52" customFormat="false" ht="21" hidden="false" customHeight="true" outlineLevel="0" collapsed="false">
      <c r="A52" s="364" t="s">
        <v>277</v>
      </c>
      <c r="B52" s="365" t="s">
        <v>16</v>
      </c>
      <c r="C52" s="329" t="n">
        <v>6124000</v>
      </c>
      <c r="D52" s="329" t="n">
        <v>4858000</v>
      </c>
      <c r="E52" s="329" t="n">
        <f aca="false">E53+E54+E55+E56+E57+E58</f>
        <v>0</v>
      </c>
      <c r="F52" s="329" t="n">
        <f aca="false">F53+F54+F55+F56+F57+F58</f>
        <v>0</v>
      </c>
      <c r="G52" s="329" t="n">
        <f aca="false">G53+G54+G55+G56+G57+G58</f>
        <v>0</v>
      </c>
      <c r="H52" s="329" t="n">
        <v>1808209</v>
      </c>
      <c r="I52" s="329" t="n">
        <v>1808209</v>
      </c>
      <c r="J52" s="329" t="n">
        <v>1489289</v>
      </c>
      <c r="K52" s="329" t="n">
        <f aca="false">I52-J52</f>
        <v>318920</v>
      </c>
      <c r="L52" s="366" t="n">
        <f aca="false">J52/C52</f>
        <v>0.243188928804703</v>
      </c>
      <c r="M52" s="367"/>
      <c r="N52" s="367"/>
    </row>
    <row r="53" customFormat="false" ht="12.75" hidden="true" customHeight="false" outlineLevel="0" collapsed="false">
      <c r="A53" s="364"/>
      <c r="B53" s="368" t="s">
        <v>69</v>
      </c>
      <c r="C53" s="369"/>
      <c r="D53" s="369"/>
      <c r="E53" s="369"/>
      <c r="F53" s="369"/>
      <c r="G53" s="370"/>
      <c r="H53" s="369"/>
      <c r="I53" s="369"/>
      <c r="J53" s="369"/>
      <c r="K53" s="226"/>
      <c r="L53" s="280"/>
      <c r="M53" s="367"/>
      <c r="N53" s="367"/>
    </row>
    <row r="54" customFormat="false" ht="12.75" hidden="true" customHeight="false" outlineLevel="0" collapsed="false">
      <c r="A54" s="364"/>
      <c r="B54" s="368" t="s">
        <v>71</v>
      </c>
      <c r="C54" s="369"/>
      <c r="D54" s="369"/>
      <c r="E54" s="369"/>
      <c r="F54" s="369"/>
      <c r="G54" s="370"/>
      <c r="H54" s="369"/>
      <c r="I54" s="369"/>
      <c r="J54" s="369"/>
      <c r="K54" s="226"/>
      <c r="L54" s="280"/>
      <c r="M54" s="367"/>
      <c r="N54" s="367"/>
    </row>
    <row r="55" customFormat="false" ht="12.75" hidden="true" customHeight="false" outlineLevel="0" collapsed="false">
      <c r="A55" s="364"/>
      <c r="B55" s="368" t="s">
        <v>73</v>
      </c>
      <c r="C55" s="369"/>
      <c r="D55" s="369"/>
      <c r="E55" s="369"/>
      <c r="F55" s="369"/>
      <c r="G55" s="370"/>
      <c r="H55" s="369"/>
      <c r="I55" s="369"/>
      <c r="J55" s="369"/>
      <c r="K55" s="226"/>
      <c r="L55" s="280"/>
    </row>
    <row r="56" customFormat="false" ht="12.75" hidden="true" customHeight="false" outlineLevel="0" collapsed="false">
      <c r="A56" s="364"/>
      <c r="B56" s="186" t="s">
        <v>75</v>
      </c>
      <c r="C56" s="225"/>
      <c r="D56" s="225"/>
      <c r="E56" s="225"/>
      <c r="F56" s="225"/>
      <c r="G56" s="279"/>
      <c r="H56" s="225"/>
      <c r="I56" s="225"/>
      <c r="J56" s="225"/>
      <c r="K56" s="226"/>
      <c r="L56" s="280"/>
    </row>
    <row r="57" customFormat="false" ht="12.75" hidden="true" customHeight="false" outlineLevel="0" collapsed="false">
      <c r="A57" s="364"/>
      <c r="B57" s="186" t="s">
        <v>77</v>
      </c>
      <c r="C57" s="225"/>
      <c r="D57" s="225"/>
      <c r="E57" s="225"/>
      <c r="F57" s="225"/>
      <c r="G57" s="279"/>
      <c r="H57" s="225"/>
      <c r="I57" s="225"/>
      <c r="J57" s="225"/>
      <c r="K57" s="226"/>
      <c r="L57" s="280"/>
    </row>
    <row r="58" customFormat="false" ht="12.75" hidden="true" customHeight="false" outlineLevel="0" collapsed="false">
      <c r="A58" s="364"/>
      <c r="B58" s="186" t="s">
        <v>87</v>
      </c>
      <c r="C58" s="225"/>
      <c r="D58" s="225"/>
      <c r="E58" s="225"/>
      <c r="F58" s="225"/>
      <c r="G58" s="279"/>
      <c r="H58" s="225"/>
      <c r="I58" s="225"/>
      <c r="J58" s="225"/>
      <c r="K58" s="226"/>
      <c r="L58" s="280"/>
    </row>
    <row r="59" customFormat="false" ht="13.5" hidden="false" customHeight="false" outlineLevel="0" collapsed="false">
      <c r="A59" s="292" t="s">
        <v>259</v>
      </c>
      <c r="B59" s="371"/>
      <c r="C59" s="293"/>
      <c r="D59" s="293"/>
      <c r="E59" s="293"/>
      <c r="F59" s="293"/>
      <c r="G59" s="294"/>
      <c r="H59" s="372"/>
      <c r="I59" s="372"/>
      <c r="J59" s="372"/>
      <c r="K59" s="295" t="n">
        <f aca="false">H59-J59</f>
        <v>0</v>
      </c>
      <c r="L59" s="295"/>
    </row>
    <row r="60" customFormat="false" ht="13.5" hidden="false" customHeight="false" outlineLevel="0" collapsed="false">
      <c r="A60" s="297" t="s">
        <v>260</v>
      </c>
      <c r="B60" s="297"/>
      <c r="C60" s="297"/>
      <c r="D60" s="297"/>
      <c r="E60" s="297"/>
      <c r="F60" s="297"/>
      <c r="G60" s="297"/>
      <c r="H60" s="297"/>
      <c r="I60" s="297"/>
      <c r="J60" s="297"/>
      <c r="K60" s="297"/>
      <c r="L60" s="297"/>
    </row>
    <row r="61" customFormat="false" ht="12.75" hidden="false" customHeight="false" outlineLevel="0" collapsed="false">
      <c r="A61" s="298" t="s">
        <v>278</v>
      </c>
      <c r="B61" s="341" t="s">
        <v>69</v>
      </c>
      <c r="C61" s="300" t="n">
        <v>815000</v>
      </c>
      <c r="D61" s="300" t="n">
        <v>365000</v>
      </c>
      <c r="E61" s="300" t="n">
        <f aca="false">E53</f>
        <v>0</v>
      </c>
      <c r="F61" s="300" t="n">
        <f aca="false">F53</f>
        <v>0</v>
      </c>
      <c r="G61" s="300" t="n">
        <f aca="false">G53</f>
        <v>0</v>
      </c>
      <c r="H61" s="300" t="n">
        <v>509</v>
      </c>
      <c r="I61" s="300" t="n">
        <v>509</v>
      </c>
      <c r="J61" s="300" t="n">
        <v>509</v>
      </c>
      <c r="K61" s="300" t="n">
        <f aca="false">K53</f>
        <v>0</v>
      </c>
      <c r="L61" s="373" t="n">
        <f aca="false">J61/C61</f>
        <v>0.000624539877300614</v>
      </c>
    </row>
    <row r="62" customFormat="false" ht="12.75" hidden="false" customHeight="false" outlineLevel="0" collapsed="false">
      <c r="A62" s="298" t="s">
        <v>70</v>
      </c>
      <c r="B62" s="341" t="s">
        <v>71</v>
      </c>
      <c r="C62" s="300" t="n">
        <v>2867700</v>
      </c>
      <c r="D62" s="300" t="n">
        <f aca="false">355000+1696700</f>
        <v>2051700</v>
      </c>
      <c r="E62" s="300" t="n">
        <f aca="false">E54</f>
        <v>0</v>
      </c>
      <c r="F62" s="300" t="n">
        <f aca="false">F54</f>
        <v>0</v>
      </c>
      <c r="G62" s="300" t="n">
        <f aca="false">G54</f>
        <v>0</v>
      </c>
      <c r="H62" s="300" t="n">
        <v>233250</v>
      </c>
      <c r="I62" s="300" t="n">
        <v>233250</v>
      </c>
      <c r="J62" s="300" t="n">
        <v>233250</v>
      </c>
      <c r="K62" s="300" t="n">
        <f aca="false">I62-J62</f>
        <v>0</v>
      </c>
      <c r="L62" s="373" t="n">
        <f aca="false">J62/C62</f>
        <v>0.0813369599330474</v>
      </c>
    </row>
    <row r="63" customFormat="false" ht="12.75" hidden="false" customHeight="false" outlineLevel="0" collapsed="false">
      <c r="A63" s="298" t="s">
        <v>72</v>
      </c>
      <c r="B63" s="341" t="s">
        <v>73</v>
      </c>
      <c r="C63" s="300" t="n">
        <f aca="false">C55</f>
        <v>0</v>
      </c>
      <c r="D63" s="300" t="n">
        <f aca="false">D55</f>
        <v>0</v>
      </c>
      <c r="E63" s="300" t="n">
        <f aca="false">E55</f>
        <v>0</v>
      </c>
      <c r="F63" s="300" t="n">
        <f aca="false">F55</f>
        <v>0</v>
      </c>
      <c r="G63" s="300" t="n">
        <f aca="false">G55</f>
        <v>0</v>
      </c>
      <c r="H63" s="300" t="n">
        <f aca="false">H55</f>
        <v>0</v>
      </c>
      <c r="I63" s="300" t="n">
        <f aca="false">I55</f>
        <v>0</v>
      </c>
      <c r="J63" s="300" t="n">
        <f aca="false">J55</f>
        <v>0</v>
      </c>
      <c r="K63" s="300" t="n">
        <f aca="false">I63-J63</f>
        <v>0</v>
      </c>
      <c r="L63" s="373"/>
    </row>
    <row r="64" customFormat="false" ht="12.75" hidden="false" customHeight="false" outlineLevel="0" collapsed="false">
      <c r="A64" s="298" t="s">
        <v>74</v>
      </c>
      <c r="B64" s="186" t="s">
        <v>75</v>
      </c>
      <c r="C64" s="323" t="n">
        <v>12114440</v>
      </c>
      <c r="D64" s="323" t="n">
        <f aca="false">4557300+3651000</f>
        <v>8208300</v>
      </c>
      <c r="E64" s="323" t="n">
        <f aca="false">E56+E49</f>
        <v>0</v>
      </c>
      <c r="F64" s="323" t="n">
        <f aca="false">F56+F49</f>
        <v>0</v>
      </c>
      <c r="G64" s="323" t="n">
        <f aca="false">G56+G49</f>
        <v>0</v>
      </c>
      <c r="H64" s="323" t="n">
        <v>2517045</v>
      </c>
      <c r="I64" s="323" t="n">
        <v>2517045</v>
      </c>
      <c r="J64" s="323" t="n">
        <v>2374000</v>
      </c>
      <c r="K64" s="300" t="n">
        <f aca="false">I64-J64</f>
        <v>143045</v>
      </c>
      <c r="L64" s="373" t="n">
        <f aca="false">J64/C64</f>
        <v>0.19596448535797</v>
      </c>
    </row>
    <row r="65" customFormat="false" ht="12.75" hidden="false" customHeight="false" outlineLevel="0" collapsed="false">
      <c r="A65" s="298" t="s">
        <v>76</v>
      </c>
      <c r="B65" s="186" t="s">
        <v>77</v>
      </c>
      <c r="C65" s="323" t="n">
        <v>9605700</v>
      </c>
      <c r="D65" s="323" t="n">
        <f aca="false">590411+2943289</f>
        <v>3533700</v>
      </c>
      <c r="E65" s="323" t="n">
        <f aca="false">E57+E50+E45</f>
        <v>0</v>
      </c>
      <c r="F65" s="323" t="n">
        <f aca="false">F57+F50+F45</f>
        <v>0</v>
      </c>
      <c r="G65" s="323" t="n">
        <f aca="false">G57+G50+G45</f>
        <v>0</v>
      </c>
      <c r="H65" s="323" t="n">
        <v>8491730</v>
      </c>
      <c r="I65" s="323" t="n">
        <v>8491730</v>
      </c>
      <c r="J65" s="323" t="n">
        <v>593303</v>
      </c>
      <c r="K65" s="300" t="n">
        <f aca="false">I65-J65</f>
        <v>7898427</v>
      </c>
      <c r="L65" s="373" t="n">
        <f aca="false">J65/C65</f>
        <v>0.0617657224356372</v>
      </c>
    </row>
    <row r="66" customFormat="false" ht="13.5" hidden="false" customHeight="false" outlineLevel="0" collapsed="false">
      <c r="A66" s="374" t="s">
        <v>86</v>
      </c>
      <c r="B66" s="371" t="s">
        <v>87</v>
      </c>
      <c r="C66" s="337" t="n">
        <v>55627360</v>
      </c>
      <c r="D66" s="337" t="n">
        <f aca="false">14196260+25196000</f>
        <v>39392260</v>
      </c>
      <c r="E66" s="337" t="n">
        <f aca="false">E58+E51+E47</f>
        <v>0</v>
      </c>
      <c r="F66" s="337" t="n">
        <f aca="false">F58+F51+F47</f>
        <v>0</v>
      </c>
      <c r="G66" s="337" t="n">
        <f aca="false">G58+G51+G47</f>
        <v>0</v>
      </c>
      <c r="H66" s="337" t="n">
        <v>7021356</v>
      </c>
      <c r="I66" s="337" t="n">
        <v>7021356</v>
      </c>
      <c r="J66" s="337" t="n">
        <f aca="false">J40-J61-J62-J64-J65</f>
        <v>7021356</v>
      </c>
      <c r="K66" s="300" t="n">
        <f aca="false">I66-J66</f>
        <v>0</v>
      </c>
      <c r="L66" s="373" t="n">
        <f aca="false">J66/C66</f>
        <v>0.126221269533553</v>
      </c>
    </row>
    <row r="67" s="375" customFormat="true" ht="24.95" hidden="false" customHeight="true" outlineLevel="0" collapsed="false">
      <c r="A67" s="18" t="s">
        <v>279</v>
      </c>
      <c r="B67" s="19" t="s">
        <v>16</v>
      </c>
      <c r="C67" s="272" t="n">
        <f aca="false">C68+C69+C70+C71+C72</f>
        <v>1000000</v>
      </c>
      <c r="D67" s="272" t="n">
        <f aca="false">D68+D69+D70+D71+D72</f>
        <v>1000000</v>
      </c>
      <c r="E67" s="272" t="n">
        <f aca="false">E68+E69+E70+E71+E72</f>
        <v>0</v>
      </c>
      <c r="F67" s="272" t="n">
        <f aca="false">F68+F69+F70+F71+F72</f>
        <v>0</v>
      </c>
      <c r="G67" s="272" t="n">
        <f aca="false">G68+G69+G70+G71+G72</f>
        <v>0</v>
      </c>
      <c r="H67" s="272" t="n">
        <f aca="false">H68+H69+H70+H71+H72</f>
        <v>1000000</v>
      </c>
      <c r="I67" s="272" t="n">
        <f aca="false">I68+I69+I70+I71+I72</f>
        <v>1000000</v>
      </c>
      <c r="J67" s="272" t="n">
        <f aca="false">J68+J69+J70+J71+J72</f>
        <v>1000000</v>
      </c>
      <c r="K67" s="273" t="n">
        <f aca="false">K68+K69+K70+K71+K72</f>
        <v>0</v>
      </c>
      <c r="L67" s="274" t="n">
        <f aca="false">L68+L69+L70+L71+L72</f>
        <v>1</v>
      </c>
    </row>
    <row r="68" customFormat="false" ht="12.75" hidden="false" customHeight="false" outlineLevel="0" collapsed="false">
      <c r="A68" s="376" t="s">
        <v>255</v>
      </c>
      <c r="B68" s="361" t="s">
        <v>280</v>
      </c>
      <c r="C68" s="377" t="n">
        <v>1000000</v>
      </c>
      <c r="D68" s="377" t="n">
        <v>1000000</v>
      </c>
      <c r="E68" s="377"/>
      <c r="F68" s="377"/>
      <c r="G68" s="378"/>
      <c r="H68" s="377" t="n">
        <v>1000000</v>
      </c>
      <c r="I68" s="377" t="n">
        <f aca="false">H68</f>
        <v>1000000</v>
      </c>
      <c r="J68" s="377" t="n">
        <v>1000000</v>
      </c>
      <c r="K68" s="379" t="n">
        <f aca="false">H68-J68</f>
        <v>0</v>
      </c>
      <c r="L68" s="380" t="n">
        <f aca="false">J68/C68</f>
        <v>1</v>
      </c>
    </row>
    <row r="69" customFormat="false" ht="12.75" hidden="true" customHeight="false" outlineLevel="0" collapsed="false">
      <c r="A69" s="376" t="s">
        <v>263</v>
      </c>
      <c r="B69" s="332"/>
      <c r="C69" s="225"/>
      <c r="D69" s="225"/>
      <c r="E69" s="225"/>
      <c r="F69" s="225"/>
      <c r="G69" s="279"/>
      <c r="H69" s="225"/>
      <c r="I69" s="225"/>
      <c r="J69" s="225"/>
      <c r="K69" s="226" t="n">
        <f aca="false">H69-J69</f>
        <v>0</v>
      </c>
      <c r="L69" s="226" t="n">
        <f aca="false">I69-K69</f>
        <v>0</v>
      </c>
    </row>
    <row r="70" customFormat="false" ht="12.75" hidden="true" customHeight="false" outlineLevel="0" collapsed="false">
      <c r="A70" s="278" t="s">
        <v>264</v>
      </c>
      <c r="B70" s="332"/>
      <c r="C70" s="225"/>
      <c r="D70" s="225"/>
      <c r="E70" s="225"/>
      <c r="F70" s="225"/>
      <c r="G70" s="279"/>
      <c r="H70" s="225"/>
      <c r="I70" s="225"/>
      <c r="J70" s="225"/>
      <c r="K70" s="226" t="n">
        <f aca="false">H70-J70</f>
        <v>0</v>
      </c>
      <c r="L70" s="226" t="n">
        <f aca="false">I70-K70</f>
        <v>0</v>
      </c>
    </row>
    <row r="71" customFormat="false" ht="12.75" hidden="false" customHeight="false" outlineLevel="0" collapsed="false">
      <c r="A71" s="278" t="s">
        <v>265</v>
      </c>
      <c r="B71" s="332" t="s">
        <v>91</v>
      </c>
      <c r="C71" s="225"/>
      <c r="D71" s="225"/>
      <c r="E71" s="225"/>
      <c r="F71" s="225"/>
      <c r="G71" s="279"/>
      <c r="H71" s="225"/>
      <c r="I71" s="225"/>
      <c r="J71" s="225"/>
      <c r="K71" s="226" t="n">
        <f aca="false">H71-J71</f>
        <v>0</v>
      </c>
      <c r="L71" s="280"/>
    </row>
    <row r="72" customFormat="false" ht="12.75" hidden="false" customHeight="false" outlineLevel="0" collapsed="false">
      <c r="A72" s="278" t="s">
        <v>259</v>
      </c>
      <c r="B72" s="332"/>
      <c r="C72" s="225"/>
      <c r="D72" s="225"/>
      <c r="E72" s="225"/>
      <c r="F72" s="225"/>
      <c r="G72" s="279"/>
      <c r="H72" s="225"/>
      <c r="I72" s="225"/>
      <c r="J72" s="225"/>
      <c r="K72" s="226" t="n">
        <f aca="false">H72-J72</f>
        <v>0</v>
      </c>
      <c r="L72" s="226" t="n">
        <f aca="false">I72-K72</f>
        <v>0</v>
      </c>
    </row>
    <row r="73" customFormat="false" ht="12.75" hidden="false" customHeight="false" outlineLevel="0" collapsed="false">
      <c r="A73" s="381" t="s">
        <v>260</v>
      </c>
      <c r="B73" s="381"/>
      <c r="C73" s="381"/>
      <c r="D73" s="381"/>
      <c r="E73" s="381"/>
      <c r="F73" s="381"/>
      <c r="G73" s="381"/>
      <c r="H73" s="381"/>
      <c r="I73" s="381"/>
      <c r="J73" s="381"/>
      <c r="K73" s="381"/>
      <c r="L73" s="382"/>
    </row>
    <row r="74" customFormat="false" ht="12.75" hidden="false" customHeight="false" outlineLevel="0" collapsed="false">
      <c r="A74" s="374" t="s">
        <v>281</v>
      </c>
      <c r="B74" s="336" t="s">
        <v>91</v>
      </c>
      <c r="C74" s="337" t="n">
        <f aca="false">C71</f>
        <v>0</v>
      </c>
      <c r="D74" s="337" t="n">
        <f aca="false">D71</f>
        <v>0</v>
      </c>
      <c r="E74" s="337" t="n">
        <f aca="false">E71</f>
        <v>0</v>
      </c>
      <c r="F74" s="337" t="n">
        <f aca="false">F71</f>
        <v>0</v>
      </c>
      <c r="G74" s="337" t="n">
        <f aca="false">G71</f>
        <v>0</v>
      </c>
      <c r="H74" s="337" t="n">
        <f aca="false">H71</f>
        <v>0</v>
      </c>
      <c r="I74" s="337" t="n">
        <f aca="false">I71</f>
        <v>0</v>
      </c>
      <c r="J74" s="337" t="n">
        <f aca="false">J71</f>
        <v>0</v>
      </c>
      <c r="K74" s="337" t="n">
        <f aca="false">K71</f>
        <v>0</v>
      </c>
      <c r="L74" s="383" t="n">
        <f aca="false">L71</f>
        <v>0</v>
      </c>
      <c r="N74" s="384"/>
    </row>
    <row r="75" customFormat="false" ht="13.5" hidden="false" customHeight="false" outlineLevel="0" collapsed="false">
      <c r="A75" s="374" t="s">
        <v>282</v>
      </c>
      <c r="B75" s="336" t="s">
        <v>280</v>
      </c>
      <c r="C75" s="337" t="n">
        <f aca="false">C68</f>
        <v>1000000</v>
      </c>
      <c r="D75" s="337" t="n">
        <f aca="false">D68</f>
        <v>1000000</v>
      </c>
      <c r="E75" s="337" t="n">
        <f aca="false">E68</f>
        <v>0</v>
      </c>
      <c r="F75" s="337" t="n">
        <f aca="false">F68</f>
        <v>0</v>
      </c>
      <c r="G75" s="337" t="n">
        <f aca="false">G68</f>
        <v>0</v>
      </c>
      <c r="H75" s="337" t="n">
        <f aca="false">H68</f>
        <v>1000000</v>
      </c>
      <c r="I75" s="337" t="n">
        <f aca="false">I68</f>
        <v>1000000</v>
      </c>
      <c r="J75" s="337" t="n">
        <f aca="false">J68</f>
        <v>1000000</v>
      </c>
      <c r="K75" s="337" t="n">
        <f aca="false">K68</f>
        <v>0</v>
      </c>
      <c r="L75" s="326" t="n">
        <f aca="false">J75/C75</f>
        <v>1</v>
      </c>
    </row>
    <row r="76" customFormat="false" ht="24.95" hidden="false" customHeight="true" outlineLevel="0" collapsed="false">
      <c r="A76" s="385" t="s">
        <v>283</v>
      </c>
      <c r="B76" s="52" t="s">
        <v>16</v>
      </c>
      <c r="C76" s="386" t="n">
        <f aca="false">C77+C81+C83+C86+C90+C93</f>
        <v>36696100</v>
      </c>
      <c r="D76" s="386" t="n">
        <f aca="false">D77+D81+D83+D86+D90+D93</f>
        <v>16594050</v>
      </c>
      <c r="E76" s="386" t="n">
        <f aca="false">E77+E81+E83+E86+E90+E93</f>
        <v>0</v>
      </c>
      <c r="F76" s="386" t="n">
        <f aca="false">F77+F81+F83+F86+F90+F93</f>
        <v>0</v>
      </c>
      <c r="G76" s="386" t="n">
        <f aca="false">G77+G81+G83+G86+G90+G93</f>
        <v>0</v>
      </c>
      <c r="H76" s="386" t="n">
        <f aca="false">H77+H81+H83+H86+H90+H93</f>
        <v>25739012</v>
      </c>
      <c r="I76" s="386" t="n">
        <f aca="false">I77+I81+I83+I86+I90+I93</f>
        <v>25739012</v>
      </c>
      <c r="J76" s="386" t="n">
        <f aca="false">J77+J81+J83+J86+J90+J93</f>
        <v>4689111</v>
      </c>
      <c r="K76" s="386" t="n">
        <f aca="false">K77+K81+K83+K86+K90+K93</f>
        <v>21049901</v>
      </c>
      <c r="L76" s="387" t="n">
        <f aca="false">J76/C76</f>
        <v>0.12778227114053</v>
      </c>
      <c r="M76" s="367"/>
      <c r="N76" s="367"/>
    </row>
    <row r="77" customFormat="false" ht="14.25" hidden="false" customHeight="true" outlineLevel="0" collapsed="false">
      <c r="A77" s="388" t="s">
        <v>284</v>
      </c>
      <c r="B77" s="388" t="s">
        <v>177</v>
      </c>
      <c r="C77" s="389" t="n">
        <f aca="false">C79+C80+C78</f>
        <v>0</v>
      </c>
      <c r="D77" s="389" t="n">
        <f aca="false">D79+D80+D78</f>
        <v>0</v>
      </c>
      <c r="E77" s="389" t="n">
        <f aca="false">E79+E80+E78</f>
        <v>0</v>
      </c>
      <c r="F77" s="389" t="n">
        <f aca="false">F79+F80+F78</f>
        <v>0</v>
      </c>
      <c r="G77" s="389" t="n">
        <f aca="false">G79+G80+G78</f>
        <v>0</v>
      </c>
      <c r="H77" s="389" t="n">
        <f aca="false">H79+H80+H78</f>
        <v>0</v>
      </c>
      <c r="I77" s="389" t="n">
        <f aca="false">I79+I80+I78</f>
        <v>0</v>
      </c>
      <c r="J77" s="389" t="n">
        <f aca="false">J79+J80+J78</f>
        <v>0</v>
      </c>
      <c r="K77" s="389" t="n">
        <f aca="false">K79+K80</f>
        <v>0</v>
      </c>
      <c r="L77" s="390" t="e">
        <f aca="false">J77/C77</f>
        <v>#DIV/0!</v>
      </c>
    </row>
    <row r="78" customFormat="false" ht="14.25" hidden="false" customHeight="true" outlineLevel="0" collapsed="false">
      <c r="A78" s="391" t="s">
        <v>285</v>
      </c>
      <c r="B78" s="392" t="s">
        <v>102</v>
      </c>
      <c r="C78" s="393"/>
      <c r="D78" s="393"/>
      <c r="E78" s="393"/>
      <c r="F78" s="393"/>
      <c r="G78" s="393"/>
      <c r="H78" s="393"/>
      <c r="I78" s="393"/>
      <c r="J78" s="393"/>
      <c r="K78" s="393"/>
      <c r="L78" s="394"/>
    </row>
    <row r="79" customFormat="false" ht="12.75" hidden="false" customHeight="false" outlineLevel="0" collapsed="false">
      <c r="A79" s="395" t="s">
        <v>103</v>
      </c>
      <c r="B79" s="392" t="s">
        <v>104</v>
      </c>
      <c r="C79" s="225"/>
      <c r="D79" s="225"/>
      <c r="E79" s="225"/>
      <c r="F79" s="225"/>
      <c r="G79" s="225"/>
      <c r="H79" s="225"/>
      <c r="I79" s="225"/>
      <c r="J79" s="225"/>
      <c r="K79" s="225" t="n">
        <f aca="false">H79-J79</f>
        <v>0</v>
      </c>
      <c r="L79" s="394"/>
    </row>
    <row r="80" customFormat="false" ht="12.75" hidden="false" customHeight="false" outlineLevel="0" collapsed="false">
      <c r="A80" s="395" t="s">
        <v>127</v>
      </c>
      <c r="B80" s="341" t="s">
        <v>116</v>
      </c>
      <c r="C80" s="221" t="n">
        <v>0</v>
      </c>
      <c r="D80" s="221" t="n">
        <v>0</v>
      </c>
      <c r="E80" s="221"/>
      <c r="F80" s="221"/>
      <c r="G80" s="277"/>
      <c r="H80" s="221"/>
      <c r="I80" s="221"/>
      <c r="J80" s="221"/>
      <c r="K80" s="222"/>
      <c r="L80" s="394"/>
    </row>
    <row r="81" customFormat="false" ht="12.75" hidden="false" customHeight="false" outlineLevel="0" collapsed="false">
      <c r="A81" s="396" t="s">
        <v>286</v>
      </c>
      <c r="B81" s="397" t="s">
        <v>113</v>
      </c>
      <c r="C81" s="288" t="n">
        <v>18000</v>
      </c>
      <c r="D81" s="288" t="n">
        <v>18000</v>
      </c>
      <c r="E81" s="288"/>
      <c r="F81" s="288"/>
      <c r="G81" s="289"/>
      <c r="H81" s="288" t="n">
        <v>17806</v>
      </c>
      <c r="I81" s="288" t="n">
        <f aca="false">H81</f>
        <v>17806</v>
      </c>
      <c r="J81" s="288" t="n">
        <v>17806</v>
      </c>
      <c r="K81" s="290" t="n">
        <f aca="false">H81-J81</f>
        <v>0</v>
      </c>
      <c r="L81" s="290" t="n">
        <f aca="false">J81/C81</f>
        <v>0.989222222222222</v>
      </c>
    </row>
    <row r="82" customFormat="false" ht="12.75" hidden="true" customHeight="false" outlineLevel="0" collapsed="false">
      <c r="A82" s="278"/>
      <c r="B82" s="186"/>
      <c r="C82" s="225"/>
      <c r="D82" s="225"/>
      <c r="E82" s="225"/>
      <c r="F82" s="225"/>
      <c r="G82" s="279"/>
      <c r="H82" s="225"/>
      <c r="I82" s="225"/>
      <c r="J82" s="225"/>
      <c r="K82" s="226"/>
      <c r="L82" s="398"/>
    </row>
    <row r="83" customFormat="false" ht="12.75" hidden="false" customHeight="false" outlineLevel="0" collapsed="false">
      <c r="A83" s="399" t="s">
        <v>287</v>
      </c>
      <c r="B83" s="400" t="s">
        <v>16</v>
      </c>
      <c r="C83" s="212" t="n">
        <f aca="false">C84+C85</f>
        <v>3600</v>
      </c>
      <c r="D83" s="212" t="n">
        <f aca="false">D84+D85</f>
        <v>3600</v>
      </c>
      <c r="E83" s="212" t="n">
        <f aca="false">E84+E85</f>
        <v>0</v>
      </c>
      <c r="F83" s="212" t="n">
        <f aca="false">F84+F85</f>
        <v>0</v>
      </c>
      <c r="G83" s="212" t="n">
        <f aca="false">G84+G85</f>
        <v>0</v>
      </c>
      <c r="H83" s="212" t="n">
        <f aca="false">H84+H85</f>
        <v>0</v>
      </c>
      <c r="I83" s="212" t="n">
        <f aca="false">I84+I85</f>
        <v>0</v>
      </c>
      <c r="J83" s="212" t="n">
        <f aca="false">J84+J85</f>
        <v>0</v>
      </c>
      <c r="K83" s="212" t="n">
        <f aca="false">K84+K85</f>
        <v>0</v>
      </c>
      <c r="L83" s="285" t="n">
        <f aca="false">J83/C83</f>
        <v>0</v>
      </c>
    </row>
    <row r="84" customFormat="false" ht="12.75" hidden="false" customHeight="false" outlineLevel="0" collapsed="false">
      <c r="A84" s="399"/>
      <c r="B84" s="368" t="s">
        <v>104</v>
      </c>
      <c r="C84" s="369"/>
      <c r="D84" s="369"/>
      <c r="E84" s="369"/>
      <c r="F84" s="369"/>
      <c r="G84" s="370"/>
      <c r="H84" s="369"/>
      <c r="I84" s="369"/>
      <c r="J84" s="369"/>
      <c r="K84" s="401" t="n">
        <f aca="false">H84-J84</f>
        <v>0</v>
      </c>
      <c r="L84" s="398"/>
    </row>
    <row r="85" customFormat="false" ht="12.75" hidden="false" customHeight="false" outlineLevel="0" collapsed="false">
      <c r="A85" s="399"/>
      <c r="B85" s="368" t="s">
        <v>113</v>
      </c>
      <c r="C85" s="369" t="n">
        <v>3600</v>
      </c>
      <c r="D85" s="369" t="n">
        <v>3600</v>
      </c>
      <c r="E85" s="369"/>
      <c r="F85" s="369"/>
      <c r="G85" s="370"/>
      <c r="H85" s="369"/>
      <c r="I85" s="369"/>
      <c r="J85" s="369"/>
      <c r="K85" s="401" t="n">
        <f aca="false">H85-J85</f>
        <v>0</v>
      </c>
      <c r="L85" s="398" t="n">
        <f aca="false">J85/C85</f>
        <v>0</v>
      </c>
    </row>
    <row r="86" customFormat="false" ht="36" hidden="false" customHeight="false" outlineLevel="0" collapsed="false">
      <c r="A86" s="402" t="s">
        <v>288</v>
      </c>
      <c r="B86" s="403" t="s">
        <v>289</v>
      </c>
      <c r="C86" s="404" t="n">
        <f aca="false">C87+C88+C89</f>
        <v>5449300</v>
      </c>
      <c r="D86" s="404" t="n">
        <f aca="false">D87+D88+D89</f>
        <v>4008800</v>
      </c>
      <c r="E86" s="404" t="n">
        <f aca="false">E87+E88+E89</f>
        <v>0</v>
      </c>
      <c r="F86" s="404" t="n">
        <f aca="false">F87+F88+F89</f>
        <v>0</v>
      </c>
      <c r="G86" s="404" t="n">
        <f aca="false">G87+G88+G89</f>
        <v>0</v>
      </c>
      <c r="H86" s="404" t="n">
        <f aca="false">H87+H88+H89</f>
        <v>4941481</v>
      </c>
      <c r="I86" s="404" t="n">
        <f aca="false">I87+I88+I89</f>
        <v>4941481</v>
      </c>
      <c r="J86" s="404" t="n">
        <f aca="false">J87+J88+J89</f>
        <v>3191986</v>
      </c>
      <c r="K86" s="404" t="n">
        <f aca="false">K87+K88+K89</f>
        <v>1749495</v>
      </c>
      <c r="L86" s="404" t="n">
        <f aca="false">L87+L88+L89</f>
        <v>1.40418029795602</v>
      </c>
    </row>
    <row r="87" customFormat="false" ht="24" hidden="false" customHeight="false" outlineLevel="0" collapsed="false">
      <c r="A87" s="405" t="s">
        <v>290</v>
      </c>
      <c r="B87" s="406" t="s">
        <v>108</v>
      </c>
      <c r="C87" s="407" t="n">
        <v>70200</v>
      </c>
      <c r="D87" s="407" t="n">
        <f aca="false">8000+62200</f>
        <v>70200</v>
      </c>
      <c r="E87" s="407"/>
      <c r="F87" s="407"/>
      <c r="G87" s="408"/>
      <c r="H87" s="407" t="n">
        <f aca="false">678+595</f>
        <v>1273</v>
      </c>
      <c r="I87" s="407" t="n">
        <f aca="false">H87</f>
        <v>1273</v>
      </c>
      <c r="J87" s="407" t="n">
        <f aca="false">178+1012+83</f>
        <v>1273</v>
      </c>
      <c r="K87" s="407" t="n">
        <f aca="false">H87-J87</f>
        <v>0</v>
      </c>
      <c r="L87" s="409" t="n">
        <f aca="false">J87/C87</f>
        <v>0.0181339031339031</v>
      </c>
    </row>
    <row r="88" customFormat="false" ht="12.75" hidden="false" customHeight="false" outlineLevel="0" collapsed="false">
      <c r="A88" s="410" t="s">
        <v>124</v>
      </c>
      <c r="B88" s="406" t="s">
        <v>104</v>
      </c>
      <c r="C88" s="407" t="n">
        <v>3824000</v>
      </c>
      <c r="D88" s="407" t="n">
        <f aca="false">560500+1823000</f>
        <v>2383500</v>
      </c>
      <c r="E88" s="407"/>
      <c r="F88" s="407"/>
      <c r="G88" s="408"/>
      <c r="H88" s="407" t="n">
        <v>3489628</v>
      </c>
      <c r="I88" s="407" t="n">
        <f aca="false">H88</f>
        <v>3489628</v>
      </c>
      <c r="J88" s="407" t="n">
        <f aca="false">348969+1395876+1</f>
        <v>1744846</v>
      </c>
      <c r="K88" s="407" t="n">
        <f aca="false">H88-J88</f>
        <v>1744782</v>
      </c>
      <c r="L88" s="409" t="n">
        <f aca="false">J88/C88</f>
        <v>0.456288179916318</v>
      </c>
    </row>
    <row r="89" customFormat="false" ht="12.75" hidden="false" customHeight="false" outlineLevel="0" collapsed="false">
      <c r="A89" s="374" t="s">
        <v>291</v>
      </c>
      <c r="B89" s="406" t="s">
        <v>113</v>
      </c>
      <c r="C89" s="407" t="n">
        <v>1555100</v>
      </c>
      <c r="D89" s="407" t="n">
        <f aca="false">1040100+515000</f>
        <v>1555100</v>
      </c>
      <c r="E89" s="407"/>
      <c r="F89" s="407"/>
      <c r="G89" s="408"/>
      <c r="H89" s="407" t="n">
        <v>1450580</v>
      </c>
      <c r="I89" s="407" t="n">
        <f aca="false">H89</f>
        <v>1450580</v>
      </c>
      <c r="J89" s="407" t="n">
        <f aca="false">149608+1295941+318</f>
        <v>1445867</v>
      </c>
      <c r="K89" s="407" t="n">
        <f aca="false">H89-J89</f>
        <v>4713</v>
      </c>
      <c r="L89" s="409" t="n">
        <f aca="false">J89/C89</f>
        <v>0.929758214905794</v>
      </c>
    </row>
    <row r="90" customFormat="false" ht="12.75" hidden="false" customHeight="true" outlineLevel="0" collapsed="false">
      <c r="A90" s="411" t="s">
        <v>292</v>
      </c>
      <c r="B90" s="412" t="s">
        <v>16</v>
      </c>
      <c r="C90" s="413" t="n">
        <f aca="false">C91+C92</f>
        <v>21777800</v>
      </c>
      <c r="D90" s="413" t="n">
        <f aca="false">D91+D92</f>
        <v>7500000</v>
      </c>
      <c r="E90" s="413" t="n">
        <f aca="false">E91+E92</f>
        <v>0</v>
      </c>
      <c r="F90" s="413" t="n">
        <f aca="false">F91+F92</f>
        <v>0</v>
      </c>
      <c r="G90" s="413" t="n">
        <f aca="false">G91+G92</f>
        <v>0</v>
      </c>
      <c r="H90" s="413" t="n">
        <f aca="false">H91+H92</f>
        <v>20054365</v>
      </c>
      <c r="I90" s="413" t="n">
        <f aca="false">I91+I92</f>
        <v>20054365</v>
      </c>
      <c r="J90" s="413" t="n">
        <f aca="false">J91+J92</f>
        <v>1125081</v>
      </c>
      <c r="K90" s="413" t="n">
        <f aca="false">K91+K92</f>
        <v>18929284</v>
      </c>
      <c r="L90" s="414" t="n">
        <f aca="false">J90/C90</f>
        <v>0.0516618299369082</v>
      </c>
    </row>
    <row r="91" customFormat="false" ht="12.75" hidden="false" customHeight="false" outlineLevel="0" collapsed="false">
      <c r="A91" s="411"/>
      <c r="B91" s="368" t="s">
        <v>123</v>
      </c>
      <c r="C91" s="369" t="n">
        <v>16856500</v>
      </c>
      <c r="D91" s="369" t="n">
        <f aca="false">650000+4150000</f>
        <v>4800000</v>
      </c>
      <c r="E91" s="369"/>
      <c r="F91" s="369"/>
      <c r="G91" s="370"/>
      <c r="H91" s="369" t="n">
        <v>15774702</v>
      </c>
      <c r="I91" s="369" t="n">
        <f aca="false">H91</f>
        <v>15774702</v>
      </c>
      <c r="J91" s="369" t="n">
        <f aca="false">63755+706126+335552</f>
        <v>1105433</v>
      </c>
      <c r="K91" s="370" t="n">
        <f aca="false">I91-J91</f>
        <v>14669269</v>
      </c>
      <c r="L91" s="398" t="n">
        <f aca="false">J91/C91</f>
        <v>0.0655790347936998</v>
      </c>
    </row>
    <row r="92" customFormat="false" ht="12.75" hidden="false" customHeight="false" outlineLevel="0" collapsed="false">
      <c r="A92" s="411"/>
      <c r="B92" s="368" t="s">
        <v>113</v>
      </c>
      <c r="C92" s="369" t="n">
        <v>4921300</v>
      </c>
      <c r="D92" s="369" t="n">
        <f aca="false">1200000+1500000</f>
        <v>2700000</v>
      </c>
      <c r="E92" s="369"/>
      <c r="F92" s="369"/>
      <c r="G92" s="370"/>
      <c r="H92" s="369" t="n">
        <v>4279663</v>
      </c>
      <c r="I92" s="369" t="n">
        <f aca="false">H92</f>
        <v>4279663</v>
      </c>
      <c r="J92" s="369" t="n">
        <v>19648</v>
      </c>
      <c r="K92" s="370" t="n">
        <f aca="false">I92-J92</f>
        <v>4260015</v>
      </c>
      <c r="L92" s="398" t="n">
        <f aca="false">J92/C92</f>
        <v>0.00399244102168126</v>
      </c>
    </row>
    <row r="93" customFormat="false" ht="12.75" hidden="false" customHeight="false" outlineLevel="0" collapsed="false">
      <c r="A93" s="415" t="s">
        <v>293</v>
      </c>
      <c r="B93" s="397"/>
      <c r="C93" s="288" t="n">
        <f aca="false">C94+C95+C96</f>
        <v>9447400</v>
      </c>
      <c r="D93" s="288" t="n">
        <f aca="false">D94+D95+D96</f>
        <v>5063650</v>
      </c>
      <c r="E93" s="288" t="n">
        <f aca="false">E94+E95+E96</f>
        <v>0</v>
      </c>
      <c r="F93" s="288" t="n">
        <f aca="false">F94+F95+F96</f>
        <v>0</v>
      </c>
      <c r="G93" s="288" t="n">
        <f aca="false">G94+G95+G96</f>
        <v>0</v>
      </c>
      <c r="H93" s="288" t="n">
        <f aca="false">H94+H95+H96</f>
        <v>725360</v>
      </c>
      <c r="I93" s="288" t="n">
        <f aca="false">I94+I95+I96</f>
        <v>725360</v>
      </c>
      <c r="J93" s="288" t="n">
        <f aca="false">J94+J95+J96</f>
        <v>354238</v>
      </c>
      <c r="K93" s="288" t="n">
        <f aca="false">K94+K95+K96</f>
        <v>371122</v>
      </c>
      <c r="L93" s="291" t="n">
        <f aca="false">J93/C93</f>
        <v>0.0374958189554798</v>
      </c>
    </row>
    <row r="94" customFormat="false" ht="12.75" hidden="false" customHeight="false" outlineLevel="0" collapsed="false">
      <c r="A94" s="415"/>
      <c r="B94" s="186" t="s">
        <v>104</v>
      </c>
      <c r="C94" s="225"/>
      <c r="D94" s="225"/>
      <c r="E94" s="225"/>
      <c r="F94" s="225"/>
      <c r="G94" s="279"/>
      <c r="H94" s="225"/>
      <c r="I94" s="225"/>
      <c r="J94" s="225"/>
      <c r="K94" s="226" t="n">
        <f aca="false">H94-J94</f>
        <v>0</v>
      </c>
      <c r="L94" s="280" t="e">
        <f aca="false">J94/C94</f>
        <v>#DIV/0!</v>
      </c>
    </row>
    <row r="95" customFormat="false" ht="12.75" hidden="false" customHeight="false" outlineLevel="0" collapsed="false">
      <c r="A95" s="415"/>
      <c r="B95" s="186" t="s">
        <v>102</v>
      </c>
      <c r="C95" s="225" t="n">
        <v>6911000</v>
      </c>
      <c r="D95" s="225" t="n">
        <f aca="false">350000+2650000</f>
        <v>3000000</v>
      </c>
      <c r="E95" s="225"/>
      <c r="F95" s="225"/>
      <c r="G95" s="279"/>
      <c r="H95" s="225" t="n">
        <f aca="false">13056+190</f>
        <v>13246</v>
      </c>
      <c r="I95" s="225" t="n">
        <f aca="false">H95</f>
        <v>13246</v>
      </c>
      <c r="J95" s="225" t="n">
        <v>13056</v>
      </c>
      <c r="K95" s="226" t="n">
        <f aca="false">H95-J95</f>
        <v>190</v>
      </c>
      <c r="L95" s="280" t="n">
        <f aca="false">J95/C95</f>
        <v>0.00188916220518015</v>
      </c>
    </row>
    <row r="96" customFormat="false" ht="12.75" hidden="false" customHeight="false" outlineLevel="0" collapsed="false">
      <c r="A96" s="415"/>
      <c r="B96" s="186" t="s">
        <v>113</v>
      </c>
      <c r="C96" s="225" t="n">
        <v>2536400</v>
      </c>
      <c r="D96" s="225" t="n">
        <f aca="false">1000000+1063650</f>
        <v>2063650</v>
      </c>
      <c r="E96" s="225"/>
      <c r="F96" s="225"/>
      <c r="G96" s="279"/>
      <c r="H96" s="225" t="n">
        <v>712114</v>
      </c>
      <c r="I96" s="225" t="n">
        <f aca="false">H96</f>
        <v>712114</v>
      </c>
      <c r="J96" s="225" t="n">
        <v>341182</v>
      </c>
      <c r="K96" s="226" t="n">
        <f aca="false">H96-J96</f>
        <v>370932</v>
      </c>
      <c r="L96" s="280" t="n">
        <f aca="false">J96/C96</f>
        <v>0.134514272196814</v>
      </c>
    </row>
    <row r="97" customFormat="false" ht="13.5" hidden="false" customHeight="false" outlineLevel="0" collapsed="false">
      <c r="A97" s="292" t="s">
        <v>294</v>
      </c>
      <c r="B97" s="371"/>
      <c r="C97" s="293"/>
      <c r="D97" s="293"/>
      <c r="E97" s="293"/>
      <c r="F97" s="293"/>
      <c r="G97" s="294"/>
      <c r="H97" s="293"/>
      <c r="I97" s="293"/>
      <c r="J97" s="293"/>
      <c r="K97" s="295" t="n">
        <f aca="false">H97-J97</f>
        <v>0</v>
      </c>
      <c r="L97" s="296"/>
    </row>
    <row r="98" customFormat="false" ht="13.5" hidden="false" customHeight="false" outlineLevel="0" collapsed="false">
      <c r="A98" s="311" t="s">
        <v>260</v>
      </c>
      <c r="B98" s="311"/>
      <c r="C98" s="311"/>
      <c r="D98" s="311"/>
      <c r="E98" s="311"/>
      <c r="F98" s="311"/>
      <c r="G98" s="311"/>
      <c r="H98" s="311"/>
      <c r="I98" s="311"/>
      <c r="J98" s="311"/>
      <c r="K98" s="311"/>
      <c r="L98" s="311"/>
    </row>
    <row r="99" customFormat="false" ht="12.75" hidden="false" customHeight="false" outlineLevel="0" collapsed="false">
      <c r="A99" s="416" t="s">
        <v>122</v>
      </c>
      <c r="B99" s="417" t="s">
        <v>123</v>
      </c>
      <c r="C99" s="300" t="n">
        <f aca="false">C91</f>
        <v>16856500</v>
      </c>
      <c r="D99" s="300" t="n">
        <f aca="false">D91</f>
        <v>4800000</v>
      </c>
      <c r="E99" s="300" t="n">
        <f aca="false">E91</f>
        <v>0</v>
      </c>
      <c r="F99" s="300" t="n">
        <f aca="false">F91</f>
        <v>0</v>
      </c>
      <c r="G99" s="300" t="n">
        <f aca="false">G91</f>
        <v>0</v>
      </c>
      <c r="H99" s="300" t="n">
        <f aca="false">H91</f>
        <v>15774702</v>
      </c>
      <c r="I99" s="300" t="n">
        <f aca="false">I91</f>
        <v>15774702</v>
      </c>
      <c r="J99" s="300" t="n">
        <f aca="false">J91</f>
        <v>1105433</v>
      </c>
      <c r="K99" s="300" t="n">
        <f aca="false">K91</f>
        <v>14669269</v>
      </c>
      <c r="L99" s="373" t="n">
        <f aca="false">J99/C99</f>
        <v>0.0655790347936998</v>
      </c>
    </row>
    <row r="100" customFormat="false" ht="12.75" hidden="false" customHeight="false" outlineLevel="0" collapsed="false">
      <c r="A100" s="416" t="s">
        <v>124</v>
      </c>
      <c r="B100" s="417" t="s">
        <v>104</v>
      </c>
      <c r="C100" s="300" t="n">
        <f aca="false">C94+C84+C79</f>
        <v>0</v>
      </c>
      <c r="D100" s="300" t="n">
        <f aca="false">D94+D84+D79</f>
        <v>0</v>
      </c>
      <c r="E100" s="300" t="n">
        <f aca="false">E94+E84+E79</f>
        <v>0</v>
      </c>
      <c r="F100" s="300" t="n">
        <f aca="false">F94+F84+F79</f>
        <v>0</v>
      </c>
      <c r="G100" s="300" t="n">
        <f aca="false">G94+G84+G79</f>
        <v>0</v>
      </c>
      <c r="H100" s="300" t="n">
        <f aca="false">H94+H84+H79</f>
        <v>0</v>
      </c>
      <c r="I100" s="300" t="n">
        <f aca="false">I94+I84+I79</f>
        <v>0</v>
      </c>
      <c r="J100" s="300" t="n">
        <f aca="false">J94+J84+J79</f>
        <v>0</v>
      </c>
      <c r="K100" s="300" t="n">
        <f aca="false">K84+K79</f>
        <v>0</v>
      </c>
      <c r="L100" s="373" t="e">
        <f aca="false">J100/C100</f>
        <v>#DIV/0!</v>
      </c>
    </row>
    <row r="101" customFormat="false" ht="12.75" hidden="false" customHeight="false" outlineLevel="0" collapsed="false">
      <c r="A101" s="416" t="s">
        <v>127</v>
      </c>
      <c r="B101" s="417" t="s">
        <v>116</v>
      </c>
      <c r="C101" s="300" t="n">
        <f aca="false">C80</f>
        <v>0</v>
      </c>
      <c r="D101" s="300" t="n">
        <f aca="false">D80</f>
        <v>0</v>
      </c>
      <c r="E101" s="300" t="n">
        <f aca="false">E80</f>
        <v>0</v>
      </c>
      <c r="F101" s="300" t="n">
        <f aca="false">F80</f>
        <v>0</v>
      </c>
      <c r="G101" s="300" t="n">
        <f aca="false">G80</f>
        <v>0</v>
      </c>
      <c r="H101" s="300" t="n">
        <f aca="false">H80</f>
        <v>0</v>
      </c>
      <c r="I101" s="300" t="n">
        <f aca="false">I80</f>
        <v>0</v>
      </c>
      <c r="J101" s="300" t="n">
        <f aca="false">J80</f>
        <v>0</v>
      </c>
      <c r="K101" s="300" t="n">
        <f aca="false">K80</f>
        <v>0</v>
      </c>
      <c r="L101" s="373" t="e">
        <f aca="false">J101/C101</f>
        <v>#DIV/0!</v>
      </c>
    </row>
    <row r="102" customFormat="false" ht="12.75" hidden="false" customHeight="false" outlineLevel="0" collapsed="false">
      <c r="A102" s="418" t="s">
        <v>134</v>
      </c>
      <c r="B102" s="343" t="s">
        <v>102</v>
      </c>
      <c r="C102" s="323" t="n">
        <f aca="false">C95+C78</f>
        <v>6911000</v>
      </c>
      <c r="D102" s="323" t="n">
        <f aca="false">D95+D78</f>
        <v>3000000</v>
      </c>
      <c r="E102" s="323" t="n">
        <f aca="false">E95+E78</f>
        <v>0</v>
      </c>
      <c r="F102" s="323" t="n">
        <f aca="false">F95+F78</f>
        <v>0</v>
      </c>
      <c r="G102" s="323" t="n">
        <f aca="false">G95+G78</f>
        <v>0</v>
      </c>
      <c r="H102" s="323" t="n">
        <f aca="false">H95+H78</f>
        <v>13246</v>
      </c>
      <c r="I102" s="323" t="n">
        <f aca="false">I95+I78</f>
        <v>13246</v>
      </c>
      <c r="J102" s="323" t="n">
        <f aca="false">J95+J78</f>
        <v>13056</v>
      </c>
      <c r="K102" s="323" t="n">
        <f aca="false">K94</f>
        <v>0</v>
      </c>
      <c r="L102" s="373" t="n">
        <f aca="false">J102/C102</f>
        <v>0.00188916220518015</v>
      </c>
    </row>
    <row r="103" customFormat="false" ht="24" hidden="false" customHeight="false" outlineLevel="0" collapsed="false">
      <c r="A103" s="405" t="s">
        <v>290</v>
      </c>
      <c r="B103" s="419" t="s">
        <v>108</v>
      </c>
      <c r="C103" s="337" t="n">
        <f aca="false">C87</f>
        <v>70200</v>
      </c>
      <c r="D103" s="337" t="n">
        <f aca="false">D87</f>
        <v>70200</v>
      </c>
      <c r="E103" s="337" t="n">
        <f aca="false">E87</f>
        <v>0</v>
      </c>
      <c r="F103" s="337" t="n">
        <f aca="false">F87</f>
        <v>0</v>
      </c>
      <c r="G103" s="337" t="n">
        <f aca="false">G87</f>
        <v>0</v>
      </c>
      <c r="H103" s="337" t="n">
        <f aca="false">H87</f>
        <v>1273</v>
      </c>
      <c r="I103" s="337" t="n">
        <f aca="false">I87</f>
        <v>1273</v>
      </c>
      <c r="J103" s="337" t="n">
        <f aca="false">J87</f>
        <v>1273</v>
      </c>
      <c r="K103" s="337"/>
      <c r="L103" s="373" t="n">
        <f aca="false">J103/C103</f>
        <v>0.0181339031339031</v>
      </c>
    </row>
    <row r="104" customFormat="false" ht="13.5" hidden="false" customHeight="false" outlineLevel="0" collapsed="false">
      <c r="A104" s="374" t="s">
        <v>295</v>
      </c>
      <c r="B104" s="419" t="s">
        <v>113</v>
      </c>
      <c r="C104" s="337" t="n">
        <f aca="false">C96+C92+C89+C85+C81</f>
        <v>9034400</v>
      </c>
      <c r="D104" s="337" t="n">
        <f aca="false">D96+D92+D89+D85+D81</f>
        <v>6340350</v>
      </c>
      <c r="E104" s="337" t="n">
        <f aca="false">E96+E92+E89+E85+E81</f>
        <v>0</v>
      </c>
      <c r="F104" s="337" t="n">
        <f aca="false">F96+F92+F89+F85+F81</f>
        <v>0</v>
      </c>
      <c r="G104" s="337" t="n">
        <f aca="false">G96+G92+G89+G85+G81</f>
        <v>0</v>
      </c>
      <c r="H104" s="337" t="n">
        <f aca="false">H96+H92+H89+H85+H81</f>
        <v>6460163</v>
      </c>
      <c r="I104" s="337" t="n">
        <f aca="false">I96+I92+I89+I85+I81</f>
        <v>6460163</v>
      </c>
      <c r="J104" s="337" t="n">
        <f aca="false">J96+J92+J89+J85+J81</f>
        <v>1824503</v>
      </c>
      <c r="K104" s="337" t="n">
        <f aca="false">K96+K85+K92</f>
        <v>4630947</v>
      </c>
      <c r="L104" s="373" t="n">
        <f aca="false">J104/C104</f>
        <v>0.201950655273178</v>
      </c>
    </row>
    <row r="105" customFormat="false" ht="24.95" hidden="false" customHeight="true" outlineLevel="0" collapsed="false">
      <c r="A105" s="420" t="s">
        <v>296</v>
      </c>
      <c r="B105" s="421" t="s">
        <v>16</v>
      </c>
      <c r="C105" s="422" t="n">
        <f aca="false">C108+C111</f>
        <v>470000</v>
      </c>
      <c r="D105" s="422" t="n">
        <f aca="false">D108+D111</f>
        <v>470000</v>
      </c>
      <c r="E105" s="422" t="n">
        <f aca="false">E108+E111</f>
        <v>0</v>
      </c>
      <c r="F105" s="422" t="n">
        <f aca="false">F108+F111</f>
        <v>0</v>
      </c>
      <c r="G105" s="422" t="n">
        <f aca="false">G108+G111</f>
        <v>0</v>
      </c>
      <c r="H105" s="422" t="n">
        <f aca="false">H108+H111</f>
        <v>0</v>
      </c>
      <c r="I105" s="422" t="n">
        <f aca="false">I108+I111</f>
        <v>0</v>
      </c>
      <c r="J105" s="422" t="n">
        <f aca="false">J108+J111</f>
        <v>0</v>
      </c>
      <c r="K105" s="273" t="n">
        <f aca="false">K106+K107+K109+K111+K114</f>
        <v>0</v>
      </c>
      <c r="L105" s="274" t="n">
        <f aca="false">J105/C105</f>
        <v>0</v>
      </c>
    </row>
    <row r="106" customFormat="false" ht="12.75" hidden="true" customHeight="false" outlineLevel="0" collapsed="false">
      <c r="A106" s="275" t="s">
        <v>297</v>
      </c>
      <c r="B106" s="423"/>
      <c r="C106" s="221" t="n">
        <f aca="false">D106+E106+F106+G106</f>
        <v>0</v>
      </c>
      <c r="D106" s="221"/>
      <c r="E106" s="221"/>
      <c r="F106" s="221"/>
      <c r="G106" s="277"/>
      <c r="H106" s="221"/>
      <c r="I106" s="221"/>
      <c r="J106" s="221"/>
      <c r="K106" s="222" t="n">
        <f aca="false">H106-J106</f>
        <v>0</v>
      </c>
      <c r="L106" s="223"/>
    </row>
    <row r="107" customFormat="false" ht="12.75" hidden="true" customHeight="false" outlineLevel="0" collapsed="false">
      <c r="A107" s="278" t="s">
        <v>298</v>
      </c>
      <c r="B107" s="332"/>
      <c r="C107" s="225" t="n">
        <f aca="false">D107+E107+F107+G107</f>
        <v>0</v>
      </c>
      <c r="D107" s="225"/>
      <c r="E107" s="225"/>
      <c r="F107" s="225"/>
      <c r="G107" s="279"/>
      <c r="H107" s="225"/>
      <c r="I107" s="225"/>
      <c r="J107" s="225"/>
      <c r="K107" s="226" t="n">
        <f aca="false">H107-J107</f>
        <v>0</v>
      </c>
      <c r="L107" s="280"/>
    </row>
    <row r="108" customFormat="false" ht="12.75" hidden="true" customHeight="false" outlineLevel="0" collapsed="false">
      <c r="A108" s="399" t="s">
        <v>287</v>
      </c>
      <c r="B108" s="424" t="s">
        <v>16</v>
      </c>
      <c r="C108" s="212" t="n">
        <f aca="false">C109+C110</f>
        <v>0</v>
      </c>
      <c r="D108" s="212" t="n">
        <f aca="false">D109+D110</f>
        <v>0</v>
      </c>
      <c r="E108" s="212" t="n">
        <f aca="false">E109+E110</f>
        <v>0</v>
      </c>
      <c r="F108" s="212" t="n">
        <f aca="false">F109+F110</f>
        <v>0</v>
      </c>
      <c r="G108" s="212" t="n">
        <f aca="false">G109+G110</f>
        <v>0</v>
      </c>
      <c r="H108" s="212" t="n">
        <f aca="false">H109+H110</f>
        <v>0</v>
      </c>
      <c r="I108" s="212" t="n">
        <f aca="false">I109+I110</f>
        <v>0</v>
      </c>
      <c r="J108" s="212" t="n">
        <f aca="false">J109+J110</f>
        <v>0</v>
      </c>
      <c r="K108" s="212" t="n">
        <f aca="false">K109+K110</f>
        <v>0</v>
      </c>
      <c r="L108" s="285" t="e">
        <f aca="false">J108/C108</f>
        <v>#DIV/0!</v>
      </c>
    </row>
    <row r="109" customFormat="false" ht="12.75" hidden="true" customHeight="false" outlineLevel="0" collapsed="false">
      <c r="A109" s="399"/>
      <c r="B109" s="322" t="s">
        <v>144</v>
      </c>
      <c r="C109" s="323" t="n">
        <v>0</v>
      </c>
      <c r="D109" s="323" t="n">
        <v>0</v>
      </c>
      <c r="E109" s="323"/>
      <c r="F109" s="323"/>
      <c r="G109" s="324"/>
      <c r="H109" s="323" t="n">
        <v>0</v>
      </c>
      <c r="I109" s="323" t="n">
        <v>0</v>
      </c>
      <c r="J109" s="323" t="n">
        <v>0</v>
      </c>
      <c r="K109" s="325" t="n">
        <f aca="false">H109-J109</f>
        <v>0</v>
      </c>
      <c r="L109" s="326"/>
    </row>
    <row r="110" customFormat="false" ht="12.75" hidden="true" customHeight="false" outlineLevel="0" collapsed="false">
      <c r="A110" s="399"/>
      <c r="B110" s="322" t="s">
        <v>148</v>
      </c>
      <c r="C110" s="323"/>
      <c r="D110" s="323"/>
      <c r="E110" s="323"/>
      <c r="F110" s="323"/>
      <c r="G110" s="324"/>
      <c r="H110" s="323"/>
      <c r="I110" s="323"/>
      <c r="J110" s="323"/>
      <c r="K110" s="325" t="n">
        <f aca="false">H110-J110</f>
        <v>0</v>
      </c>
      <c r="L110" s="326"/>
    </row>
    <row r="111" customFormat="false" ht="12.75" hidden="false" customHeight="false" outlineLevel="0" collapsed="false">
      <c r="A111" s="396" t="s">
        <v>299</v>
      </c>
      <c r="B111" s="287" t="s">
        <v>158</v>
      </c>
      <c r="C111" s="288" t="n">
        <f aca="false">C112+C113</f>
        <v>470000</v>
      </c>
      <c r="D111" s="288" t="n">
        <f aca="false">D112+D113</f>
        <v>470000</v>
      </c>
      <c r="E111" s="288" t="n">
        <f aca="false">E112+E113</f>
        <v>0</v>
      </c>
      <c r="F111" s="288" t="n">
        <f aca="false">F112+F113</f>
        <v>0</v>
      </c>
      <c r="G111" s="288" t="n">
        <f aca="false">G112+G113</f>
        <v>0</v>
      </c>
      <c r="H111" s="288" t="n">
        <f aca="false">H112+H113</f>
        <v>0</v>
      </c>
      <c r="I111" s="288" t="n">
        <f aca="false">I112+I113</f>
        <v>0</v>
      </c>
      <c r="J111" s="288" t="n">
        <f aca="false">J112+J113</f>
        <v>0</v>
      </c>
      <c r="K111" s="288" t="n">
        <f aca="false">K112+K113</f>
        <v>0</v>
      </c>
      <c r="L111" s="291" t="n">
        <f aca="false">J111/C111</f>
        <v>0</v>
      </c>
    </row>
    <row r="112" customFormat="false" ht="12.75" hidden="false" customHeight="false" outlineLevel="0" collapsed="false">
      <c r="A112" s="425" t="s">
        <v>143</v>
      </c>
      <c r="B112" s="426"/>
      <c r="C112" s="427"/>
      <c r="D112" s="427"/>
      <c r="E112" s="427"/>
      <c r="F112" s="427"/>
      <c r="G112" s="428"/>
      <c r="H112" s="427"/>
      <c r="I112" s="427"/>
      <c r="J112" s="427"/>
      <c r="K112" s="429"/>
      <c r="L112" s="430"/>
    </row>
    <row r="113" customFormat="false" ht="12.75" hidden="false" customHeight="false" outlineLevel="0" collapsed="false">
      <c r="A113" s="425" t="s">
        <v>300</v>
      </c>
      <c r="B113" s="426" t="s">
        <v>158</v>
      </c>
      <c r="C113" s="427" t="n">
        <v>470000</v>
      </c>
      <c r="D113" s="427" t="n">
        <v>470000</v>
      </c>
      <c r="E113" s="427"/>
      <c r="F113" s="427"/>
      <c r="G113" s="428"/>
      <c r="H113" s="427"/>
      <c r="I113" s="427"/>
      <c r="J113" s="427"/>
      <c r="K113" s="429"/>
      <c r="L113" s="430"/>
    </row>
    <row r="114" customFormat="false" ht="12.75" hidden="false" customHeight="false" outlineLevel="0" collapsed="false">
      <c r="A114" s="292" t="s">
        <v>294</v>
      </c>
      <c r="B114" s="308"/>
      <c r="C114" s="293"/>
      <c r="D114" s="293"/>
      <c r="E114" s="293"/>
      <c r="F114" s="293"/>
      <c r="G114" s="294"/>
      <c r="H114" s="293"/>
      <c r="I114" s="293"/>
      <c r="J114" s="293"/>
      <c r="K114" s="295" t="n">
        <f aca="false">H114-J114</f>
        <v>0</v>
      </c>
      <c r="L114" s="296"/>
    </row>
    <row r="115" customFormat="false" ht="12.75" hidden="false" customHeight="false" outlineLevel="0" collapsed="false">
      <c r="A115" s="381" t="s">
        <v>260</v>
      </c>
      <c r="B115" s="381"/>
      <c r="C115" s="381"/>
      <c r="D115" s="381"/>
      <c r="E115" s="381"/>
      <c r="F115" s="381"/>
      <c r="G115" s="381"/>
      <c r="H115" s="381"/>
      <c r="I115" s="381"/>
      <c r="J115" s="381"/>
      <c r="K115" s="381"/>
      <c r="L115" s="381"/>
    </row>
    <row r="116" customFormat="false" ht="13.5" hidden="false" customHeight="false" outlineLevel="0" collapsed="false">
      <c r="A116" s="431" t="s">
        <v>301</v>
      </c>
      <c r="B116" s="322" t="s">
        <v>158</v>
      </c>
      <c r="C116" s="323" t="n">
        <f aca="false">C113</f>
        <v>470000</v>
      </c>
      <c r="D116" s="323" t="n">
        <f aca="false">D113</f>
        <v>470000</v>
      </c>
      <c r="E116" s="323" t="n">
        <f aca="false">E113</f>
        <v>0</v>
      </c>
      <c r="F116" s="323" t="n">
        <f aca="false">F113</f>
        <v>0</v>
      </c>
      <c r="G116" s="323" t="n">
        <f aca="false">G113</f>
        <v>0</v>
      </c>
      <c r="H116" s="323" t="n">
        <f aca="false">H113</f>
        <v>0</v>
      </c>
      <c r="I116" s="323" t="n">
        <f aca="false">I113</f>
        <v>0</v>
      </c>
      <c r="J116" s="323" t="n">
        <f aca="false">J113</f>
        <v>0</v>
      </c>
      <c r="K116" s="323" t="n">
        <f aca="false">K113</f>
        <v>0</v>
      </c>
      <c r="L116" s="432"/>
    </row>
    <row r="117" customFormat="false" ht="13.5" hidden="false" customHeight="false" outlineLevel="0" collapsed="false">
      <c r="A117" s="433" t="s">
        <v>302</v>
      </c>
      <c r="B117" s="322" t="s">
        <v>144</v>
      </c>
      <c r="C117" s="323" t="n">
        <f aca="false">C111+C109</f>
        <v>470000</v>
      </c>
      <c r="D117" s="323" t="n">
        <f aca="false">D111+D109</f>
        <v>470000</v>
      </c>
      <c r="E117" s="323" t="n">
        <f aca="false">E111+E109</f>
        <v>0</v>
      </c>
      <c r="F117" s="323" t="n">
        <f aca="false">F111+F109</f>
        <v>0</v>
      </c>
      <c r="G117" s="323" t="n">
        <f aca="false">G111+G109</f>
        <v>0</v>
      </c>
      <c r="H117" s="323" t="n">
        <f aca="false">H111+H109</f>
        <v>0</v>
      </c>
      <c r="I117" s="323" t="n">
        <f aca="false">I111+I109</f>
        <v>0</v>
      </c>
      <c r="J117" s="323" t="n">
        <f aca="false">J111+J109</f>
        <v>0</v>
      </c>
      <c r="K117" s="323" t="n">
        <f aca="false">K111+K109</f>
        <v>0</v>
      </c>
      <c r="L117" s="432" t="n">
        <f aca="false">J117/C117</f>
        <v>0</v>
      </c>
    </row>
    <row r="118" customFormat="false" ht="24.95" hidden="false" customHeight="true" outlineLevel="0" collapsed="false">
      <c r="A118" s="420" t="s">
        <v>303</v>
      </c>
      <c r="B118" s="434" t="s">
        <v>16</v>
      </c>
      <c r="C118" s="435" t="n">
        <f aca="false">C121+C129+C134+C126+C125</f>
        <v>97061264</v>
      </c>
      <c r="D118" s="435" t="n">
        <f aca="false">D121+D129+D134+D126+D125</f>
        <v>48026654</v>
      </c>
      <c r="E118" s="435" t="n">
        <f aca="false">E121+E129+E134+E126+E125</f>
        <v>0</v>
      </c>
      <c r="F118" s="435" t="n">
        <f aca="false">F121+F129+F134+F126+F125</f>
        <v>0</v>
      </c>
      <c r="G118" s="435" t="n">
        <f aca="false">G121+G129+G134+G126+G125</f>
        <v>0</v>
      </c>
      <c r="H118" s="435" t="n">
        <f aca="false">H121+H129+H134+H126+H125</f>
        <v>35405597</v>
      </c>
      <c r="I118" s="435" t="n">
        <f aca="false">I121+I129+I134+I126+I125</f>
        <v>35405597</v>
      </c>
      <c r="J118" s="435" t="n">
        <f aca="false">J121+J129+J134+J126+J125</f>
        <v>23637795</v>
      </c>
      <c r="K118" s="435" t="n">
        <f aca="false">K121+K129+K134+K126</f>
        <v>11767802</v>
      </c>
      <c r="L118" s="436" t="n">
        <f aca="false">J118/C118</f>
        <v>0.243534794683902</v>
      </c>
    </row>
    <row r="119" customFormat="false" ht="12.75" hidden="false" customHeight="false" outlineLevel="0" collapsed="false">
      <c r="A119" s="275" t="s">
        <v>297</v>
      </c>
      <c r="B119" s="341"/>
      <c r="C119" s="221" t="n">
        <f aca="false">D119+E119+F119+G119</f>
        <v>0</v>
      </c>
      <c r="D119" s="221"/>
      <c r="E119" s="221"/>
      <c r="F119" s="221"/>
      <c r="G119" s="277"/>
      <c r="H119" s="221"/>
      <c r="I119" s="221"/>
      <c r="J119" s="221"/>
      <c r="K119" s="222" t="n">
        <f aca="false">H119-J119</f>
        <v>0</v>
      </c>
      <c r="L119" s="437"/>
    </row>
    <row r="120" customFormat="false" ht="12.75" hidden="false" customHeight="false" outlineLevel="0" collapsed="false">
      <c r="A120" s="438" t="s">
        <v>298</v>
      </c>
      <c r="B120" s="368" t="s">
        <v>184</v>
      </c>
      <c r="C120" s="369" t="n">
        <v>0</v>
      </c>
      <c r="D120" s="369" t="n">
        <v>0</v>
      </c>
      <c r="E120" s="369"/>
      <c r="F120" s="369"/>
      <c r="G120" s="370"/>
      <c r="H120" s="369" t="n">
        <v>0</v>
      </c>
      <c r="I120" s="369" t="n">
        <v>0</v>
      </c>
      <c r="J120" s="369"/>
      <c r="K120" s="401" t="n">
        <f aca="false">H120-J120</f>
        <v>0</v>
      </c>
      <c r="L120" s="439"/>
    </row>
    <row r="121" customFormat="false" ht="17.25" hidden="false" customHeight="true" outlineLevel="0" collapsed="false">
      <c r="A121" s="402" t="s">
        <v>288</v>
      </c>
      <c r="B121" s="440" t="s">
        <v>34</v>
      </c>
      <c r="C121" s="441" t="n">
        <f aca="false">C122+C123+C124</f>
        <v>474700</v>
      </c>
      <c r="D121" s="441" t="n">
        <f aca="false">D122+D123+D124</f>
        <v>385000</v>
      </c>
      <c r="E121" s="441" t="n">
        <f aca="false">E122+E123+E124</f>
        <v>0</v>
      </c>
      <c r="F121" s="441" t="n">
        <f aca="false">F122+F123+F124</f>
        <v>0</v>
      </c>
      <c r="G121" s="441" t="n">
        <f aca="false">G122+G123+G124</f>
        <v>0</v>
      </c>
      <c r="H121" s="441" t="n">
        <f aca="false">H122+H123+H124</f>
        <v>10281</v>
      </c>
      <c r="I121" s="441" t="n">
        <f aca="false">I122+I123+I124</f>
        <v>10281</v>
      </c>
      <c r="J121" s="441" t="n">
        <f aca="false">J122+J123+J124</f>
        <v>10281</v>
      </c>
      <c r="K121" s="442" t="n">
        <f aca="false">K122+K123+K124</f>
        <v>0</v>
      </c>
      <c r="L121" s="443" t="n">
        <f aca="false">J121/C121</f>
        <v>0.0216578891931746</v>
      </c>
    </row>
    <row r="122" customFormat="false" ht="12.75" hidden="false" customHeight="false" outlineLevel="0" collapsed="false">
      <c r="A122" s="402"/>
      <c r="B122" s="92" t="s">
        <v>188</v>
      </c>
      <c r="C122" s="225" t="n">
        <v>106700</v>
      </c>
      <c r="D122" s="225" t="n">
        <f aca="false">62000+23000</f>
        <v>85000</v>
      </c>
      <c r="E122" s="225"/>
      <c r="F122" s="225"/>
      <c r="G122" s="279"/>
      <c r="H122" s="225" t="n">
        <v>0</v>
      </c>
      <c r="I122" s="225" t="n">
        <v>0</v>
      </c>
      <c r="J122" s="225" t="n">
        <v>0</v>
      </c>
      <c r="K122" s="226" t="n">
        <f aca="false">H122-J122</f>
        <v>0</v>
      </c>
      <c r="L122" s="439" t="n">
        <f aca="false">J122/C122</f>
        <v>0</v>
      </c>
    </row>
    <row r="123" customFormat="false" ht="15" hidden="false" customHeight="true" outlineLevel="0" collapsed="false">
      <c r="A123" s="402"/>
      <c r="B123" s="92" t="s">
        <v>181</v>
      </c>
      <c r="C123" s="225" t="n">
        <v>368000</v>
      </c>
      <c r="D123" s="225" t="n">
        <f aca="false">200000+100000</f>
        <v>300000</v>
      </c>
      <c r="E123" s="225"/>
      <c r="F123" s="225"/>
      <c r="G123" s="279"/>
      <c r="H123" s="225" t="n">
        <v>10281</v>
      </c>
      <c r="I123" s="225" t="n">
        <f aca="false">H123</f>
        <v>10281</v>
      </c>
      <c r="J123" s="225" t="n">
        <v>10281</v>
      </c>
      <c r="K123" s="226" t="n">
        <f aca="false">H123-J123</f>
        <v>0</v>
      </c>
      <c r="L123" s="439" t="n">
        <f aca="false">J123/C123</f>
        <v>0.0279375</v>
      </c>
    </row>
    <row r="124" customFormat="false" ht="12.75" hidden="true" customHeight="true" outlineLevel="0" collapsed="false">
      <c r="A124" s="402"/>
      <c r="B124" s="444" t="s">
        <v>181</v>
      </c>
      <c r="C124" s="293"/>
      <c r="D124" s="293"/>
      <c r="E124" s="293"/>
      <c r="F124" s="293"/>
      <c r="G124" s="294"/>
      <c r="H124" s="293"/>
      <c r="I124" s="225"/>
      <c r="J124" s="225"/>
      <c r="K124" s="226" t="n">
        <f aca="false">H124-J124</f>
        <v>0</v>
      </c>
      <c r="L124" s="439" t="e">
        <f aca="false">J124/C124</f>
        <v>#DIV/0!</v>
      </c>
    </row>
    <row r="125" customFormat="false" ht="28.5" hidden="true" customHeight="true" outlineLevel="0" collapsed="false">
      <c r="A125" s="402" t="s">
        <v>288</v>
      </c>
      <c r="B125" s="402" t="s">
        <v>181</v>
      </c>
      <c r="C125" s="445"/>
      <c r="D125" s="445"/>
      <c r="E125" s="445"/>
      <c r="F125" s="445"/>
      <c r="G125" s="445"/>
      <c r="H125" s="445"/>
      <c r="I125" s="446"/>
      <c r="J125" s="447"/>
      <c r="K125" s="447" t="n">
        <f aca="false">H125-J125</f>
        <v>0</v>
      </c>
      <c r="L125" s="448" t="e">
        <f aca="false">J125/C125</f>
        <v>#DIV/0!</v>
      </c>
    </row>
    <row r="126" customFormat="false" ht="15" hidden="false" customHeight="true" outlineLevel="0" collapsed="false">
      <c r="A126" s="449" t="s">
        <v>276</v>
      </c>
      <c r="B126" s="450" t="s">
        <v>289</v>
      </c>
      <c r="C126" s="451" t="n">
        <f aca="false">C127+C128</f>
        <v>46700300</v>
      </c>
      <c r="D126" s="451" t="n">
        <f aca="false">D127+D128</f>
        <v>30144300</v>
      </c>
      <c r="E126" s="451" t="n">
        <f aca="false">E127+E128</f>
        <v>0</v>
      </c>
      <c r="F126" s="451" t="n">
        <f aca="false">F127+F128</f>
        <v>0</v>
      </c>
      <c r="G126" s="451" t="n">
        <f aca="false">G127+G128</f>
        <v>0</v>
      </c>
      <c r="H126" s="451" t="n">
        <f aca="false">H127+H128</f>
        <v>15874798</v>
      </c>
      <c r="I126" s="452" t="n">
        <f aca="false">I127+I128</f>
        <v>15874798</v>
      </c>
      <c r="J126" s="452" t="n">
        <f aca="false">J127+J128</f>
        <v>12368955</v>
      </c>
      <c r="K126" s="452" t="n">
        <f aca="false">K127+K128</f>
        <v>3505843</v>
      </c>
      <c r="L126" s="453" t="n">
        <f aca="false">J126/C126</f>
        <v>0.264858148662857</v>
      </c>
    </row>
    <row r="127" customFormat="false" ht="12.75" hidden="false" customHeight="false" outlineLevel="0" collapsed="false">
      <c r="A127" s="449"/>
      <c r="B127" s="454" t="s">
        <v>184</v>
      </c>
      <c r="C127" s="225" t="n">
        <v>44888300</v>
      </c>
      <c r="D127" s="225" t="n">
        <f aca="false">11425160+18319140</f>
        <v>29744300</v>
      </c>
      <c r="E127" s="225"/>
      <c r="F127" s="225"/>
      <c r="G127" s="279"/>
      <c r="H127" s="225" t="n">
        <f aca="false">162899+2950187+94860+2606035+2481041+2093066+1225629+79343+1482271+1982000+46410+367656+303401</f>
        <v>15874798</v>
      </c>
      <c r="I127" s="225" t="n">
        <f aca="false">H127</f>
        <v>15874798</v>
      </c>
      <c r="J127" s="225" t="n">
        <f aca="false">12368955</f>
        <v>12368955</v>
      </c>
      <c r="K127" s="279" t="n">
        <f aca="false">I127-J127</f>
        <v>3505843</v>
      </c>
      <c r="L127" s="439" t="n">
        <f aca="false">J127/C127</f>
        <v>0.275549642111642</v>
      </c>
    </row>
    <row r="128" customFormat="false" ht="13.5" hidden="false" customHeight="false" outlineLevel="0" collapsed="false">
      <c r="A128" s="449"/>
      <c r="B128" s="454" t="s">
        <v>181</v>
      </c>
      <c r="C128" s="225" t="n">
        <v>1812000</v>
      </c>
      <c r="D128" s="225" t="n">
        <v>400000</v>
      </c>
      <c r="E128" s="225"/>
      <c r="F128" s="225"/>
      <c r="G128" s="279"/>
      <c r="H128" s="225"/>
      <c r="I128" s="225"/>
      <c r="J128" s="225"/>
      <c r="K128" s="279" t="n">
        <f aca="false">I128-J128</f>
        <v>0</v>
      </c>
      <c r="L128" s="439" t="n">
        <f aca="false">J128/C128</f>
        <v>0</v>
      </c>
    </row>
    <row r="129" customFormat="false" ht="14.25" hidden="false" customHeight="false" outlineLevel="0" collapsed="false">
      <c r="A129" s="455" t="s">
        <v>304</v>
      </c>
      <c r="B129" s="456" t="s">
        <v>34</v>
      </c>
      <c r="C129" s="457" t="n">
        <f aca="false">C130+C131+C132+C133</f>
        <v>49886264</v>
      </c>
      <c r="D129" s="457" t="n">
        <f aca="false">D130+D131+D132+D133</f>
        <v>17497354</v>
      </c>
      <c r="E129" s="457" t="n">
        <f aca="false">E130+E131+E132+E133</f>
        <v>0</v>
      </c>
      <c r="F129" s="457" t="n">
        <f aca="false">F130+F131+F132+F133</f>
        <v>0</v>
      </c>
      <c r="G129" s="457" t="n">
        <f aca="false">G130+G131+G132+G133</f>
        <v>0</v>
      </c>
      <c r="H129" s="457" t="n">
        <f aca="false">H130+H131+H132+H133</f>
        <v>19532347</v>
      </c>
      <c r="I129" s="457" t="n">
        <f aca="false">I130+I131+I132+I133</f>
        <v>19532347</v>
      </c>
      <c r="J129" s="457" t="n">
        <f aca="false">J130+J131+J132+J133</f>
        <v>11270388</v>
      </c>
      <c r="K129" s="457" t="n">
        <f aca="false">K130+K131+K132+K133</f>
        <v>8261959</v>
      </c>
      <c r="L129" s="458" t="n">
        <f aca="false">J129/C129</f>
        <v>0.225921668537856</v>
      </c>
    </row>
    <row r="130" customFormat="false" ht="12.75" hidden="false" customHeight="false" outlineLevel="0" collapsed="false">
      <c r="A130" s="455"/>
      <c r="B130" s="459" t="s">
        <v>188</v>
      </c>
      <c r="C130" s="460" t="n">
        <v>24702000</v>
      </c>
      <c r="D130" s="460" t="n">
        <f aca="false">2202000+3950000</f>
        <v>6152000</v>
      </c>
      <c r="E130" s="460"/>
      <c r="F130" s="460"/>
      <c r="G130" s="461"/>
      <c r="H130" s="460" t="n">
        <v>5565943</v>
      </c>
      <c r="I130" s="460" t="n">
        <f aca="false">H130</f>
        <v>5565943</v>
      </c>
      <c r="J130" s="460" t="n">
        <v>5565943</v>
      </c>
      <c r="K130" s="226" t="n">
        <f aca="false">H130-J130</f>
        <v>0</v>
      </c>
      <c r="L130" s="280" t="n">
        <f aca="false">J130/C130</f>
        <v>0.225323577038297</v>
      </c>
    </row>
    <row r="131" customFormat="false" ht="12.75" hidden="false" customHeight="false" outlineLevel="0" collapsed="false">
      <c r="A131" s="455"/>
      <c r="B131" s="454" t="s">
        <v>184</v>
      </c>
      <c r="C131" s="225"/>
      <c r="D131" s="225"/>
      <c r="E131" s="225"/>
      <c r="F131" s="225"/>
      <c r="G131" s="279"/>
      <c r="H131" s="369"/>
      <c r="I131" s="460"/>
      <c r="J131" s="225"/>
      <c r="K131" s="226" t="n">
        <f aca="false">H131-J131</f>
        <v>0</v>
      </c>
      <c r="L131" s="280"/>
    </row>
    <row r="132" customFormat="false" ht="12.75" hidden="false" customHeight="false" outlineLevel="0" collapsed="false">
      <c r="A132" s="455"/>
      <c r="B132" s="454" t="s">
        <v>179</v>
      </c>
      <c r="C132" s="225" t="n">
        <v>7646320</v>
      </c>
      <c r="D132" s="225" t="n">
        <f aca="false">723500+1000000</f>
        <v>1723500</v>
      </c>
      <c r="E132" s="225"/>
      <c r="F132" s="225"/>
      <c r="G132" s="279"/>
      <c r="H132" s="225" t="n">
        <v>421167</v>
      </c>
      <c r="I132" s="460" t="n">
        <f aca="false">H132</f>
        <v>421167</v>
      </c>
      <c r="J132" s="225" t="n">
        <f aca="false">419464+1702+1</f>
        <v>421167</v>
      </c>
      <c r="K132" s="226" t="n">
        <f aca="false">H132-J132</f>
        <v>0</v>
      </c>
      <c r="L132" s="280" t="n">
        <f aca="false">J132/C132</f>
        <v>0.0550810062879921</v>
      </c>
    </row>
    <row r="133" customFormat="false" ht="13.5" hidden="false" customHeight="false" outlineLevel="0" collapsed="false">
      <c r="A133" s="455"/>
      <c r="B133" s="454" t="s">
        <v>181</v>
      </c>
      <c r="C133" s="225" t="n">
        <v>17537944</v>
      </c>
      <c r="D133" s="225" t="n">
        <f aca="false">5186650+4435204</f>
        <v>9621854</v>
      </c>
      <c r="E133" s="225"/>
      <c r="F133" s="225"/>
      <c r="G133" s="279"/>
      <c r="H133" s="225" t="n">
        <v>13545237</v>
      </c>
      <c r="I133" s="460" t="n">
        <f aca="false">H133</f>
        <v>13545237</v>
      </c>
      <c r="J133" s="225" t="n">
        <f aca="false">4295588+923232+64458</f>
        <v>5283278</v>
      </c>
      <c r="K133" s="226" t="n">
        <f aca="false">H133-J133</f>
        <v>8261959</v>
      </c>
      <c r="L133" s="280" t="n">
        <f aca="false">J133/C133</f>
        <v>0.301248424558774</v>
      </c>
    </row>
    <row r="134" customFormat="false" ht="13.5" hidden="false" customHeight="false" outlineLevel="0" collapsed="false">
      <c r="A134" s="462" t="s">
        <v>259</v>
      </c>
      <c r="B134" s="371"/>
      <c r="C134" s="372"/>
      <c r="D134" s="372"/>
      <c r="E134" s="372"/>
      <c r="F134" s="372"/>
      <c r="G134" s="463"/>
      <c r="H134" s="372" t="n">
        <f aca="false">-11829</f>
        <v>-11829</v>
      </c>
      <c r="I134" s="372" t="n">
        <f aca="false">H134</f>
        <v>-11829</v>
      </c>
      <c r="J134" s="372" t="n">
        <v>-11829</v>
      </c>
      <c r="K134" s="226" t="n">
        <f aca="false">H134-J134</f>
        <v>0</v>
      </c>
      <c r="L134" s="280"/>
    </row>
    <row r="135" customFormat="false" ht="13.5" hidden="false" customHeight="false" outlineLevel="0" collapsed="false">
      <c r="A135" s="297" t="s">
        <v>260</v>
      </c>
      <c r="B135" s="297"/>
      <c r="C135" s="297"/>
      <c r="D135" s="297"/>
      <c r="E135" s="297"/>
      <c r="F135" s="297"/>
      <c r="G135" s="297"/>
      <c r="H135" s="297"/>
      <c r="I135" s="297"/>
      <c r="J135" s="297"/>
      <c r="K135" s="297"/>
      <c r="L135" s="297"/>
    </row>
    <row r="136" customFormat="false" ht="12.75" hidden="false" customHeight="false" outlineLevel="0" collapsed="false">
      <c r="A136" s="464" t="s">
        <v>194</v>
      </c>
      <c r="B136" s="465" t="s">
        <v>188</v>
      </c>
      <c r="C136" s="300" t="n">
        <f aca="false">C130+C122</f>
        <v>24808700</v>
      </c>
      <c r="D136" s="300" t="n">
        <f aca="false">D130+D122</f>
        <v>6237000</v>
      </c>
      <c r="E136" s="300" t="n">
        <f aca="false">E130+E122</f>
        <v>0</v>
      </c>
      <c r="F136" s="300" t="n">
        <f aca="false">F130+F122</f>
        <v>0</v>
      </c>
      <c r="G136" s="300" t="n">
        <f aca="false">G130+G122</f>
        <v>0</v>
      </c>
      <c r="H136" s="300" t="n">
        <f aca="false">H130+H122</f>
        <v>5565943</v>
      </c>
      <c r="I136" s="300" t="n">
        <f aca="false">I130+I122</f>
        <v>5565943</v>
      </c>
      <c r="J136" s="300" t="n">
        <f aca="false">J130+J122</f>
        <v>5565943</v>
      </c>
      <c r="K136" s="300" t="n">
        <f aca="false">K130+K122</f>
        <v>0</v>
      </c>
      <c r="L136" s="373" t="n">
        <f aca="false">J136/C136</f>
        <v>0.224354480484669</v>
      </c>
    </row>
    <row r="137" customFormat="false" ht="12.75" hidden="false" customHeight="false" outlineLevel="0" collapsed="false">
      <c r="A137" s="68" t="s">
        <v>193</v>
      </c>
      <c r="B137" s="69" t="s">
        <v>184</v>
      </c>
      <c r="C137" s="323" t="n">
        <f aca="false">C131+C127</f>
        <v>44888300</v>
      </c>
      <c r="D137" s="323" t="n">
        <f aca="false">D131+D127</f>
        <v>29744300</v>
      </c>
      <c r="E137" s="323" t="n">
        <f aca="false">E131+E127</f>
        <v>0</v>
      </c>
      <c r="F137" s="323" t="n">
        <f aca="false">F131+F127</f>
        <v>0</v>
      </c>
      <c r="G137" s="323" t="n">
        <f aca="false">G131+G127</f>
        <v>0</v>
      </c>
      <c r="H137" s="323" t="n">
        <f aca="false">H131+H127</f>
        <v>15874798</v>
      </c>
      <c r="I137" s="323" t="n">
        <f aca="false">I131+I127</f>
        <v>15874798</v>
      </c>
      <c r="J137" s="323" t="n">
        <f aca="false">J131+J127</f>
        <v>12368955</v>
      </c>
      <c r="K137" s="323" t="n">
        <f aca="false">K131+K127</f>
        <v>3505843</v>
      </c>
      <c r="L137" s="326" t="n">
        <f aca="false">J137/C137</f>
        <v>0.275549642111642</v>
      </c>
    </row>
    <row r="138" customFormat="false" ht="12.75" hidden="false" customHeight="false" outlineLevel="0" collapsed="false">
      <c r="A138" s="68" t="s">
        <v>196</v>
      </c>
      <c r="B138" s="69" t="s">
        <v>179</v>
      </c>
      <c r="C138" s="323" t="n">
        <f aca="false">C132</f>
        <v>7646320</v>
      </c>
      <c r="D138" s="323" t="n">
        <f aca="false">D132</f>
        <v>1723500</v>
      </c>
      <c r="E138" s="323" t="n">
        <f aca="false">E132</f>
        <v>0</v>
      </c>
      <c r="F138" s="323" t="n">
        <f aca="false">F132</f>
        <v>0</v>
      </c>
      <c r="G138" s="323" t="n">
        <f aca="false">G132</f>
        <v>0</v>
      </c>
      <c r="H138" s="323" t="n">
        <f aca="false">H132</f>
        <v>421167</v>
      </c>
      <c r="I138" s="323" t="n">
        <f aca="false">I132</f>
        <v>421167</v>
      </c>
      <c r="J138" s="323" t="n">
        <f aca="false">J132</f>
        <v>421167</v>
      </c>
      <c r="K138" s="323" t="n">
        <f aca="false">K132</f>
        <v>0</v>
      </c>
      <c r="L138" s="326" t="n">
        <f aca="false">J138/C138</f>
        <v>0.0550810062879921</v>
      </c>
    </row>
    <row r="139" customFormat="false" ht="12.75" hidden="false" customHeight="false" outlineLevel="0" collapsed="false">
      <c r="A139" s="466" t="s">
        <v>305</v>
      </c>
      <c r="B139" s="69" t="s">
        <v>181</v>
      </c>
      <c r="C139" s="323" t="n">
        <f aca="false">C133+C128+C123</f>
        <v>19717944</v>
      </c>
      <c r="D139" s="323" t="n">
        <f aca="false">D133+D128+D123</f>
        <v>10321854</v>
      </c>
      <c r="E139" s="323" t="n">
        <f aca="false">E133+E128+E123</f>
        <v>0</v>
      </c>
      <c r="F139" s="323" t="n">
        <f aca="false">F133+F128+F123</f>
        <v>0</v>
      </c>
      <c r="G139" s="323" t="n">
        <f aca="false">G133+G128+G123</f>
        <v>0</v>
      </c>
      <c r="H139" s="323" t="n">
        <f aca="false">H133+H128+H123</f>
        <v>13555518</v>
      </c>
      <c r="I139" s="323" t="n">
        <f aca="false">I133+I128+I123</f>
        <v>13555518</v>
      </c>
      <c r="J139" s="323" t="n">
        <f aca="false">J133+J128+J123</f>
        <v>5293559</v>
      </c>
      <c r="K139" s="323" t="n">
        <f aca="false">K133+K128+K123</f>
        <v>8261959</v>
      </c>
      <c r="L139" s="326" t="n">
        <f aca="false">J139/C139</f>
        <v>0.268464044730019</v>
      </c>
    </row>
    <row r="140" customFormat="false" ht="13.5" hidden="false" customHeight="false" outlineLevel="0" collapsed="false">
      <c r="A140" s="467" t="s">
        <v>294</v>
      </c>
      <c r="B140" s="465"/>
      <c r="C140" s="468" t="n">
        <f aca="false">C134</f>
        <v>0</v>
      </c>
      <c r="D140" s="468" t="n">
        <f aca="false">D134</f>
        <v>0</v>
      </c>
      <c r="E140" s="468"/>
      <c r="F140" s="468"/>
      <c r="G140" s="468"/>
      <c r="H140" s="468" t="n">
        <f aca="false">H134</f>
        <v>-11829</v>
      </c>
      <c r="I140" s="468" t="n">
        <f aca="false">I134</f>
        <v>-11829</v>
      </c>
      <c r="J140" s="468" t="n">
        <f aca="false">J134</f>
        <v>-11829</v>
      </c>
      <c r="K140" s="469"/>
      <c r="L140" s="470"/>
    </row>
    <row r="141" customFormat="false" ht="13.5" hidden="true" customHeight="false" outlineLevel="0" collapsed="false">
      <c r="A141" s="302" t="s">
        <v>306</v>
      </c>
      <c r="B141" s="200" t="s">
        <v>16</v>
      </c>
      <c r="C141" s="304" t="n">
        <f aca="false">C142</f>
        <v>0</v>
      </c>
      <c r="D141" s="304" t="n">
        <f aca="false">D142</f>
        <v>0</v>
      </c>
      <c r="E141" s="304" t="n">
        <f aca="false">E142</f>
        <v>0</v>
      </c>
      <c r="F141" s="304" t="n">
        <f aca="false">F142</f>
        <v>0</v>
      </c>
      <c r="G141" s="304" t="n">
        <f aca="false">G142</f>
        <v>0</v>
      </c>
      <c r="H141" s="304" t="n">
        <f aca="false">H142</f>
        <v>0</v>
      </c>
      <c r="I141" s="304" t="n">
        <f aca="false">I142</f>
        <v>0</v>
      </c>
      <c r="J141" s="304" t="n">
        <f aca="false">J142</f>
        <v>0</v>
      </c>
      <c r="K141" s="304" t="n">
        <f aca="false">K142</f>
        <v>0</v>
      </c>
      <c r="L141" s="306" t="e">
        <f aca="false">J141/C141</f>
        <v>#DIV/0!</v>
      </c>
    </row>
    <row r="142" customFormat="false" ht="13.5" hidden="true" customHeight="false" outlineLevel="0" collapsed="false">
      <c r="A142" s="399" t="s">
        <v>287</v>
      </c>
      <c r="B142" s="471" t="s">
        <v>34</v>
      </c>
      <c r="C142" s="472" t="n">
        <f aca="false">C143+C144</f>
        <v>0</v>
      </c>
      <c r="D142" s="472" t="n">
        <f aca="false">D143+D144</f>
        <v>0</v>
      </c>
      <c r="E142" s="472" t="n">
        <f aca="false">E143+E144</f>
        <v>0</v>
      </c>
      <c r="F142" s="472" t="n">
        <f aca="false">F143+F144</f>
        <v>0</v>
      </c>
      <c r="G142" s="472" t="n">
        <f aca="false">G143+G144</f>
        <v>0</v>
      </c>
      <c r="H142" s="472" t="n">
        <f aca="false">H143+H144</f>
        <v>0</v>
      </c>
      <c r="I142" s="472" t="n">
        <f aca="false">I143+I144</f>
        <v>0</v>
      </c>
      <c r="J142" s="472" t="n">
        <f aca="false">J143+J144</f>
        <v>0</v>
      </c>
      <c r="K142" s="472" t="n">
        <f aca="false">K143+K144</f>
        <v>0</v>
      </c>
      <c r="L142" s="473" t="e">
        <f aca="false">J142/C142</f>
        <v>#DIV/0!</v>
      </c>
    </row>
    <row r="143" customFormat="false" ht="13.5" hidden="true" customHeight="false" outlineLevel="0" collapsed="false">
      <c r="A143" s="399"/>
      <c r="B143" s="474" t="s">
        <v>307</v>
      </c>
      <c r="C143" s="475"/>
      <c r="D143" s="475"/>
      <c r="E143" s="475"/>
      <c r="F143" s="475"/>
      <c r="G143" s="475"/>
      <c r="H143" s="475"/>
      <c r="I143" s="475"/>
      <c r="J143" s="475"/>
      <c r="K143" s="476"/>
      <c r="L143" s="477"/>
    </row>
    <row r="144" customFormat="false" ht="13.5" hidden="true" customHeight="false" outlineLevel="0" collapsed="false">
      <c r="A144" s="399"/>
      <c r="B144" s="478" t="s">
        <v>308</v>
      </c>
      <c r="C144" s="427"/>
      <c r="D144" s="427"/>
      <c r="E144" s="427"/>
      <c r="F144" s="427"/>
      <c r="G144" s="427"/>
      <c r="H144" s="427" t="n">
        <v>0</v>
      </c>
      <c r="I144" s="427" t="n">
        <v>0</v>
      </c>
      <c r="J144" s="427" t="n">
        <v>0</v>
      </c>
      <c r="K144" s="429" t="n">
        <f aca="false">I144-J144</f>
        <v>0</v>
      </c>
      <c r="L144" s="430"/>
    </row>
    <row r="145" customFormat="false" ht="13.5" hidden="true" customHeight="false" outlineLevel="0" collapsed="false">
      <c r="A145" s="297" t="s">
        <v>260</v>
      </c>
      <c r="B145" s="297"/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</row>
    <row r="146" customFormat="false" ht="13.5" hidden="true" customHeight="false" outlineLevel="0" collapsed="false">
      <c r="A146" s="479" t="s">
        <v>309</v>
      </c>
      <c r="B146" s="480" t="s">
        <v>307</v>
      </c>
      <c r="C146" s="481" t="n">
        <f aca="false">C143</f>
        <v>0</v>
      </c>
      <c r="D146" s="481" t="n">
        <f aca="false">D143</f>
        <v>0</v>
      </c>
      <c r="E146" s="481" t="n">
        <f aca="false">E143</f>
        <v>0</v>
      </c>
      <c r="F146" s="481" t="n">
        <f aca="false">F143</f>
        <v>0</v>
      </c>
      <c r="G146" s="481" t="n">
        <f aca="false">G143</f>
        <v>0</v>
      </c>
      <c r="H146" s="481"/>
      <c r="I146" s="481"/>
      <c r="J146" s="481" t="n">
        <f aca="false">J143</f>
        <v>0</v>
      </c>
      <c r="K146" s="481" t="n">
        <f aca="false">K143</f>
        <v>0</v>
      </c>
      <c r="L146" s="482"/>
    </row>
    <row r="147" customFormat="false" ht="13.5" hidden="true" customHeight="false" outlineLevel="0" collapsed="false">
      <c r="A147" s="466" t="s">
        <v>310</v>
      </c>
      <c r="B147" s="69" t="s">
        <v>308</v>
      </c>
      <c r="C147" s="323" t="n">
        <f aca="false">C144</f>
        <v>0</v>
      </c>
      <c r="D147" s="323" t="n">
        <f aca="false">D144</f>
        <v>0</v>
      </c>
      <c r="E147" s="323" t="n">
        <f aca="false">E144</f>
        <v>0</v>
      </c>
      <c r="F147" s="323" t="n">
        <f aca="false">F144</f>
        <v>0</v>
      </c>
      <c r="G147" s="323" t="n">
        <f aca="false">G144</f>
        <v>0</v>
      </c>
      <c r="H147" s="323" t="n">
        <f aca="false">H144</f>
        <v>0</v>
      </c>
      <c r="I147" s="323" t="n">
        <f aca="false">I144</f>
        <v>0</v>
      </c>
      <c r="J147" s="323" t="n">
        <f aca="false">J144</f>
        <v>0</v>
      </c>
      <c r="K147" s="325" t="n">
        <f aca="false">K144</f>
        <v>0</v>
      </c>
      <c r="L147" s="325" t="n">
        <f aca="false">L144</f>
        <v>0</v>
      </c>
    </row>
    <row r="148" customFormat="false" ht="13.5" hidden="true" customHeight="false" outlineLevel="0" collapsed="false">
      <c r="A148" s="292" t="s">
        <v>294</v>
      </c>
      <c r="B148" s="478"/>
      <c r="C148" s="427"/>
      <c r="D148" s="427"/>
      <c r="E148" s="427"/>
      <c r="F148" s="427"/>
      <c r="G148" s="427"/>
      <c r="H148" s="427"/>
      <c r="I148" s="427"/>
      <c r="J148" s="427"/>
      <c r="K148" s="429"/>
      <c r="L148" s="429"/>
    </row>
    <row r="149" customFormat="false" ht="24.95" hidden="false" customHeight="true" outlineLevel="0" collapsed="false">
      <c r="A149" s="18" t="s">
        <v>311</v>
      </c>
      <c r="B149" s="19" t="s">
        <v>16</v>
      </c>
      <c r="C149" s="272" t="n">
        <f aca="false">C152+C158+C156+C163+C150+C155</f>
        <v>93582950</v>
      </c>
      <c r="D149" s="272" t="n">
        <f aca="false">D152+D158+D156+D163+D150+D155</f>
        <v>81992950</v>
      </c>
      <c r="E149" s="272" t="n">
        <f aca="false">E152+E158+E156+E163+E150+E155</f>
        <v>0</v>
      </c>
      <c r="F149" s="272" t="n">
        <f aca="false">F152+F158+F156+F163+F150+F155</f>
        <v>0</v>
      </c>
      <c r="G149" s="272" t="n">
        <f aca="false">G152+G158+G156+G163+G150+G155</f>
        <v>0</v>
      </c>
      <c r="H149" s="272" t="n">
        <f aca="false">H152+H158+H156+H163+H150+H155</f>
        <v>65259675</v>
      </c>
      <c r="I149" s="272" t="n">
        <f aca="false">I152+I158+I156+I163+I150+I155</f>
        <v>65259675</v>
      </c>
      <c r="J149" s="272" t="n">
        <f aca="false">J152+J158+J156+J163+J150+J155</f>
        <v>59704985</v>
      </c>
      <c r="K149" s="272" t="n">
        <f aca="false">K152+K158+K156+K163+K150</f>
        <v>5554690</v>
      </c>
      <c r="L149" s="274" t="n">
        <f aca="false">J149/C149</f>
        <v>0.637989986423809</v>
      </c>
    </row>
    <row r="150" customFormat="false" ht="12.75" hidden="false" customHeight="false" outlineLevel="0" collapsed="false">
      <c r="A150" s="483" t="s">
        <v>297</v>
      </c>
      <c r="B150" s="474"/>
      <c r="C150" s="377" t="n">
        <v>0</v>
      </c>
      <c r="D150" s="377" t="n">
        <v>0</v>
      </c>
      <c r="E150" s="377"/>
      <c r="F150" s="377"/>
      <c r="G150" s="378"/>
      <c r="H150" s="377" t="n">
        <v>0</v>
      </c>
      <c r="I150" s="377" t="n">
        <v>0</v>
      </c>
      <c r="J150" s="377" t="n">
        <v>0</v>
      </c>
      <c r="K150" s="379" t="n">
        <f aca="false">H150-J150</f>
        <v>0</v>
      </c>
      <c r="L150" s="379" t="n">
        <f aca="false">I150-K150</f>
        <v>0</v>
      </c>
    </row>
    <row r="151" customFormat="false" ht="12.75" hidden="false" customHeight="false" outlineLevel="0" collapsed="false">
      <c r="A151" s="278" t="s">
        <v>298</v>
      </c>
      <c r="B151" s="186"/>
      <c r="C151" s="225" t="n">
        <f aca="false">D151+E151+F151+G151</f>
        <v>0</v>
      </c>
      <c r="D151" s="225"/>
      <c r="E151" s="225"/>
      <c r="F151" s="225"/>
      <c r="G151" s="279"/>
      <c r="H151" s="225"/>
      <c r="I151" s="225"/>
      <c r="J151" s="225"/>
      <c r="K151" s="226" t="n">
        <f aca="false">H151-J151</f>
        <v>0</v>
      </c>
      <c r="L151" s="226" t="n">
        <f aca="false">I151-K151</f>
        <v>0</v>
      </c>
    </row>
    <row r="152" customFormat="false" ht="12.75" hidden="true" customHeight="false" outlineLevel="0" collapsed="false">
      <c r="A152" s="399" t="s">
        <v>287</v>
      </c>
      <c r="B152" s="397" t="s">
        <v>16</v>
      </c>
      <c r="C152" s="288" t="n">
        <f aca="false">SUM(C153:C154)</f>
        <v>0</v>
      </c>
      <c r="D152" s="288" t="n">
        <f aca="false">SUM(D153:D154)</f>
        <v>0</v>
      </c>
      <c r="E152" s="288" t="n">
        <f aca="false">SUM(E153:E154)</f>
        <v>0</v>
      </c>
      <c r="F152" s="288" t="n">
        <f aca="false">SUM(F153:F154)</f>
        <v>0</v>
      </c>
      <c r="G152" s="288" t="n">
        <f aca="false">SUM(G153:G154)</f>
        <v>0</v>
      </c>
      <c r="H152" s="288" t="n">
        <f aca="false">SUM(H153:H154)</f>
        <v>0</v>
      </c>
      <c r="I152" s="288" t="n">
        <f aca="false">SUM(I153:I154)</f>
        <v>0</v>
      </c>
      <c r="J152" s="288" t="n">
        <f aca="false">SUM(J153:J154)</f>
        <v>0</v>
      </c>
      <c r="K152" s="288" t="n">
        <f aca="false">SUM(K153:K154)</f>
        <v>0</v>
      </c>
      <c r="L152" s="458" t="e">
        <f aca="false">J152/C152</f>
        <v>#DIV/0!</v>
      </c>
    </row>
    <row r="153" customFormat="false" ht="12.75" hidden="true" customHeight="false" outlineLevel="0" collapsed="false">
      <c r="A153" s="399"/>
      <c r="B153" s="186" t="s">
        <v>213</v>
      </c>
      <c r="C153" s="225" t="n">
        <v>0</v>
      </c>
      <c r="D153" s="225" t="n">
        <v>0</v>
      </c>
      <c r="E153" s="225"/>
      <c r="F153" s="225"/>
      <c r="G153" s="279"/>
      <c r="H153" s="225" t="n">
        <v>0</v>
      </c>
      <c r="I153" s="225" t="n">
        <v>0</v>
      </c>
      <c r="J153" s="225" t="n">
        <v>0</v>
      </c>
      <c r="K153" s="226" t="n">
        <v>0</v>
      </c>
      <c r="L153" s="439"/>
    </row>
    <row r="154" customFormat="false" ht="12.75" hidden="true" customHeight="false" outlineLevel="0" collapsed="false">
      <c r="A154" s="399"/>
      <c r="B154" s="186" t="s">
        <v>209</v>
      </c>
      <c r="C154" s="225"/>
      <c r="D154" s="225"/>
      <c r="E154" s="225"/>
      <c r="F154" s="225"/>
      <c r="G154" s="279"/>
      <c r="H154" s="225"/>
      <c r="I154" s="225"/>
      <c r="J154" s="225"/>
      <c r="K154" s="226" t="n">
        <f aca="false">H154-J154</f>
        <v>0</v>
      </c>
      <c r="L154" s="439" t="e">
        <f aca="false">J154/C154</f>
        <v>#DIV/0!</v>
      </c>
    </row>
    <row r="155" customFormat="false" ht="36" hidden="false" customHeight="false" outlineLevel="0" collapsed="false">
      <c r="A155" s="484" t="s">
        <v>288</v>
      </c>
      <c r="B155" s="485" t="s">
        <v>213</v>
      </c>
      <c r="C155" s="486" t="n">
        <v>1405100</v>
      </c>
      <c r="D155" s="486" t="n">
        <f aca="false">5000+1400100</f>
        <v>1405100</v>
      </c>
      <c r="E155" s="486"/>
      <c r="F155" s="486"/>
      <c r="G155" s="487"/>
      <c r="H155" s="486"/>
      <c r="I155" s="486"/>
      <c r="J155" s="486"/>
      <c r="K155" s="487"/>
      <c r="L155" s="488"/>
    </row>
    <row r="156" customFormat="false" ht="12.75" hidden="false" customHeight="true" outlineLevel="0" collapsed="false">
      <c r="A156" s="411" t="s">
        <v>312</v>
      </c>
      <c r="B156" s="411" t="s">
        <v>289</v>
      </c>
      <c r="C156" s="489" t="n">
        <f aca="false">C157</f>
        <v>58644000</v>
      </c>
      <c r="D156" s="489" t="n">
        <f aca="false">D157</f>
        <v>58644000</v>
      </c>
      <c r="E156" s="489" t="n">
        <f aca="false">E157</f>
        <v>0</v>
      </c>
      <c r="F156" s="489" t="n">
        <f aca="false">F157</f>
        <v>0</v>
      </c>
      <c r="G156" s="489" t="n">
        <f aca="false">G157</f>
        <v>0</v>
      </c>
      <c r="H156" s="489" t="n">
        <f aca="false">H157</f>
        <v>54111291</v>
      </c>
      <c r="I156" s="489" t="n">
        <f aca="false">I157</f>
        <v>54111291</v>
      </c>
      <c r="J156" s="489" t="n">
        <f aca="false">J157</f>
        <v>54111291</v>
      </c>
      <c r="K156" s="489" t="n">
        <f aca="false">K157</f>
        <v>0</v>
      </c>
      <c r="L156" s="490" t="n">
        <f aca="false">J156/C156</f>
        <v>0.922708051974627</v>
      </c>
    </row>
    <row r="157" customFormat="false" ht="12.75" hidden="false" customHeight="false" outlineLevel="0" collapsed="false">
      <c r="A157" s="411"/>
      <c r="B157" s="186" t="s">
        <v>209</v>
      </c>
      <c r="C157" s="225" t="n">
        <v>58644000</v>
      </c>
      <c r="D157" s="225" t="n">
        <f aca="false">43644000+15000000</f>
        <v>58644000</v>
      </c>
      <c r="E157" s="225"/>
      <c r="F157" s="225"/>
      <c r="G157" s="279"/>
      <c r="H157" s="225" t="n">
        <v>54111291</v>
      </c>
      <c r="I157" s="225" t="n">
        <f aca="false">H157</f>
        <v>54111291</v>
      </c>
      <c r="J157" s="225" t="n">
        <v>54111291</v>
      </c>
      <c r="K157" s="279" t="n">
        <f aca="false">H157-J157</f>
        <v>0</v>
      </c>
      <c r="L157" s="439" t="n">
        <f aca="false">J157/C157</f>
        <v>0.922708051974627</v>
      </c>
    </row>
    <row r="158" customFormat="false" ht="12.75" hidden="false" customHeight="false" outlineLevel="0" collapsed="false">
      <c r="A158" s="327" t="s">
        <v>313</v>
      </c>
      <c r="B158" s="491" t="s">
        <v>16</v>
      </c>
      <c r="C158" s="457" t="n">
        <f aca="false">C159+C161+C162+C160</f>
        <v>33533850</v>
      </c>
      <c r="D158" s="457" t="n">
        <f aca="false">D159+D161+D162+D160</f>
        <v>21943850</v>
      </c>
      <c r="E158" s="457" t="n">
        <f aca="false">E159+E161+E162+E160</f>
        <v>0</v>
      </c>
      <c r="F158" s="457" t="n">
        <f aca="false">F159+F161+F162+F160</f>
        <v>0</v>
      </c>
      <c r="G158" s="457" t="n">
        <f aca="false">G159+G161+G162+G160</f>
        <v>0</v>
      </c>
      <c r="H158" s="457" t="n">
        <f aca="false">H159+H161+H162+H160</f>
        <v>11148384</v>
      </c>
      <c r="I158" s="457" t="n">
        <f aca="false">I159+I161+I162+I160</f>
        <v>11148384</v>
      </c>
      <c r="J158" s="457" t="n">
        <f aca="false">J159+J161+J162+J160</f>
        <v>5593694</v>
      </c>
      <c r="K158" s="457" t="n">
        <f aca="false">K159+K161+K162+K160</f>
        <v>5554690</v>
      </c>
      <c r="L158" s="458" t="n">
        <f aca="false">J158/C158</f>
        <v>0.166807390144585</v>
      </c>
    </row>
    <row r="159" customFormat="false" ht="12.75" hidden="false" customHeight="false" outlineLevel="0" collapsed="false">
      <c r="A159" s="327"/>
      <c r="B159" s="119" t="s">
        <v>213</v>
      </c>
      <c r="C159" s="460" t="n">
        <v>20870000</v>
      </c>
      <c r="D159" s="460" t="n">
        <f aca="false">2000000+10870000</f>
        <v>12870000</v>
      </c>
      <c r="E159" s="460"/>
      <c r="F159" s="460"/>
      <c r="G159" s="461"/>
      <c r="H159" s="460" t="n">
        <v>176655</v>
      </c>
      <c r="I159" s="460" t="n">
        <f aca="false">H159</f>
        <v>176655</v>
      </c>
      <c r="J159" s="460" t="n">
        <v>5591</v>
      </c>
      <c r="K159" s="226" t="n">
        <f aca="false">H159-J159</f>
        <v>171064</v>
      </c>
      <c r="L159" s="280" t="n">
        <f aca="false">J159/C159</f>
        <v>0.000267896502156205</v>
      </c>
    </row>
    <row r="160" customFormat="false" ht="12.75" hidden="false" customHeight="false" outlineLevel="0" collapsed="false">
      <c r="A160" s="327"/>
      <c r="B160" s="119" t="s">
        <v>209</v>
      </c>
      <c r="C160" s="460" t="n">
        <v>172000</v>
      </c>
      <c r="D160" s="460" t="n">
        <v>172000</v>
      </c>
      <c r="E160" s="460"/>
      <c r="F160" s="460"/>
      <c r="G160" s="461"/>
      <c r="H160" s="460" t="n">
        <v>171689</v>
      </c>
      <c r="I160" s="460" t="n">
        <f aca="false">H160</f>
        <v>171689</v>
      </c>
      <c r="J160" s="460" t="n">
        <v>170698</v>
      </c>
      <c r="K160" s="226" t="n">
        <f aca="false">H160-J160</f>
        <v>991</v>
      </c>
      <c r="L160" s="280" t="n">
        <f aca="false">J160/C160</f>
        <v>0.99243023255814</v>
      </c>
    </row>
    <row r="161" customFormat="false" ht="12.75" hidden="false" customHeight="false" outlineLevel="0" collapsed="false">
      <c r="A161" s="327"/>
      <c r="B161" s="92" t="s">
        <v>208</v>
      </c>
      <c r="C161" s="225" t="n">
        <v>9427000</v>
      </c>
      <c r="D161" s="225" t="n">
        <f aca="false">2027000+5000000</f>
        <v>7027000</v>
      </c>
      <c r="E161" s="225"/>
      <c r="F161" s="225"/>
      <c r="G161" s="279"/>
      <c r="H161" s="225" t="n">
        <v>9309624</v>
      </c>
      <c r="I161" s="460" t="n">
        <f aca="false">H161</f>
        <v>9309624</v>
      </c>
      <c r="J161" s="225" t="n">
        <v>4423361</v>
      </c>
      <c r="K161" s="226" t="n">
        <f aca="false">H161-J161</f>
        <v>4886263</v>
      </c>
      <c r="L161" s="280" t="n">
        <f aca="false">J161/C161</f>
        <v>0.469222552243556</v>
      </c>
    </row>
    <row r="162" customFormat="false" ht="12.75" hidden="false" customHeight="false" outlineLevel="0" collapsed="false">
      <c r="A162" s="327"/>
      <c r="B162" s="92" t="s">
        <v>218</v>
      </c>
      <c r="C162" s="225" t="n">
        <v>3064850</v>
      </c>
      <c r="D162" s="225" t="n">
        <f aca="false">874850+1000000</f>
        <v>1874850</v>
      </c>
      <c r="E162" s="225"/>
      <c r="F162" s="225"/>
      <c r="G162" s="279"/>
      <c r="H162" s="225" t="n">
        <v>1490416</v>
      </c>
      <c r="I162" s="460" t="n">
        <f aca="false">H162</f>
        <v>1490416</v>
      </c>
      <c r="J162" s="225" t="n">
        <v>994044</v>
      </c>
      <c r="K162" s="226" t="n">
        <f aca="false">H162-J162</f>
        <v>496372</v>
      </c>
      <c r="L162" s="280" t="n">
        <f aca="false">J162/C162</f>
        <v>0.324336916977992</v>
      </c>
    </row>
    <row r="163" customFormat="false" ht="13.5" hidden="false" customHeight="false" outlineLevel="0" collapsed="false">
      <c r="A163" s="292" t="s">
        <v>294</v>
      </c>
      <c r="B163" s="371" t="s">
        <v>218</v>
      </c>
      <c r="C163" s="293" t="n">
        <v>0</v>
      </c>
      <c r="D163" s="293" t="n">
        <v>0</v>
      </c>
      <c r="E163" s="293"/>
      <c r="F163" s="293"/>
      <c r="G163" s="294"/>
      <c r="H163" s="372" t="n">
        <v>0</v>
      </c>
      <c r="I163" s="372" t="n">
        <v>0</v>
      </c>
      <c r="J163" s="372" t="n">
        <v>0</v>
      </c>
      <c r="K163" s="295" t="n">
        <f aca="false">H163-J163</f>
        <v>0</v>
      </c>
      <c r="L163" s="296"/>
    </row>
    <row r="164" customFormat="false" ht="13.5" hidden="false" customHeight="false" outlineLevel="0" collapsed="false">
      <c r="A164" s="297" t="s">
        <v>260</v>
      </c>
      <c r="B164" s="297"/>
      <c r="C164" s="297"/>
      <c r="D164" s="297"/>
      <c r="E164" s="297"/>
      <c r="F164" s="297"/>
      <c r="G164" s="297"/>
      <c r="H164" s="297"/>
      <c r="I164" s="297"/>
      <c r="J164" s="297"/>
      <c r="K164" s="297"/>
      <c r="L164" s="297"/>
    </row>
    <row r="165" customFormat="false" ht="12.75" hidden="false" customHeight="false" outlineLevel="0" collapsed="false">
      <c r="A165" s="464" t="s">
        <v>314</v>
      </c>
      <c r="B165" s="465" t="s">
        <v>213</v>
      </c>
      <c r="C165" s="300" t="n">
        <f aca="false">C153+C159+C155</f>
        <v>22275100</v>
      </c>
      <c r="D165" s="300" t="n">
        <f aca="false">D153+D159+D155</f>
        <v>14275100</v>
      </c>
      <c r="E165" s="300" t="n">
        <f aca="false">E153+E159+E155</f>
        <v>0</v>
      </c>
      <c r="F165" s="300" t="n">
        <f aca="false">F153+F159+F155</f>
        <v>0</v>
      </c>
      <c r="G165" s="300" t="n">
        <f aca="false">G153+G159+G155</f>
        <v>0</v>
      </c>
      <c r="H165" s="300" t="n">
        <f aca="false">H153+H159+H155</f>
        <v>176655</v>
      </c>
      <c r="I165" s="300" t="n">
        <f aca="false">I153+I159+I155</f>
        <v>176655</v>
      </c>
      <c r="J165" s="300" t="n">
        <f aca="false">J153+J159+J155</f>
        <v>5591</v>
      </c>
      <c r="K165" s="300" t="n">
        <f aca="false">K159+K153</f>
        <v>171064</v>
      </c>
      <c r="L165" s="301" t="n">
        <f aca="false">J165/C165</f>
        <v>0.000250997750851848</v>
      </c>
    </row>
    <row r="166" customFormat="false" ht="12.75" hidden="false" customHeight="false" outlineLevel="0" collapsed="false">
      <c r="A166" s="68" t="s">
        <v>315</v>
      </c>
      <c r="B166" s="69" t="s">
        <v>209</v>
      </c>
      <c r="C166" s="323" t="n">
        <f aca="false">C154+C157+C160</f>
        <v>58816000</v>
      </c>
      <c r="D166" s="323" t="n">
        <f aca="false">D154+D157+D160</f>
        <v>58816000</v>
      </c>
      <c r="E166" s="323" t="n">
        <f aca="false">E160+E154+E150</f>
        <v>0</v>
      </c>
      <c r="F166" s="323" t="n">
        <f aca="false">F160+F154+F150</f>
        <v>0</v>
      </c>
      <c r="G166" s="323" t="n">
        <f aca="false">G160+G154+G150</f>
        <v>0</v>
      </c>
      <c r="H166" s="323" t="n">
        <f aca="false">H160+H154+H150</f>
        <v>171689</v>
      </c>
      <c r="I166" s="323" t="n">
        <f aca="false">I160+I154+I150</f>
        <v>171689</v>
      </c>
      <c r="J166" s="323" t="n">
        <f aca="false">J160+J154+J150</f>
        <v>170698</v>
      </c>
      <c r="K166" s="323" t="n">
        <f aca="false">K160+K154</f>
        <v>991</v>
      </c>
      <c r="L166" s="301" t="n">
        <f aca="false">J166/C166</f>
        <v>0.00290223748639826</v>
      </c>
    </row>
    <row r="167" customFormat="false" ht="12.75" hidden="false" customHeight="false" outlineLevel="0" collapsed="false">
      <c r="A167" s="68" t="s">
        <v>316</v>
      </c>
      <c r="B167" s="69" t="s">
        <v>208</v>
      </c>
      <c r="C167" s="323" t="n">
        <f aca="false">C161</f>
        <v>9427000</v>
      </c>
      <c r="D167" s="323" t="n">
        <f aca="false">D161</f>
        <v>7027000</v>
      </c>
      <c r="E167" s="323" t="n">
        <f aca="false">E161</f>
        <v>0</v>
      </c>
      <c r="F167" s="323" t="n">
        <f aca="false">F161</f>
        <v>0</v>
      </c>
      <c r="G167" s="323" t="n">
        <f aca="false">G161</f>
        <v>0</v>
      </c>
      <c r="H167" s="323" t="n">
        <f aca="false">H161</f>
        <v>9309624</v>
      </c>
      <c r="I167" s="323" t="n">
        <f aca="false">I161</f>
        <v>9309624</v>
      </c>
      <c r="J167" s="323" t="n">
        <f aca="false">J161</f>
        <v>4423361</v>
      </c>
      <c r="K167" s="325" t="n">
        <f aca="false">K161</f>
        <v>4886263</v>
      </c>
      <c r="L167" s="301" t="n">
        <f aca="false">J167/C167</f>
        <v>0.469222552243556</v>
      </c>
    </row>
    <row r="168" customFormat="false" ht="12.75" hidden="false" customHeight="false" outlineLevel="0" collapsed="false">
      <c r="A168" s="44" t="s">
        <v>317</v>
      </c>
      <c r="B168" s="72" t="s">
        <v>218</v>
      </c>
      <c r="C168" s="337" t="n">
        <f aca="false">C162+C163</f>
        <v>3064850</v>
      </c>
      <c r="D168" s="337" t="n">
        <f aca="false">D162+D163</f>
        <v>1874850</v>
      </c>
      <c r="E168" s="337" t="n">
        <f aca="false">E162+E163</f>
        <v>0</v>
      </c>
      <c r="F168" s="337" t="n">
        <f aca="false">F162+F163</f>
        <v>0</v>
      </c>
      <c r="G168" s="337" t="n">
        <f aca="false">G162+G163</f>
        <v>0</v>
      </c>
      <c r="H168" s="337" t="n">
        <f aca="false">H162+H163</f>
        <v>1490416</v>
      </c>
      <c r="I168" s="337" t="n">
        <f aca="false">I162+I163</f>
        <v>1490416</v>
      </c>
      <c r="J168" s="337" t="n">
        <f aca="false">J162+J163</f>
        <v>994044</v>
      </c>
      <c r="K168" s="337" t="n">
        <f aca="false">K162+K163</f>
        <v>496372</v>
      </c>
      <c r="L168" s="301" t="n">
        <f aca="false">J168/C168</f>
        <v>0.324336916977992</v>
      </c>
    </row>
    <row r="169" customFormat="false" ht="13.5" hidden="false" customHeight="false" outlineLevel="0" collapsed="false">
      <c r="A169" s="492" t="s">
        <v>294</v>
      </c>
      <c r="B169" s="493"/>
      <c r="C169" s="494"/>
      <c r="D169" s="494"/>
      <c r="E169" s="494"/>
      <c r="F169" s="494"/>
      <c r="G169" s="494"/>
      <c r="H169" s="495"/>
      <c r="I169" s="495"/>
      <c r="J169" s="495"/>
      <c r="K169" s="496"/>
      <c r="L169" s="496"/>
    </row>
    <row r="170" customFormat="false" ht="12.75" hidden="false" customHeight="false" outlineLevel="0" collapsed="false">
      <c r="C170" s="497"/>
      <c r="D170" s="384"/>
      <c r="E170" s="384"/>
      <c r="F170" s="384"/>
      <c r="G170" s="384"/>
      <c r="H170" s="384"/>
      <c r="I170" s="384"/>
      <c r="J170" s="384"/>
      <c r="K170" s="384"/>
      <c r="L170" s="384"/>
    </row>
    <row r="171" customFormat="false" ht="13.5" hidden="false" customHeight="false" outlineLevel="0" collapsed="false">
      <c r="C171" s="497"/>
      <c r="D171" s="384"/>
      <c r="E171" s="384"/>
      <c r="F171" s="384"/>
      <c r="G171" s="384"/>
      <c r="H171" s="384"/>
      <c r="I171" s="384"/>
      <c r="J171" s="384"/>
      <c r="K171" s="384"/>
      <c r="L171" s="384"/>
    </row>
    <row r="172" customFormat="false" ht="33.75" hidden="false" customHeight="false" outlineLevel="0" collapsed="false">
      <c r="A172" s="498" t="s">
        <v>318</v>
      </c>
      <c r="B172" s="498"/>
      <c r="C172" s="499" t="s">
        <v>7</v>
      </c>
      <c r="D172" s="499" t="s">
        <v>8</v>
      </c>
      <c r="E172" s="500"/>
      <c r="F172" s="500"/>
      <c r="G172" s="500"/>
      <c r="H172" s="499" t="s">
        <v>9</v>
      </c>
      <c r="I172" s="499" t="s">
        <v>10</v>
      </c>
      <c r="J172" s="499" t="s">
        <v>224</v>
      </c>
      <c r="K172" s="499" t="s">
        <v>12</v>
      </c>
      <c r="L172" s="501" t="s">
        <v>252</v>
      </c>
    </row>
    <row r="173" customFormat="false" ht="12.75" hidden="false" customHeight="false" outlineLevel="0" collapsed="false">
      <c r="A173" s="502" t="s">
        <v>319</v>
      </c>
      <c r="B173" s="502"/>
      <c r="C173" s="503" t="n">
        <f aca="false">C150+C119+C106+C79+C68+C41+C26+C18+C10+C80</f>
        <v>1262100</v>
      </c>
      <c r="D173" s="503" t="n">
        <f aca="false">D150+D119+D106+D79+D68+D41+D26+D18+D10+D80</f>
        <v>1262100</v>
      </c>
      <c r="E173" s="503" t="n">
        <f aca="false">E150+E119+E106+E79+E68+E41+E26+E18+E10+E80</f>
        <v>0</v>
      </c>
      <c r="F173" s="503" t="n">
        <f aca="false">F150+F119+F106+F79+F68+F41+F26+F18+F10+F80</f>
        <v>0</v>
      </c>
      <c r="G173" s="503" t="n">
        <f aca="false">G150+G119+G106+G79+G68+G41+G26+G18+G10+G80</f>
        <v>0</v>
      </c>
      <c r="H173" s="503" t="n">
        <f aca="false">H150+H119+H106+H79+H68+H41+H26+H18+H10+H80</f>
        <v>1262100</v>
      </c>
      <c r="I173" s="503" t="n">
        <f aca="false">I150+I119+I106+I79+I68+I41+I26+I18+I10+I80</f>
        <v>1262100</v>
      </c>
      <c r="J173" s="503" t="n">
        <f aca="false">J150+J119+J106+J79+J68+J41+J26+J18+J10+J80</f>
        <v>1262100</v>
      </c>
      <c r="K173" s="503" t="n">
        <f aca="false">K150+K119+K106+K79+K68+K41+K26+K18+K10+K80</f>
        <v>0</v>
      </c>
      <c r="L173" s="504" t="n">
        <f aca="false">J173/C173</f>
        <v>1</v>
      </c>
    </row>
    <row r="174" customFormat="false" ht="12.75" hidden="false" customHeight="false" outlineLevel="0" collapsed="false">
      <c r="A174" s="505" t="s">
        <v>320</v>
      </c>
      <c r="B174" s="505"/>
      <c r="C174" s="503" t="n">
        <f aca="false">C151+C120+C107+C81+C69+C42+C27+C19+C11</f>
        <v>18000</v>
      </c>
      <c r="D174" s="503" t="n">
        <f aca="false">D151+D120+D107+D81+D69+D42+D27+D19+D11</f>
        <v>18000</v>
      </c>
      <c r="E174" s="506" t="n">
        <f aca="false">E151+E120+E107+E81+E69+E42+E27+E19+E11</f>
        <v>0</v>
      </c>
      <c r="F174" s="225" t="n">
        <f aca="false">F151+F120+F107+F81+F69+F42+F27+F19+F11</f>
        <v>0</v>
      </c>
      <c r="G174" s="279" t="n">
        <f aca="false">G151+G120+G107+G81+G69+G42+G27+G19+G11</f>
        <v>0</v>
      </c>
      <c r="H174" s="503" t="n">
        <f aca="false">H151+H120+H107+H81+H69+H42+H27+H19+H11</f>
        <v>17806</v>
      </c>
      <c r="I174" s="503" t="n">
        <f aca="false">I151+I120+I107+I81+I69+I42+I27+I19+I11</f>
        <v>17806</v>
      </c>
      <c r="J174" s="503" t="n">
        <f aca="false">J151+J120+J107+J81+J69+J42+J27+J19+J11</f>
        <v>17806</v>
      </c>
      <c r="K174" s="503" t="n">
        <f aca="false">K151+K120+K107+K81+K69+K42+K27+K19+K11</f>
        <v>0</v>
      </c>
      <c r="L174" s="504" t="n">
        <f aca="false">J174/C174</f>
        <v>0.989222222222222</v>
      </c>
    </row>
    <row r="175" customFormat="false" ht="24.95" hidden="false" customHeight="true" outlineLevel="0" collapsed="false">
      <c r="A175" s="507" t="s">
        <v>321</v>
      </c>
      <c r="B175" s="507"/>
      <c r="C175" s="503" t="n">
        <f aca="false">C155+C121+C86+C43</f>
        <v>8395100</v>
      </c>
      <c r="D175" s="503" t="n">
        <f aca="false">D155+D121+D86+D43</f>
        <v>6864900</v>
      </c>
      <c r="E175" s="503" t="n">
        <f aca="false">E155+E121+E86+E43</f>
        <v>0</v>
      </c>
      <c r="F175" s="503" t="n">
        <f aca="false">F155+F121+F86+F43</f>
        <v>0</v>
      </c>
      <c r="G175" s="503" t="n">
        <f aca="false">G155+G121+G86+G43</f>
        <v>0</v>
      </c>
      <c r="H175" s="503" t="n">
        <f aca="false">H155+H121+H86+H43</f>
        <v>5191290</v>
      </c>
      <c r="I175" s="503" t="n">
        <f aca="false">I155+I121+I86+I43</f>
        <v>5191290</v>
      </c>
      <c r="J175" s="503" t="n">
        <f aca="false">J155+J121+J86+J43</f>
        <v>3441795</v>
      </c>
      <c r="K175" s="503" t="n">
        <f aca="false">K155+K121+K86+K43</f>
        <v>1749495</v>
      </c>
      <c r="L175" s="504" t="n">
        <f aca="false">J175/C175</f>
        <v>0.409976653047611</v>
      </c>
    </row>
    <row r="176" customFormat="false" ht="12.75" hidden="false" customHeight="false" outlineLevel="0" collapsed="false">
      <c r="A176" s="508"/>
      <c r="B176" s="509" t="s">
        <v>322</v>
      </c>
      <c r="C176" s="503" t="n">
        <f aca="false">C83</f>
        <v>3600</v>
      </c>
      <c r="D176" s="503" t="n">
        <f aca="false">D83</f>
        <v>3600</v>
      </c>
      <c r="E176" s="503" t="n">
        <f aca="false">E83</f>
        <v>0</v>
      </c>
      <c r="F176" s="503" t="n">
        <f aca="false">F83</f>
        <v>0</v>
      </c>
      <c r="G176" s="503" t="n">
        <f aca="false">G83</f>
        <v>0</v>
      </c>
      <c r="H176" s="503" t="n">
        <f aca="false">H83</f>
        <v>0</v>
      </c>
      <c r="I176" s="503" t="n">
        <f aca="false">I83</f>
        <v>0</v>
      </c>
      <c r="J176" s="503" t="n">
        <f aca="false">J83</f>
        <v>0</v>
      </c>
      <c r="K176" s="503" t="n">
        <f aca="false">K83</f>
        <v>0</v>
      </c>
      <c r="L176" s="504" t="n">
        <f aca="false">J176/C176</f>
        <v>0</v>
      </c>
    </row>
    <row r="177" customFormat="false" ht="24" hidden="false" customHeight="true" outlineLevel="0" collapsed="false">
      <c r="A177" s="510" t="s">
        <v>323</v>
      </c>
      <c r="B177" s="510"/>
      <c r="C177" s="503" t="n">
        <f aca="false">C156+C90+C46</f>
        <v>130834300</v>
      </c>
      <c r="D177" s="503" t="n">
        <f aca="false">D156+D90+D46</f>
        <v>104170800</v>
      </c>
      <c r="E177" s="503" t="n">
        <f aca="false">E156+E90</f>
        <v>0</v>
      </c>
      <c r="F177" s="503" t="n">
        <f aca="false">F156+F90</f>
        <v>0</v>
      </c>
      <c r="G177" s="503" t="n">
        <f aca="false">G156+G90</f>
        <v>0</v>
      </c>
      <c r="H177" s="503" t="n">
        <f aca="false">H156+H90+H46</f>
        <v>81141043</v>
      </c>
      <c r="I177" s="503" t="n">
        <f aca="false">I156+I90+I46</f>
        <v>81141043</v>
      </c>
      <c r="J177" s="503" t="n">
        <f aca="false">J156+J90+J46</f>
        <v>62211759</v>
      </c>
      <c r="K177" s="503" t="n">
        <f aca="false">K156+K90+K46</f>
        <v>18929284</v>
      </c>
      <c r="L177" s="504" t="n">
        <f aca="false">J177/C177</f>
        <v>0.475500377194665</v>
      </c>
    </row>
    <row r="178" customFormat="false" ht="27" hidden="false" customHeight="true" outlineLevel="0" collapsed="false">
      <c r="A178" s="510" t="s">
        <v>324</v>
      </c>
      <c r="B178" s="510"/>
      <c r="C178" s="503" t="n">
        <f aca="false">C126+C48</f>
        <v>70128000</v>
      </c>
      <c r="D178" s="503" t="n">
        <f aca="false">D126+D48</f>
        <v>39744460</v>
      </c>
      <c r="E178" s="503" t="n">
        <f aca="false">E126+E48</f>
        <v>0</v>
      </c>
      <c r="F178" s="503" t="n">
        <f aca="false">F126+F48</f>
        <v>0</v>
      </c>
      <c r="G178" s="503" t="n">
        <f aca="false">G126+G48</f>
        <v>0</v>
      </c>
      <c r="H178" s="503" t="n">
        <f aca="false">H126+H48</f>
        <v>25115564</v>
      </c>
      <c r="I178" s="503" t="n">
        <f aca="false">I126+I48</f>
        <v>25115564</v>
      </c>
      <c r="J178" s="503" t="n">
        <f aca="false">J126+J48</f>
        <v>13887169</v>
      </c>
      <c r="K178" s="503" t="n">
        <f aca="false">K126+K48</f>
        <v>11228395</v>
      </c>
      <c r="L178" s="504" t="n">
        <f aca="false">J178/C178</f>
        <v>0.198026023842117</v>
      </c>
    </row>
    <row r="179" customFormat="false" ht="12.75" hidden="false" customHeight="false" outlineLevel="0" collapsed="false">
      <c r="A179" s="502" t="s">
        <v>313</v>
      </c>
      <c r="B179" s="502"/>
      <c r="C179" s="503" t="n">
        <f aca="false">C158+C142+C129+C111+C93+C52+C29+C21+C13+C71</f>
        <v>99746514</v>
      </c>
      <c r="D179" s="503" t="n">
        <f aca="false">D158+D142+D129+D111+D93+D52+D29+D21+D13+D71</f>
        <v>50117854</v>
      </c>
      <c r="E179" s="503" t="n">
        <f aca="false">E158+E142+E129+E111+E93+E52+E29+E21+E13+E71</f>
        <v>6000</v>
      </c>
      <c r="F179" s="503" t="n">
        <f aca="false">F158+F142+F129+F111+F93+F52+F29+F21+F13+F71</f>
        <v>0</v>
      </c>
      <c r="G179" s="503" t="n">
        <f aca="false">G158+G142+G129+G111+G93+G52+G29+G21+G13+G71</f>
        <v>0</v>
      </c>
      <c r="H179" s="503" t="n">
        <f aca="false">H158+H142+H129+H111+H93+H52+H29+H21+H13+H71</f>
        <v>33430005</v>
      </c>
      <c r="I179" s="503" t="n">
        <f aca="false">I158+I142+I129+I111+I93+I52+I29+I21+I13+I71</f>
        <v>33430005</v>
      </c>
      <c r="J179" s="503" t="n">
        <f aca="false">J158+J142+J129+J111+J93+J52+J29+J21+J13+J71</f>
        <v>18863814</v>
      </c>
      <c r="K179" s="503" t="n">
        <f aca="false">K158+K142+K129+K111+K93+K52+K29+K21+K13+K71</f>
        <v>14566191</v>
      </c>
      <c r="L179" s="504" t="n">
        <f aca="false">J179/C179</f>
        <v>0.189117526453105</v>
      </c>
    </row>
    <row r="180" customFormat="false" ht="15" hidden="true" customHeight="false" outlineLevel="0" collapsed="false">
      <c r="A180" s="511" t="s">
        <v>325</v>
      </c>
      <c r="B180" s="512" t="s">
        <v>240</v>
      </c>
      <c r="C180" s="513" t="s">
        <v>241</v>
      </c>
      <c r="D180" s="513" t="s">
        <v>242</v>
      </c>
      <c r="E180" s="514" t="s">
        <v>243</v>
      </c>
      <c r="F180" s="515" t="s">
        <v>244</v>
      </c>
      <c r="G180" s="516"/>
      <c r="H180" s="517"/>
      <c r="I180" s="517"/>
      <c r="J180" s="517"/>
      <c r="K180" s="517"/>
      <c r="L180" s="518"/>
    </row>
    <row r="181" customFormat="false" ht="15.75" hidden="true" customHeight="false" outlineLevel="0" collapsed="false">
      <c r="A181" s="519" t="s">
        <v>319</v>
      </c>
      <c r="B181" s="520" t="n">
        <f aca="false">C181+D181+E181+F181</f>
        <v>1262100</v>
      </c>
      <c r="C181" s="503" t="n">
        <f aca="false">D150+D119+D106+D79+D68+D41+D26+D18+D10</f>
        <v>1262100</v>
      </c>
      <c r="D181" s="503" t="n">
        <f aca="false">E150+E119+E106+E79+E68+E41+E26+E18+E10</f>
        <v>0</v>
      </c>
      <c r="E181" s="506" t="n">
        <f aca="false">F150+F119+F106+F79+F68+F41+F26+F18+F10</f>
        <v>0</v>
      </c>
      <c r="F181" s="226" t="n">
        <f aca="false">G150+G119+G106+G79+G68+G41+G26+G18+G10</f>
        <v>0</v>
      </c>
      <c r="G181" s="516"/>
      <c r="H181" s="517"/>
      <c r="I181" s="517"/>
      <c r="J181" s="517"/>
      <c r="K181" s="517"/>
      <c r="L181" s="518"/>
    </row>
    <row r="182" customFormat="false" ht="15.75" hidden="true" customHeight="false" outlineLevel="0" collapsed="false">
      <c r="A182" s="519" t="s">
        <v>326</v>
      </c>
      <c r="B182" s="520" t="n">
        <f aca="false">C182+D182+E182+F182</f>
        <v>18000</v>
      </c>
      <c r="C182" s="503" t="n">
        <f aca="false">D151+D120+D107+D81+D69+D42+D27+D19+D11</f>
        <v>18000</v>
      </c>
      <c r="D182" s="503" t="n">
        <f aca="false">E151+E120+E107+E81+E69+E42+E27+E19+E11</f>
        <v>0</v>
      </c>
      <c r="E182" s="506" t="n">
        <f aca="false">F151+F120+F107+F81+F69+F42+F27+F19+F11</f>
        <v>0</v>
      </c>
      <c r="F182" s="226" t="n">
        <f aca="false">G151+G120+G107+G81+G69+G42+G27+G19+G11</f>
        <v>0</v>
      </c>
      <c r="G182" s="516"/>
      <c r="H182" s="517"/>
      <c r="I182" s="517"/>
      <c r="J182" s="517"/>
      <c r="K182" s="517"/>
      <c r="L182" s="518"/>
    </row>
    <row r="183" customFormat="false" ht="15.75" hidden="true" customHeight="false" outlineLevel="0" collapsed="false">
      <c r="A183" s="519" t="s">
        <v>327</v>
      </c>
      <c r="B183" s="520" t="e">
        <f aca="false">C183+D183+E183+F183</f>
        <v>#VALUE!</v>
      </c>
      <c r="C183" s="503" t="e">
        <f aca="false">D154+D122+D109+D85+D70+#REF!+D28+D20+D12</f>
        <v>#VALUE!</v>
      </c>
      <c r="D183" s="503" t="e">
        <f aca="false">E154+E122+E109+E85+E70+#REF!+E28+E20+E12</f>
        <v>#VALUE!</v>
      </c>
      <c r="E183" s="506" t="e">
        <f aca="false">F154+F122+F109+F85+F70+#REF!+F28+F20+F12</f>
        <v>#VALUE!</v>
      </c>
      <c r="F183" s="226" t="e">
        <f aca="false">G154+G122+G109+G85+G70+#REF!+G28+G20+G12</f>
        <v>#VALUE!</v>
      </c>
      <c r="G183" s="516"/>
      <c r="H183" s="517"/>
      <c r="I183" s="517"/>
      <c r="J183" s="517"/>
      <c r="K183" s="517"/>
      <c r="L183" s="518"/>
    </row>
    <row r="184" customFormat="false" ht="15.75" hidden="true" customHeight="false" outlineLevel="0" collapsed="false">
      <c r="A184" s="519" t="s">
        <v>313</v>
      </c>
      <c r="B184" s="520" t="n">
        <f aca="false">C184+D184+E184+F184</f>
        <v>50123854</v>
      </c>
      <c r="C184" s="503" t="n">
        <f aca="false">D158+D129+D93+D71+D52+D33+D21+D13+D111</f>
        <v>50117854</v>
      </c>
      <c r="D184" s="503" t="n">
        <f aca="false">E158+E129+E93+E71+E52+E33+E21+E13+E111</f>
        <v>6000</v>
      </c>
      <c r="E184" s="506" t="n">
        <f aca="false">F158+F129+F93+F71+F52+F33+F21+F13+F111</f>
        <v>0</v>
      </c>
      <c r="F184" s="226" t="n">
        <f aca="false">G158+G129+G93+G71+G52+G33+G21+G13+G111</f>
        <v>0</v>
      </c>
      <c r="G184" s="516"/>
      <c r="H184" s="517"/>
      <c r="I184" s="517"/>
      <c r="J184" s="517"/>
      <c r="K184" s="517"/>
      <c r="L184" s="518"/>
    </row>
    <row r="185" customFormat="false" ht="15.75" hidden="true" customHeight="false" outlineLevel="0" collapsed="false">
      <c r="A185" s="519" t="s">
        <v>325</v>
      </c>
      <c r="B185" s="520" t="n">
        <f aca="false">C185+D185+E185+F185</f>
        <v>0</v>
      </c>
      <c r="C185" s="503"/>
      <c r="D185" s="521"/>
      <c r="E185" s="522"/>
      <c r="F185" s="523"/>
      <c r="G185" s="516"/>
      <c r="H185" s="517"/>
      <c r="I185" s="517"/>
      <c r="J185" s="517"/>
      <c r="K185" s="517"/>
      <c r="L185" s="518"/>
    </row>
    <row r="186" customFormat="false" ht="16.5" hidden="true" customHeight="false" outlineLevel="0" collapsed="false">
      <c r="A186" s="524" t="s">
        <v>328</v>
      </c>
      <c r="B186" s="525" t="e">
        <f aca="false">C186+D186+E186+F186</f>
        <v>#VALUE!</v>
      </c>
      <c r="C186" s="526" t="e">
        <f aca="false">C185+C184+C183+C182+C181</f>
        <v>#VALUE!</v>
      </c>
      <c r="D186" s="526" t="e">
        <f aca="false">D185+D184+D183+D182+D181</f>
        <v>#VALUE!</v>
      </c>
      <c r="E186" s="527" t="e">
        <f aca="false">E185+E184+E183+E182+E181</f>
        <v>#VALUE!</v>
      </c>
      <c r="F186" s="259" t="e">
        <f aca="false">F185+F184+F183+F182+F181</f>
        <v>#VALUE!</v>
      </c>
      <c r="G186" s="516"/>
      <c r="H186" s="517"/>
      <c r="I186" s="517"/>
      <c r="J186" s="517"/>
      <c r="K186" s="517"/>
      <c r="L186" s="518"/>
    </row>
    <row r="187" customFormat="false" ht="12.75" hidden="true" customHeight="false" outlineLevel="0" collapsed="false">
      <c r="A187" s="528"/>
      <c r="B187" s="529"/>
      <c r="C187" s="530"/>
      <c r="D187" s="517"/>
      <c r="E187" s="516"/>
      <c r="F187" s="516"/>
      <c r="G187" s="516"/>
      <c r="H187" s="517"/>
      <c r="I187" s="517"/>
      <c r="J187" s="517"/>
      <c r="K187" s="517"/>
      <c r="L187" s="518"/>
    </row>
    <row r="188" customFormat="false" ht="13.5" hidden="false" customHeight="false" outlineLevel="0" collapsed="false">
      <c r="A188" s="531" t="s">
        <v>329</v>
      </c>
      <c r="B188" s="531"/>
      <c r="C188" s="532" t="n">
        <f aca="false">C163+C134+C114+C97+C72+C34+C14</f>
        <v>0</v>
      </c>
      <c r="D188" s="532" t="n">
        <f aca="false">D163+D134+D114+D97+D72+D34+D14</f>
        <v>0</v>
      </c>
      <c r="E188" s="522"/>
      <c r="F188" s="533"/>
      <c r="G188" s="534"/>
      <c r="H188" s="535" t="n">
        <f aca="false">H14+H34+H59+H72+H97+H114+H134+H163</f>
        <v>-11829</v>
      </c>
      <c r="I188" s="535" t="n">
        <f aca="false">I14+I34+I59+I72+I97+I114+I134+I163</f>
        <v>-11829</v>
      </c>
      <c r="J188" s="535" t="n">
        <f aca="false">J14+J34+J59+J72+J97+J114+J134+J163</f>
        <v>-11829</v>
      </c>
      <c r="K188" s="536"/>
      <c r="L188" s="537"/>
    </row>
    <row r="189" customFormat="false" ht="18.75" hidden="false" customHeight="false" outlineLevel="0" collapsed="false">
      <c r="A189" s="538" t="s">
        <v>227</v>
      </c>
      <c r="B189" s="538"/>
      <c r="C189" s="539" t="n">
        <f aca="false">C173+C174+C176+C177+C178+C179+C188+C175</f>
        <v>310387614</v>
      </c>
      <c r="D189" s="539" t="n">
        <f aca="false">D173+D174+D176+D177+D178+D179+D188+D175</f>
        <v>202181714</v>
      </c>
      <c r="E189" s="539" t="n">
        <f aca="false">E173+E174+E176+E177+E178+E179+E188+E175</f>
        <v>6000</v>
      </c>
      <c r="F189" s="539" t="n">
        <f aca="false">F173+F174+F176+F177+F178+F179+F188+F175</f>
        <v>0</v>
      </c>
      <c r="G189" s="539" t="n">
        <f aca="false">G173+G174+G176+G177+G178+G179+G188+G175</f>
        <v>0</v>
      </c>
      <c r="H189" s="539" t="n">
        <f aca="false">H173+H174+H176+H177+H178+H179+H188+H175</f>
        <v>146145979</v>
      </c>
      <c r="I189" s="539" t="n">
        <f aca="false">I173+I174+I176+I177+I178+I179+I188+I175</f>
        <v>146145979</v>
      </c>
      <c r="J189" s="539" t="n">
        <f aca="false">J173+J174+J176+J177+J178+J179+J188+J175</f>
        <v>99672614</v>
      </c>
      <c r="K189" s="539" t="n">
        <f aca="false">K173+K174+K176+K177+K178+K179+K188+K175</f>
        <v>46473365</v>
      </c>
      <c r="L189" s="540" t="n">
        <f aca="false">J189/C189</f>
        <v>0.321123039400664</v>
      </c>
      <c r="M189" s="384"/>
    </row>
    <row r="190" s="375" customFormat="true" ht="18" hidden="false" customHeight="false" outlineLevel="0" collapsed="false">
      <c r="A190" s="541"/>
      <c r="B190" s="541"/>
      <c r="C190" s="542"/>
      <c r="D190" s="543"/>
      <c r="E190" s="543"/>
      <c r="F190" s="543"/>
      <c r="G190" s="543"/>
      <c r="H190" s="543"/>
      <c r="I190" s="543"/>
      <c r="J190" s="543"/>
      <c r="K190" s="543"/>
      <c r="L190" s="543"/>
      <c r="M190" s="544"/>
    </row>
    <row r="191" customFormat="false" ht="12.75" hidden="false" customHeight="false" outlineLevel="0" collapsed="false">
      <c r="A191" s="236" t="s">
        <v>228</v>
      </c>
      <c r="C191" s="542"/>
      <c r="D191" s="384"/>
      <c r="E191" s="384"/>
      <c r="F191" s="384"/>
      <c r="G191" s="384"/>
      <c r="H191" s="384"/>
      <c r="I191" s="384"/>
      <c r="J191" s="384"/>
      <c r="K191" s="384"/>
      <c r="L191" s="384"/>
    </row>
    <row r="192" customFormat="false" ht="12.75" hidden="false" customHeight="false" outlineLevel="0" collapsed="false">
      <c r="A192" s="236" t="s">
        <v>229</v>
      </c>
      <c r="C192" s="497"/>
      <c r="D192" s="97" t="s">
        <v>230</v>
      </c>
      <c r="E192" s="384"/>
      <c r="F192" s="384"/>
      <c r="G192" s="384"/>
      <c r="H192" s="384"/>
      <c r="I192" s="384"/>
      <c r="J192" s="545" t="s">
        <v>231</v>
      </c>
      <c r="K192" s="545"/>
      <c r="L192" s="545"/>
    </row>
    <row r="193" customFormat="false" ht="12.75" hidden="false" customHeight="false" outlineLevel="0" collapsed="false">
      <c r="A193" s="237" t="s">
        <v>232</v>
      </c>
      <c r="C193" s="497"/>
      <c r="D193" s="0" t="s">
        <v>233</v>
      </c>
      <c r="E193" s="384"/>
      <c r="F193" s="384"/>
      <c r="G193" s="384"/>
      <c r="H193" s="384"/>
      <c r="I193" s="384"/>
      <c r="J193" s="546" t="s">
        <v>234</v>
      </c>
      <c r="K193" s="546"/>
      <c r="L193" s="546"/>
    </row>
    <row r="196" customFormat="false" ht="12.75" hidden="true" customHeight="false" outlineLevel="0" collapsed="false">
      <c r="B196" s="236" t="s">
        <v>330</v>
      </c>
    </row>
    <row r="197" customFormat="false" ht="12.75" hidden="true" customHeight="false" outlineLevel="0" collapsed="false">
      <c r="B197" s="236" t="s">
        <v>331</v>
      </c>
      <c r="C197" s="497" t="n">
        <f aca="false">C168+C167+C165+C147+C139+C138+C137+C136+C117+C104+C102+C100+C75+C66+C65+C64+C62+C39+C38+C37+C36+C16</f>
        <v>230005914</v>
      </c>
      <c r="D197" s="497" t="n">
        <f aca="false">D168+D167+D165+D147+D139+D138+D137+D136+D117+D104+D102+D100+D75+D66+D65+D64+D62+D39+D38+D37+D36+D16</f>
        <v>135747014</v>
      </c>
      <c r="E197" s="497" t="n">
        <f aca="false">E168+E167+E165+E147+E139+E138+E137+E136+E117+E104+E102+E100+E75+E66+E65+E64+E62+E39+E38+E37+E36+E16</f>
        <v>0</v>
      </c>
      <c r="F197" s="497" t="n">
        <f aca="false">F168+F167+F165+F147+F139+F138+F137+F136+F117+F104+F102+F100+F75+F66+F65+F64+F62+F39+F38+F37+F36+F16</f>
        <v>0</v>
      </c>
      <c r="G197" s="497" t="n">
        <f aca="false">G168+G167+G165+G147+G139+G138+G137+G136+G117+G104+G102+G100+G75+G66+G65+G64+G62+G39+G38+G37+G36+G16</f>
        <v>0</v>
      </c>
      <c r="H197" s="497" t="n">
        <f aca="false">H168+H167+H165+H147+H139+H138+H137+H136+H117+H104+H102+H100+H75+H66+H65+H64+H62+H39+H38+H37+H36+H16+H169+H140</f>
        <v>72596887</v>
      </c>
      <c r="I197" s="497" t="n">
        <f aca="false">I168+I167+I165+I147+I139+I138+I137+I136+I117+I104+I102+I100+I75+I66+I65+I64+I62+I39+I38+I37+I36+I16+I169+I140</f>
        <v>72596887</v>
      </c>
      <c r="J197" s="497" t="n">
        <f aca="false">J168+J167+J165+J147+J139+J138+J137+J136+J117+J104+J102+J100+J75+J66+J65+J64+J62+J39+J38+J37+J36+J16+J169+J140</f>
        <v>42538564</v>
      </c>
      <c r="K197" s="497" t="n">
        <f aca="false">K168+K167+K165+K147+K139+K138+K137+K136+K117+K104+K102+K100+K75+K66+K65+K64+K62+K39+K38+K37+K36+K16+K169+K140</f>
        <v>30053420</v>
      </c>
      <c r="L197" s="497" t="e">
        <f aca="false">L168+L167+L165+L147+L139+L138+L137+L136+L117+L104+L102+L100+L75+L66+L65+L64+L62+L39+L38+L37+L36+L16+L169+L140</f>
        <v>#DIV/0!</v>
      </c>
    </row>
    <row r="199" customFormat="false" ht="12.75" hidden="false" customHeight="false" outlineLevel="0" collapsed="false">
      <c r="D199" s="547" t="n">
        <f aca="false">93141431+109040283</f>
        <v>202181714</v>
      </c>
    </row>
  </sheetData>
  <mergeCells count="45">
    <mergeCell ref="A4:L4"/>
    <mergeCell ref="A5:L5"/>
    <mergeCell ref="A7:B7"/>
    <mergeCell ref="A15:L15"/>
    <mergeCell ref="B18:B22"/>
    <mergeCell ref="A23:L23"/>
    <mergeCell ref="A29:A33"/>
    <mergeCell ref="A35:L35"/>
    <mergeCell ref="A43:A45"/>
    <mergeCell ref="A46:A47"/>
    <mergeCell ref="A48:A51"/>
    <mergeCell ref="E48:E50"/>
    <mergeCell ref="F48:F50"/>
    <mergeCell ref="G48:G50"/>
    <mergeCell ref="A52:A58"/>
    <mergeCell ref="A60:L60"/>
    <mergeCell ref="A68:A69"/>
    <mergeCell ref="A73:K73"/>
    <mergeCell ref="A83:A85"/>
    <mergeCell ref="A90:A92"/>
    <mergeCell ref="A93:A96"/>
    <mergeCell ref="A98:L98"/>
    <mergeCell ref="A108:A110"/>
    <mergeCell ref="A115:L115"/>
    <mergeCell ref="A121:A123"/>
    <mergeCell ref="A126:A128"/>
    <mergeCell ref="A129:A133"/>
    <mergeCell ref="A135:L135"/>
    <mergeCell ref="A142:A144"/>
    <mergeCell ref="A145:L145"/>
    <mergeCell ref="A152:A154"/>
    <mergeCell ref="A156:A157"/>
    <mergeCell ref="A158:A162"/>
    <mergeCell ref="A164:L164"/>
    <mergeCell ref="A172:B172"/>
    <mergeCell ref="A173:B173"/>
    <mergeCell ref="A174:B174"/>
    <mergeCell ref="A175:B175"/>
    <mergeCell ref="A177:B177"/>
    <mergeCell ref="A178:B178"/>
    <mergeCell ref="A179:B179"/>
    <mergeCell ref="A188:B188"/>
    <mergeCell ref="A189:B189"/>
    <mergeCell ref="J192:L192"/>
    <mergeCell ref="J193:L193"/>
  </mergeCells>
  <printOptions headings="false" gridLines="false" gridLinesSet="true" horizontalCentered="false" verticalCentered="false"/>
  <pageMargins left="0.65" right="0.236111111111111" top="1.15" bottom="0.66944444444444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07:11Z</dcterms:created>
  <dc:creator>Borbei Terezia</dc:creator>
  <dc:description/>
  <dc:language>en-US</dc:language>
  <cp:lastModifiedBy>Terezia Borbei</cp:lastModifiedBy>
  <cp:lastPrinted>2025-07-15T11:24:22Z</cp:lastPrinted>
  <dcterms:modified xsi:type="dcterms:W3CDTF">2025-07-15T11:24:54Z</dcterms:modified>
  <cp:revision>0</cp:revision>
  <dc:subject/>
  <dc:title/>
</cp:coreProperties>
</file>