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6">
  <si>
    <t xml:space="preserve">OFERTA DE TRANSPORT PENTRU PERIOADA  15.07.2024-14.07.2030</t>
  </si>
  <si>
    <t xml:space="preserve">CONTRACT DE DELEGARE PE 6 ANI</t>
  </si>
  <si>
    <t xml:space="preserve">anexa 2.1</t>
  </si>
  <si>
    <t xml:space="preserve">KM/ZI</t>
  </si>
  <si>
    <t xml:space="preserve">KM/2024</t>
  </si>
  <si>
    <t xml:space="preserve">KM/2025</t>
  </si>
  <si>
    <t xml:space="preserve">KM/2026</t>
  </si>
  <si>
    <t xml:space="preserve">KM/2027</t>
  </si>
  <si>
    <t xml:space="preserve">KM/2028</t>
  </si>
  <si>
    <t xml:space="preserve">KM/2029</t>
  </si>
  <si>
    <t xml:space="preserve">KM/2030</t>
  </si>
  <si>
    <t xml:space="preserve">ZI LUCRĂT. </t>
  </si>
  <si>
    <t xml:space="preserve">SAMBĂTA</t>
  </si>
  <si>
    <t xml:space="preserve">DUMINICA</t>
  </si>
  <si>
    <t xml:space="preserve">TOTAL ANUAL </t>
  </si>
  <si>
    <t xml:space="preserve">TOTAL KM. ESTIMAȚI CONTRACT  </t>
  </si>
  <si>
    <t xml:space="preserve">IAN</t>
  </si>
  <si>
    <t xml:space="preserve">FEBR</t>
  </si>
  <si>
    <t xml:space="preserve">MART</t>
  </si>
  <si>
    <t xml:space="preserve">APR</t>
  </si>
  <si>
    <t xml:space="preserve">MAI</t>
  </si>
  <si>
    <t xml:space="preserve">IUN</t>
  </si>
  <si>
    <t xml:space="preserve">IUL</t>
  </si>
  <si>
    <t xml:space="preserve">AUG</t>
  </si>
  <si>
    <t xml:space="preserve">SEPT</t>
  </si>
  <si>
    <t xml:space="preserve">OCT</t>
  </si>
  <si>
    <t xml:space="preserve">NOI</t>
  </si>
  <si>
    <t xml:space="preserve">DEC</t>
  </si>
  <si>
    <t xml:space="preserve">TOTAL</t>
  </si>
  <si>
    <t xml:space="preserve">ZI LUCRĂT.</t>
  </si>
  <si>
    <t xml:space="preserve">VALOARE TOTALA CONTRACT 15.07.2024-14.07.2030</t>
  </si>
  <si>
    <t xml:space="preserve">ANUL</t>
  </si>
  <si>
    <t xml:space="preserve">LEI/KM</t>
  </si>
  <si>
    <t xml:space="preserve">VALOARE AN</t>
  </si>
  <si>
    <t xml:space="preserve">PROFIT 3%</t>
  </si>
  <si>
    <t xml:space="preserve">VALOARE TOTALA</t>
  </si>
  <si>
    <t xml:space="preserve">Autoritatea contractantă</t>
  </si>
  <si>
    <t xml:space="preserve">Operator</t>
  </si>
  <si>
    <t xml:space="preserve">Municipiul Satu Mare</t>
  </si>
  <si>
    <t xml:space="preserve">Transurban SA Satu Mare</t>
  </si>
  <si>
    <t xml:space="preserve">Primar</t>
  </si>
  <si>
    <t xml:space="preserve">Director general </t>
  </si>
  <si>
    <t xml:space="preserve">ADMINISTRATOR PUBLIC</t>
  </si>
  <si>
    <t xml:space="preserve">MASCULIC CSABA</t>
  </si>
  <si>
    <t xml:space="preserve">ȘEF SERVICIU</t>
  </si>
  <si>
    <t xml:space="preserve">Giurgiu Ovidi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m/d/yyyy"/>
    <numFmt numFmtId="168" formatCode="0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5</xdr:col>
      <xdr:colOff>11160</xdr:colOff>
      <xdr:row>26</xdr:row>
      <xdr:rowOff>9360</xdr:rowOff>
    </xdr:to>
    <xdr:pic>
      <xdr:nvPicPr>
        <xdr:cNvPr id="0" name="Picture 2" descr="spacer"/>
        <xdr:cNvPicPr/>
      </xdr:nvPicPr>
      <xdr:blipFill>
        <a:blip r:embed="rId1"/>
        <a:stretch/>
      </xdr:blipFill>
      <xdr:spPr>
        <a:xfrm>
          <a:off x="4245480" y="53722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8" activeCellId="0" sqref="L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8.85"/>
    <col collapsed="false" customWidth="true" hidden="false" outlineLevel="0" max="3" min="3" style="1" width="14.85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9" min="6" style="1" width="9.99"/>
    <col collapsed="false" customWidth="true" hidden="false" outlineLevel="0" max="10" min="10" style="1" width="9.7"/>
    <col collapsed="false" customWidth="true" hidden="false" outlineLevel="0" max="11" min="11" style="1" width="5.71"/>
    <col collapsed="false" customWidth="true" hidden="false" outlineLevel="0" max="12" min="12" style="1" width="5.13"/>
    <col collapsed="false" customWidth="true" hidden="false" outlineLevel="0" max="13" min="13" style="1" width="5.56"/>
    <col collapsed="false" customWidth="true" hidden="false" outlineLevel="0" max="14" min="14" style="1" width="8.7"/>
    <col collapsed="false" customWidth="true" hidden="false" outlineLevel="0" max="15" min="15" style="1" width="10.99"/>
    <col collapsed="false" customWidth="true" hidden="false" outlineLevel="0" max="16" min="16" style="1" width="15.13"/>
    <col collapsed="false" customWidth="false" hidden="false" outlineLevel="0" max="257" min="17" style="1" width="8.85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3"/>
      <c r="C2" s="4"/>
      <c r="D2" s="5"/>
      <c r="E2" s="5"/>
      <c r="F2" s="4"/>
      <c r="G2" s="5"/>
      <c r="H2" s="5"/>
      <c r="I2" s="5" t="s">
        <v>2</v>
      </c>
      <c r="J2" s="5"/>
    </row>
    <row r="3" customFormat="false" ht="15.75" hidden="false" customHeight="false" outlineLevel="0" collapsed="false">
      <c r="A3" s="6"/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5.75" hidden="false" customHeight="false" outlineLevel="0" collapsed="false">
      <c r="A4" s="10" t="s">
        <v>11</v>
      </c>
      <c r="B4" s="11"/>
      <c r="C4" s="12" t="n">
        <v>5934</v>
      </c>
      <c r="D4" s="13" t="n">
        <f aca="false">C4*N12</f>
        <v>700212</v>
      </c>
      <c r="E4" s="13" t="n">
        <f aca="false">C4*N17</f>
        <v>1483500</v>
      </c>
      <c r="F4" s="13" t="n">
        <f aca="false">C4*N22</f>
        <v>1501302</v>
      </c>
      <c r="G4" s="13" t="n">
        <f aca="false">C4*N27</f>
        <v>1525038</v>
      </c>
      <c r="H4" s="14" t="n">
        <f aca="false">N32*C4</f>
        <v>1513170</v>
      </c>
      <c r="I4" s="14" t="n">
        <f aca="false">C4*N37</f>
        <v>1507236</v>
      </c>
      <c r="J4" s="15" t="n">
        <f aca="false">N42*C4</f>
        <v>801090</v>
      </c>
      <c r="K4" s="16"/>
    </row>
    <row r="5" customFormat="false" ht="15.75" hidden="false" customHeight="false" outlineLevel="0" collapsed="false">
      <c r="A5" s="10" t="s">
        <v>12</v>
      </c>
      <c r="B5" s="11"/>
      <c r="C5" s="12" t="n">
        <v>2861</v>
      </c>
      <c r="D5" s="13" t="n">
        <f aca="false">C5*N13</f>
        <v>71525</v>
      </c>
      <c r="E5" s="13" t="n">
        <f aca="false">C5*N18</f>
        <v>163077</v>
      </c>
      <c r="F5" s="13" t="n">
        <f aca="false">C5*N23</f>
        <v>157355</v>
      </c>
      <c r="G5" s="13" t="n">
        <f aca="false">C5*N28</f>
        <v>148772</v>
      </c>
      <c r="H5" s="14" t="n">
        <f aca="false">N33*C5</f>
        <v>157355</v>
      </c>
      <c r="I5" s="14" t="n">
        <f aca="false">C5*N38</f>
        <v>157355</v>
      </c>
      <c r="J5" s="15" t="n">
        <f aca="false">N43*C5</f>
        <v>82969</v>
      </c>
      <c r="K5" s="16"/>
    </row>
    <row r="6" customFormat="false" ht="16.5" hidden="false" customHeight="false" outlineLevel="0" collapsed="false">
      <c r="A6" s="17" t="s">
        <v>13</v>
      </c>
      <c r="B6" s="18"/>
      <c r="C6" s="19" t="n">
        <v>2572</v>
      </c>
      <c r="D6" s="20" t="n">
        <f aca="false">C6*N14</f>
        <v>64300</v>
      </c>
      <c r="E6" s="20" t="n">
        <f aca="false">C6*N19</f>
        <v>138888</v>
      </c>
      <c r="F6" s="20" t="n">
        <f aca="false">C6*N24</f>
        <v>138888</v>
      </c>
      <c r="G6" s="20" t="n">
        <f aca="false">C6*N29</f>
        <v>136316</v>
      </c>
      <c r="H6" s="21" t="n">
        <f aca="false">N34*C6</f>
        <v>136316</v>
      </c>
      <c r="I6" s="21" t="n">
        <f aca="false">C6*N39</f>
        <v>136316</v>
      </c>
      <c r="J6" s="22" t="n">
        <f aca="false">N44*C6</f>
        <v>74588</v>
      </c>
      <c r="K6" s="16"/>
    </row>
    <row r="7" customFormat="false" ht="16.5" hidden="false" customHeight="false" outlineLevel="0" collapsed="false">
      <c r="A7" s="23" t="s">
        <v>14</v>
      </c>
      <c r="B7" s="24"/>
      <c r="C7" s="25"/>
      <c r="D7" s="26" t="n">
        <f aca="false">D4+D5+D6</f>
        <v>836037</v>
      </c>
      <c r="E7" s="27" t="n">
        <f aca="false">SUM(E4:E6)</f>
        <v>1785465</v>
      </c>
      <c r="F7" s="27" t="n">
        <f aca="false">SUM(F4:F6)</f>
        <v>1797545</v>
      </c>
      <c r="G7" s="27" t="n">
        <f aca="false">SUM(G4:G6)</f>
        <v>1810126</v>
      </c>
      <c r="H7" s="27" t="n">
        <f aca="false">SUM(H4:H6)</f>
        <v>1806841</v>
      </c>
      <c r="I7" s="27" t="n">
        <f aca="false">SUM(I4:I6)</f>
        <v>1800907</v>
      </c>
      <c r="J7" s="27" t="n">
        <f aca="false">SUM(J4:J6)</f>
        <v>958647</v>
      </c>
      <c r="K7" s="16"/>
    </row>
    <row r="8" customFormat="false" ht="16.5" hidden="false" customHeight="false" outlineLevel="0" collapsed="false">
      <c r="A8" s="28" t="s">
        <v>15</v>
      </c>
      <c r="B8" s="29"/>
      <c r="C8" s="30"/>
      <c r="D8" s="31"/>
      <c r="E8" s="32" t="n">
        <f aca="false">D7+E7+F7+G7+H7+I7+J7</f>
        <v>10795568</v>
      </c>
      <c r="F8" s="33"/>
      <c r="G8" s="34"/>
      <c r="H8" s="16"/>
      <c r="I8" s="16"/>
      <c r="J8" s="16"/>
      <c r="K8" s="16"/>
    </row>
    <row r="10" customFormat="false" ht="16.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5"/>
    </row>
    <row r="11" customFormat="false" ht="16.5" hidden="false" customHeight="false" outlineLevel="0" collapsed="false">
      <c r="A11" s="37" t="n">
        <v>2024</v>
      </c>
      <c r="B11" s="38" t="s">
        <v>16</v>
      </c>
      <c r="C11" s="39" t="s">
        <v>17</v>
      </c>
      <c r="D11" s="39" t="s">
        <v>18</v>
      </c>
      <c r="E11" s="39" t="s">
        <v>19</v>
      </c>
      <c r="F11" s="39" t="s">
        <v>20</v>
      </c>
      <c r="G11" s="39" t="s">
        <v>21</v>
      </c>
      <c r="H11" s="39" t="s">
        <v>22</v>
      </c>
      <c r="I11" s="39" t="s">
        <v>23</v>
      </c>
      <c r="J11" s="39" t="s">
        <v>24</v>
      </c>
      <c r="K11" s="39" t="s">
        <v>25</v>
      </c>
      <c r="L11" s="39" t="s">
        <v>26</v>
      </c>
      <c r="M11" s="40" t="s">
        <v>27</v>
      </c>
      <c r="N11" s="37" t="s">
        <v>28</v>
      </c>
    </row>
    <row r="12" customFormat="false" ht="15.75" hidden="false" customHeight="false" outlineLevel="0" collapsed="false">
      <c r="A12" s="41" t="s">
        <v>29</v>
      </c>
      <c r="B12" s="42" t="n">
        <v>0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4" t="n">
        <v>13</v>
      </c>
      <c r="I12" s="45" t="n">
        <v>21</v>
      </c>
      <c r="J12" s="45" t="n">
        <v>21</v>
      </c>
      <c r="K12" s="45" t="n">
        <v>23</v>
      </c>
      <c r="L12" s="45" t="n">
        <v>21</v>
      </c>
      <c r="M12" s="46" t="n">
        <v>19</v>
      </c>
      <c r="N12" s="47" t="n">
        <f aca="false">M12+L12+K12+J12+I12+H12+G12+F12+E12+D12+C12+B12</f>
        <v>118</v>
      </c>
    </row>
    <row r="13" customFormat="false" ht="15.75" hidden="false" customHeight="false" outlineLevel="0" collapsed="false">
      <c r="A13" s="48" t="s">
        <v>12</v>
      </c>
      <c r="B13" s="49" t="n">
        <v>0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1" t="n">
        <v>2</v>
      </c>
      <c r="I13" s="52" t="n">
        <v>5</v>
      </c>
      <c r="J13" s="52" t="n">
        <v>4</v>
      </c>
      <c r="K13" s="52" t="n">
        <v>4</v>
      </c>
      <c r="L13" s="52" t="n">
        <v>5</v>
      </c>
      <c r="M13" s="53" t="n">
        <v>5</v>
      </c>
      <c r="N13" s="54" t="n">
        <f aca="false">M13+L13+K13+J13+I13+H13+G13+F13+E13+D13+C13+B13</f>
        <v>25</v>
      </c>
    </row>
    <row r="14" customFormat="false" ht="16.5" hidden="false" customHeight="false" outlineLevel="0" collapsed="false">
      <c r="A14" s="55" t="s">
        <v>13</v>
      </c>
      <c r="B14" s="56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8" t="n">
        <v>2</v>
      </c>
      <c r="I14" s="59" t="n">
        <v>4</v>
      </c>
      <c r="J14" s="59" t="n">
        <v>5</v>
      </c>
      <c r="K14" s="59" t="n">
        <v>4</v>
      </c>
      <c r="L14" s="59" t="n">
        <v>4</v>
      </c>
      <c r="M14" s="60" t="n">
        <v>6</v>
      </c>
      <c r="N14" s="61" t="n">
        <f aca="false">M14+L14+K14+J14+I14+H14+G14+F14+E14+D14+C14+B14</f>
        <v>25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5"/>
    </row>
    <row r="16" customFormat="false" ht="16.5" hidden="false" customHeight="false" outlineLevel="0" collapsed="false">
      <c r="A16" s="37" t="n">
        <v>2025</v>
      </c>
      <c r="B16" s="38" t="s">
        <v>16</v>
      </c>
      <c r="C16" s="39" t="s">
        <v>17</v>
      </c>
      <c r="D16" s="39" t="s">
        <v>18</v>
      </c>
      <c r="E16" s="39" t="s">
        <v>19</v>
      </c>
      <c r="F16" s="39" t="s">
        <v>20</v>
      </c>
      <c r="G16" s="39" t="s">
        <v>21</v>
      </c>
      <c r="H16" s="39" t="s">
        <v>22</v>
      </c>
      <c r="I16" s="39" t="s">
        <v>23</v>
      </c>
      <c r="J16" s="39" t="s">
        <v>24</v>
      </c>
      <c r="K16" s="39" t="s">
        <v>25</v>
      </c>
      <c r="L16" s="39" t="s">
        <v>26</v>
      </c>
      <c r="M16" s="40" t="s">
        <v>27</v>
      </c>
      <c r="N16" s="37" t="s">
        <v>28</v>
      </c>
    </row>
    <row r="17" customFormat="false" ht="15.75" hidden="false" customHeight="false" outlineLevel="0" collapsed="false">
      <c r="A17" s="41" t="s">
        <v>29</v>
      </c>
      <c r="B17" s="62" t="n">
        <v>20</v>
      </c>
      <c r="C17" s="63" t="n">
        <v>20</v>
      </c>
      <c r="D17" s="63" t="n">
        <v>21</v>
      </c>
      <c r="E17" s="63" t="n">
        <v>19</v>
      </c>
      <c r="F17" s="63" t="n">
        <v>21</v>
      </c>
      <c r="G17" s="63" t="n">
        <v>21</v>
      </c>
      <c r="H17" s="63" t="n">
        <v>23</v>
      </c>
      <c r="I17" s="63" t="n">
        <v>20</v>
      </c>
      <c r="J17" s="63" t="n">
        <v>22</v>
      </c>
      <c r="K17" s="63" t="n">
        <v>23</v>
      </c>
      <c r="L17" s="63" t="n">
        <v>20</v>
      </c>
      <c r="M17" s="64" t="n">
        <v>20</v>
      </c>
      <c r="N17" s="65" t="n">
        <f aca="false">M17+L17+K17+J17+I17+H17+G17+F17+E17+D17+C17+B17</f>
        <v>250</v>
      </c>
    </row>
    <row r="18" customFormat="false" ht="15.75" hidden="false" customHeight="false" outlineLevel="0" collapsed="false">
      <c r="A18" s="48" t="s">
        <v>12</v>
      </c>
      <c r="B18" s="66" t="n">
        <v>5</v>
      </c>
      <c r="C18" s="52" t="n">
        <v>4</v>
      </c>
      <c r="D18" s="52" t="n">
        <v>5</v>
      </c>
      <c r="E18" s="52" t="n">
        <v>5</v>
      </c>
      <c r="F18" s="52" t="n">
        <v>6</v>
      </c>
      <c r="G18" s="52" t="n">
        <v>4</v>
      </c>
      <c r="H18" s="52" t="n">
        <v>4</v>
      </c>
      <c r="I18" s="52" t="n">
        <v>6</v>
      </c>
      <c r="J18" s="52" t="n">
        <v>4</v>
      </c>
      <c r="K18" s="52" t="n">
        <v>4</v>
      </c>
      <c r="L18" s="52" t="n">
        <v>5</v>
      </c>
      <c r="M18" s="67" t="n">
        <v>5</v>
      </c>
      <c r="N18" s="68" t="n">
        <f aca="false">M18+L18+K18+J18+I18+H18+G18+F18+E18+D18+C18+B18</f>
        <v>57</v>
      </c>
    </row>
    <row r="19" customFormat="false" ht="16.5" hidden="false" customHeight="false" outlineLevel="0" collapsed="false">
      <c r="A19" s="55" t="s">
        <v>13</v>
      </c>
      <c r="B19" s="69" t="n">
        <v>5</v>
      </c>
      <c r="C19" s="59" t="n">
        <v>4</v>
      </c>
      <c r="D19" s="59" t="n">
        <v>5</v>
      </c>
      <c r="E19" s="59" t="n">
        <v>4</v>
      </c>
      <c r="F19" s="59" t="n">
        <v>4</v>
      </c>
      <c r="G19" s="59" t="n">
        <v>5</v>
      </c>
      <c r="H19" s="59" t="n">
        <v>4</v>
      </c>
      <c r="I19" s="59" t="n">
        <v>5</v>
      </c>
      <c r="J19" s="59" t="n">
        <v>4</v>
      </c>
      <c r="K19" s="59" t="n">
        <v>4</v>
      </c>
      <c r="L19" s="59" t="n">
        <v>5</v>
      </c>
      <c r="M19" s="70" t="n">
        <v>5</v>
      </c>
      <c r="N19" s="71" t="n">
        <f aca="false">M19+L19+K19+J19+I19+H19+G19+F19+E19+D19+C19+B19</f>
        <v>54</v>
      </c>
    </row>
    <row r="20" customFormat="false" ht="16.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5"/>
    </row>
    <row r="21" customFormat="false" ht="16.5" hidden="false" customHeight="false" outlineLevel="0" collapsed="false">
      <c r="A21" s="37" t="n">
        <v>2026</v>
      </c>
      <c r="B21" s="72" t="s">
        <v>16</v>
      </c>
      <c r="C21" s="73" t="s">
        <v>17</v>
      </c>
      <c r="D21" s="73" t="s">
        <v>18</v>
      </c>
      <c r="E21" s="73" t="s">
        <v>19</v>
      </c>
      <c r="F21" s="73" t="s">
        <v>20</v>
      </c>
      <c r="G21" s="73" t="s">
        <v>21</v>
      </c>
      <c r="H21" s="73" t="s">
        <v>22</v>
      </c>
      <c r="I21" s="73" t="s">
        <v>23</v>
      </c>
      <c r="J21" s="73" t="s">
        <v>24</v>
      </c>
      <c r="K21" s="73" t="s">
        <v>25</v>
      </c>
      <c r="L21" s="73" t="s">
        <v>26</v>
      </c>
      <c r="M21" s="74" t="s">
        <v>27</v>
      </c>
      <c r="N21" s="75" t="s">
        <v>28</v>
      </c>
    </row>
    <row r="22" customFormat="false" ht="18" hidden="false" customHeight="true" outlineLevel="0" collapsed="false">
      <c r="A22" s="41" t="s">
        <v>29</v>
      </c>
      <c r="B22" s="62" t="n">
        <v>20</v>
      </c>
      <c r="C22" s="63" t="n">
        <v>20</v>
      </c>
      <c r="D22" s="63" t="n">
        <v>22</v>
      </c>
      <c r="E22" s="63" t="n">
        <v>20</v>
      </c>
      <c r="F22" s="63" t="n">
        <v>20</v>
      </c>
      <c r="G22" s="63" t="n">
        <v>22</v>
      </c>
      <c r="H22" s="63" t="n">
        <v>23</v>
      </c>
      <c r="I22" s="63" t="n">
        <v>21</v>
      </c>
      <c r="J22" s="63" t="n">
        <v>22</v>
      </c>
      <c r="K22" s="63" t="n">
        <v>22</v>
      </c>
      <c r="L22" s="63" t="n">
        <v>20</v>
      </c>
      <c r="M22" s="64" t="n">
        <v>21</v>
      </c>
      <c r="N22" s="65" t="n">
        <f aca="false">M22+L22+K22+J22+I22+H22+G22+F22+E22+D22+C22+B22</f>
        <v>253</v>
      </c>
    </row>
    <row r="23" customFormat="false" ht="15.75" hidden="false" customHeight="false" outlineLevel="0" collapsed="false">
      <c r="A23" s="48" t="s">
        <v>12</v>
      </c>
      <c r="B23" s="66" t="n">
        <v>5</v>
      </c>
      <c r="C23" s="52" t="n">
        <v>4</v>
      </c>
      <c r="D23" s="52" t="n">
        <v>4</v>
      </c>
      <c r="E23" s="52" t="n">
        <v>5</v>
      </c>
      <c r="F23" s="52" t="n">
        <v>6</v>
      </c>
      <c r="G23" s="52" t="n">
        <v>4</v>
      </c>
      <c r="H23" s="52" t="n">
        <v>4</v>
      </c>
      <c r="I23" s="52" t="n">
        <v>5</v>
      </c>
      <c r="J23" s="52" t="n">
        <v>4</v>
      </c>
      <c r="K23" s="52" t="n">
        <v>5</v>
      </c>
      <c r="L23" s="52" t="n">
        <v>5</v>
      </c>
      <c r="M23" s="67" t="n">
        <v>4</v>
      </c>
      <c r="N23" s="68" t="n">
        <f aca="false">M23+L23+K23+J23+I23+H23+G23+F23+E23+D23+C23+B23</f>
        <v>55</v>
      </c>
    </row>
    <row r="24" customFormat="false" ht="16.5" hidden="false" customHeight="false" outlineLevel="0" collapsed="false">
      <c r="A24" s="55" t="s">
        <v>13</v>
      </c>
      <c r="B24" s="69" t="n">
        <v>5</v>
      </c>
      <c r="C24" s="59" t="n">
        <v>4</v>
      </c>
      <c r="D24" s="59" t="n">
        <v>5</v>
      </c>
      <c r="E24" s="59" t="n">
        <v>4</v>
      </c>
      <c r="F24" s="59" t="n">
        <v>5</v>
      </c>
      <c r="G24" s="59" t="n">
        <v>4</v>
      </c>
      <c r="H24" s="59" t="n">
        <v>4</v>
      </c>
      <c r="I24" s="59" t="n">
        <v>5</v>
      </c>
      <c r="J24" s="59" t="n">
        <v>4</v>
      </c>
      <c r="K24" s="59" t="n">
        <v>4</v>
      </c>
      <c r="L24" s="59" t="n">
        <v>5</v>
      </c>
      <c r="M24" s="70" t="n">
        <v>5</v>
      </c>
      <c r="N24" s="71" t="n">
        <f aca="false">M24+L24+K24+J24+I24+H24+G24+F24+E24+D24+C24+B24</f>
        <v>54</v>
      </c>
    </row>
    <row r="25" customFormat="false" ht="16.5" hidden="false" customHeight="false" outlineLevel="0" collapsed="false">
      <c r="B25" s="76"/>
      <c r="I25" s="77"/>
      <c r="K25" s="76"/>
    </row>
    <row r="26" customFormat="false" ht="16.5" hidden="false" customHeight="false" outlineLevel="0" collapsed="false">
      <c r="A26" s="37" t="n">
        <v>2027</v>
      </c>
      <c r="B26" s="72" t="s">
        <v>16</v>
      </c>
      <c r="C26" s="73" t="s">
        <v>17</v>
      </c>
      <c r="D26" s="73" t="s">
        <v>18</v>
      </c>
      <c r="E26" s="73" t="s">
        <v>19</v>
      </c>
      <c r="F26" s="73" t="s">
        <v>20</v>
      </c>
      <c r="G26" s="73" t="s">
        <v>21</v>
      </c>
      <c r="H26" s="73" t="s">
        <v>22</v>
      </c>
      <c r="I26" s="73" t="s">
        <v>23</v>
      </c>
      <c r="J26" s="73" t="s">
        <v>24</v>
      </c>
      <c r="K26" s="73" t="s">
        <v>25</v>
      </c>
      <c r="L26" s="73" t="s">
        <v>26</v>
      </c>
      <c r="M26" s="74" t="s">
        <v>27</v>
      </c>
      <c r="N26" s="75" t="s">
        <v>28</v>
      </c>
    </row>
    <row r="27" customFormat="false" ht="15.75" hidden="false" customHeight="false" outlineLevel="0" collapsed="false">
      <c r="A27" s="41" t="s">
        <v>29</v>
      </c>
      <c r="B27" s="62" t="n">
        <v>20</v>
      </c>
      <c r="C27" s="63" t="n">
        <v>20</v>
      </c>
      <c r="D27" s="63" t="n">
        <v>23</v>
      </c>
      <c r="E27" s="63" t="n">
        <v>21</v>
      </c>
      <c r="F27" s="63" t="n">
        <v>20</v>
      </c>
      <c r="G27" s="63" t="n">
        <v>22</v>
      </c>
      <c r="H27" s="63" t="n">
        <v>22</v>
      </c>
      <c r="I27" s="63" t="n">
        <v>22</v>
      </c>
      <c r="J27" s="63" t="n">
        <v>22</v>
      </c>
      <c r="K27" s="63" t="n">
        <v>21</v>
      </c>
      <c r="L27" s="63" t="n">
        <v>21</v>
      </c>
      <c r="M27" s="64" t="n">
        <v>23</v>
      </c>
      <c r="N27" s="65" t="n">
        <f aca="false">M27+L27+K27+J27+I27+H27+G27+F27+E27+D27+C27+B27</f>
        <v>257</v>
      </c>
    </row>
    <row r="28" customFormat="false" ht="15.75" hidden="false" customHeight="false" outlineLevel="0" collapsed="false">
      <c r="A28" s="48" t="s">
        <v>12</v>
      </c>
      <c r="B28" s="66" t="n">
        <v>4</v>
      </c>
      <c r="C28" s="52" t="n">
        <v>4</v>
      </c>
      <c r="D28" s="52" t="n">
        <v>4</v>
      </c>
      <c r="E28" s="52" t="n">
        <v>5</v>
      </c>
      <c r="F28" s="52" t="n">
        <v>5</v>
      </c>
      <c r="G28" s="52" t="n">
        <v>4</v>
      </c>
      <c r="H28" s="52" t="n">
        <v>5</v>
      </c>
      <c r="I28" s="52" t="n">
        <v>4</v>
      </c>
      <c r="J28" s="52" t="n">
        <v>4</v>
      </c>
      <c r="K28" s="52" t="n">
        <v>5</v>
      </c>
      <c r="L28" s="52" t="n">
        <v>5</v>
      </c>
      <c r="M28" s="67" t="n">
        <v>3</v>
      </c>
      <c r="N28" s="68" t="n">
        <f aca="false">M28+L28+K28+J28+I28+H28+G28+F28+E28+D28+C28+B28</f>
        <v>52</v>
      </c>
    </row>
    <row r="29" customFormat="false" ht="16.5" hidden="false" customHeight="false" outlineLevel="0" collapsed="false">
      <c r="A29" s="55" t="s">
        <v>13</v>
      </c>
      <c r="B29" s="69" t="n">
        <v>6</v>
      </c>
      <c r="C29" s="59" t="n">
        <v>4</v>
      </c>
      <c r="D29" s="59" t="n">
        <v>4</v>
      </c>
      <c r="E29" s="59" t="n">
        <v>4</v>
      </c>
      <c r="F29" s="59" t="n">
        <v>5</v>
      </c>
      <c r="G29" s="59" t="n">
        <v>4</v>
      </c>
      <c r="H29" s="59" t="n">
        <v>4</v>
      </c>
      <c r="I29" s="59" t="n">
        <v>5</v>
      </c>
      <c r="J29" s="59" t="n">
        <v>4</v>
      </c>
      <c r="K29" s="59" t="n">
        <v>5</v>
      </c>
      <c r="L29" s="59" t="n">
        <v>4</v>
      </c>
      <c r="M29" s="70" t="n">
        <v>4</v>
      </c>
      <c r="N29" s="71" t="n">
        <f aca="false">M29+L29+K29+J29+I29+H29+G29+F29+E29+D29+C29+B29</f>
        <v>53</v>
      </c>
    </row>
    <row r="30" customFormat="false" ht="16.5" hidden="false" customHeight="false" outlineLevel="0" collapsed="false"/>
    <row r="31" customFormat="false" ht="16.5" hidden="false" customHeight="false" outlineLevel="0" collapsed="false">
      <c r="A31" s="37" t="n">
        <v>2028</v>
      </c>
      <c r="B31" s="72" t="s">
        <v>16</v>
      </c>
      <c r="C31" s="73" t="s">
        <v>17</v>
      </c>
      <c r="D31" s="73" t="s">
        <v>18</v>
      </c>
      <c r="E31" s="73" t="s">
        <v>19</v>
      </c>
      <c r="F31" s="73" t="s">
        <v>20</v>
      </c>
      <c r="G31" s="73" t="s">
        <v>21</v>
      </c>
      <c r="H31" s="73" t="s">
        <v>22</v>
      </c>
      <c r="I31" s="73" t="s">
        <v>23</v>
      </c>
      <c r="J31" s="73" t="s">
        <v>24</v>
      </c>
      <c r="K31" s="73" t="s">
        <v>25</v>
      </c>
      <c r="L31" s="73" t="s">
        <v>26</v>
      </c>
      <c r="M31" s="74" t="s">
        <v>27</v>
      </c>
      <c r="N31" s="75" t="s">
        <v>28</v>
      </c>
    </row>
    <row r="32" customFormat="false" ht="15.75" hidden="false" customHeight="false" outlineLevel="0" collapsed="false">
      <c r="A32" s="41" t="s">
        <v>29</v>
      </c>
      <c r="B32" s="62" t="n">
        <v>21</v>
      </c>
      <c r="C32" s="63" t="n">
        <v>21</v>
      </c>
      <c r="D32" s="63" t="n">
        <v>23</v>
      </c>
      <c r="E32" s="63" t="n">
        <v>18</v>
      </c>
      <c r="F32" s="63" t="n">
        <v>23</v>
      </c>
      <c r="G32" s="63" t="n">
        <v>22</v>
      </c>
      <c r="H32" s="63" t="n">
        <v>21</v>
      </c>
      <c r="I32" s="63" t="n">
        <v>23</v>
      </c>
      <c r="J32" s="63" t="n">
        <v>21</v>
      </c>
      <c r="K32" s="63" t="n">
        <v>22</v>
      </c>
      <c r="L32" s="63" t="n">
        <v>21</v>
      </c>
      <c r="M32" s="64" t="n">
        <v>19</v>
      </c>
      <c r="N32" s="65" t="n">
        <f aca="false">M32+L32+K32+J32+I32+H32+G32+F32+E32+D32+C32+B32</f>
        <v>255</v>
      </c>
    </row>
    <row r="33" customFormat="false" ht="15.75" hidden="false" customHeight="false" outlineLevel="0" collapsed="false">
      <c r="A33" s="48" t="s">
        <v>12</v>
      </c>
      <c r="B33" s="66" t="n">
        <v>4</v>
      </c>
      <c r="C33" s="52" t="n">
        <v>4</v>
      </c>
      <c r="D33" s="52" t="n">
        <v>4</v>
      </c>
      <c r="E33" s="52" t="n">
        <v>6</v>
      </c>
      <c r="F33" s="52" t="n">
        <v>4</v>
      </c>
      <c r="G33" s="52" t="n">
        <v>4</v>
      </c>
      <c r="H33" s="52" t="n">
        <v>5</v>
      </c>
      <c r="I33" s="52" t="n">
        <v>4</v>
      </c>
      <c r="J33" s="52" t="n">
        <v>5</v>
      </c>
      <c r="K33" s="52" t="n">
        <v>4</v>
      </c>
      <c r="L33" s="52" t="n">
        <v>5</v>
      </c>
      <c r="M33" s="67" t="n">
        <v>6</v>
      </c>
      <c r="N33" s="68" t="n">
        <f aca="false">M33+L33+K33+J33+I33+H33+G33+F33+E33+D33+C33+B33</f>
        <v>55</v>
      </c>
    </row>
    <row r="34" customFormat="false" ht="16.5" hidden="false" customHeight="false" outlineLevel="0" collapsed="false">
      <c r="A34" s="55" t="s">
        <v>13</v>
      </c>
      <c r="B34" s="69" t="n">
        <v>5</v>
      </c>
      <c r="C34" s="59" t="n">
        <v>4</v>
      </c>
      <c r="D34" s="59" t="n">
        <v>4</v>
      </c>
      <c r="E34" s="59" t="n">
        <v>5</v>
      </c>
      <c r="F34" s="59" t="n">
        <v>4</v>
      </c>
      <c r="G34" s="59" t="n">
        <v>4</v>
      </c>
      <c r="H34" s="59" t="n">
        <v>5</v>
      </c>
      <c r="I34" s="59" t="n">
        <v>4</v>
      </c>
      <c r="J34" s="59" t="n">
        <v>4</v>
      </c>
      <c r="K34" s="59" t="n">
        <v>5</v>
      </c>
      <c r="L34" s="59" t="n">
        <v>4</v>
      </c>
      <c r="M34" s="70" t="n">
        <v>5</v>
      </c>
      <c r="N34" s="71" t="n">
        <f aca="false">M34+L34+K34+J34+I34+H34+G34+F34+E34+D34+C34+B34</f>
        <v>53</v>
      </c>
    </row>
    <row r="35" customFormat="false" ht="16.5" hidden="false" customHeight="false" outlineLevel="0" collapsed="false"/>
    <row r="36" customFormat="false" ht="16.5" hidden="false" customHeight="false" outlineLevel="0" collapsed="false">
      <c r="A36" s="37" t="n">
        <v>2029</v>
      </c>
      <c r="B36" s="72" t="s">
        <v>16</v>
      </c>
      <c r="C36" s="73" t="s">
        <v>17</v>
      </c>
      <c r="D36" s="73" t="s">
        <v>18</v>
      </c>
      <c r="E36" s="73" t="s">
        <v>19</v>
      </c>
      <c r="F36" s="73" t="s">
        <v>20</v>
      </c>
      <c r="G36" s="73" t="s">
        <v>21</v>
      </c>
      <c r="H36" s="73" t="s">
        <v>22</v>
      </c>
      <c r="I36" s="73" t="s">
        <v>23</v>
      </c>
      <c r="J36" s="73" t="s">
        <v>24</v>
      </c>
      <c r="K36" s="73" t="s">
        <v>25</v>
      </c>
      <c r="L36" s="73" t="s">
        <v>26</v>
      </c>
      <c r="M36" s="74" t="s">
        <v>27</v>
      </c>
      <c r="N36" s="75" t="s">
        <v>28</v>
      </c>
    </row>
    <row r="37" customFormat="false" ht="15.75" hidden="false" customHeight="false" outlineLevel="0" collapsed="false">
      <c r="A37" s="41" t="s">
        <v>29</v>
      </c>
      <c r="B37" s="62" t="n">
        <v>21</v>
      </c>
      <c r="C37" s="63" t="n">
        <v>20</v>
      </c>
      <c r="D37" s="63" t="n">
        <v>22</v>
      </c>
      <c r="E37" s="63" t="n">
        <v>19</v>
      </c>
      <c r="F37" s="63" t="n">
        <v>23</v>
      </c>
      <c r="G37" s="63" t="n">
        <v>21</v>
      </c>
      <c r="H37" s="63" t="n">
        <v>22</v>
      </c>
      <c r="I37" s="63" t="n">
        <v>23</v>
      </c>
      <c r="J37" s="63" t="n">
        <v>20</v>
      </c>
      <c r="K37" s="63" t="n">
        <v>23</v>
      </c>
      <c r="L37" s="63" t="n">
        <v>21</v>
      </c>
      <c r="M37" s="64" t="n">
        <v>19</v>
      </c>
      <c r="N37" s="65" t="n">
        <f aca="false">M37+L37+K37+J37+I37+H37+G37+F37+E37+D37+C37+B37</f>
        <v>254</v>
      </c>
    </row>
    <row r="38" customFormat="false" ht="15.75" hidden="false" customHeight="false" outlineLevel="0" collapsed="false">
      <c r="A38" s="48" t="s">
        <v>12</v>
      </c>
      <c r="B38" s="66" t="n">
        <v>4</v>
      </c>
      <c r="C38" s="52" t="n">
        <v>4</v>
      </c>
      <c r="D38" s="52" t="n">
        <v>5</v>
      </c>
      <c r="E38" s="52" t="n">
        <v>5</v>
      </c>
      <c r="F38" s="52" t="n">
        <v>4</v>
      </c>
      <c r="G38" s="52" t="n">
        <v>5</v>
      </c>
      <c r="H38" s="52" t="n">
        <v>4</v>
      </c>
      <c r="I38" s="52" t="n">
        <v>4</v>
      </c>
      <c r="J38" s="52" t="n">
        <v>5</v>
      </c>
      <c r="K38" s="52" t="n">
        <v>4</v>
      </c>
      <c r="L38" s="52" t="n">
        <v>5</v>
      </c>
      <c r="M38" s="67" t="n">
        <v>6</v>
      </c>
      <c r="N38" s="68" t="n">
        <f aca="false">M38+L38+K38+J38+I38+H38+G38+F38+E38+D38+C38+B38</f>
        <v>55</v>
      </c>
    </row>
    <row r="39" customFormat="false" ht="16.5" hidden="false" customHeight="false" outlineLevel="0" collapsed="false">
      <c r="A39" s="55" t="s">
        <v>13</v>
      </c>
      <c r="B39" s="69" t="n">
        <v>5</v>
      </c>
      <c r="C39" s="59" t="n">
        <v>4</v>
      </c>
      <c r="D39" s="59" t="n">
        <v>4</v>
      </c>
      <c r="E39" s="59" t="n">
        <v>5</v>
      </c>
      <c r="F39" s="59" t="n">
        <v>4</v>
      </c>
      <c r="G39" s="59" t="n">
        <v>4</v>
      </c>
      <c r="H39" s="59" t="n">
        <v>5</v>
      </c>
      <c r="I39" s="59" t="n">
        <v>4</v>
      </c>
      <c r="J39" s="59" t="n">
        <v>5</v>
      </c>
      <c r="K39" s="59" t="n">
        <v>4</v>
      </c>
      <c r="L39" s="59" t="n">
        <v>4</v>
      </c>
      <c r="M39" s="70" t="n">
        <v>5</v>
      </c>
      <c r="N39" s="71" t="n">
        <f aca="false">M39+L39+K39+J39+I39+H39+G39+F39+E39+D39+C39+B39</f>
        <v>53</v>
      </c>
    </row>
    <row r="40" customFormat="false" ht="16.5" hidden="false" customHeight="false" outlineLevel="0" collapsed="false"/>
    <row r="41" customFormat="false" ht="16.5" hidden="false" customHeight="false" outlineLevel="0" collapsed="false">
      <c r="A41" s="37" t="n">
        <v>2030</v>
      </c>
      <c r="B41" s="72" t="s">
        <v>16</v>
      </c>
      <c r="C41" s="73" t="s">
        <v>17</v>
      </c>
      <c r="D41" s="73" t="s">
        <v>18</v>
      </c>
      <c r="E41" s="73" t="s">
        <v>19</v>
      </c>
      <c r="F41" s="73" t="s">
        <v>20</v>
      </c>
      <c r="G41" s="73" t="s">
        <v>21</v>
      </c>
      <c r="H41" s="73" t="s">
        <v>22</v>
      </c>
      <c r="I41" s="73" t="s">
        <v>23</v>
      </c>
      <c r="J41" s="73" t="s">
        <v>24</v>
      </c>
      <c r="K41" s="73" t="s">
        <v>25</v>
      </c>
      <c r="L41" s="73" t="s">
        <v>26</v>
      </c>
      <c r="M41" s="74" t="s">
        <v>27</v>
      </c>
      <c r="N41" s="75" t="s">
        <v>28</v>
      </c>
    </row>
    <row r="42" customFormat="false" ht="15.75" hidden="false" customHeight="false" outlineLevel="0" collapsed="false">
      <c r="A42" s="41" t="s">
        <v>29</v>
      </c>
      <c r="B42" s="62" t="n">
        <v>21</v>
      </c>
      <c r="C42" s="63" t="n">
        <v>20</v>
      </c>
      <c r="D42" s="63" t="n">
        <v>21</v>
      </c>
      <c r="E42" s="63" t="n">
        <v>20</v>
      </c>
      <c r="F42" s="63" t="n">
        <v>23</v>
      </c>
      <c r="G42" s="63" t="n">
        <v>20</v>
      </c>
      <c r="H42" s="78" t="n">
        <v>10</v>
      </c>
      <c r="I42" s="79" t="n">
        <v>0</v>
      </c>
      <c r="J42" s="79" t="n">
        <v>0</v>
      </c>
      <c r="K42" s="79" t="n">
        <v>0</v>
      </c>
      <c r="L42" s="79" t="n">
        <v>0</v>
      </c>
      <c r="M42" s="80" t="n">
        <v>0</v>
      </c>
      <c r="N42" s="65" t="n">
        <f aca="false">M42+L42+K42+J42+I42+H42+G42+F42+E42+D42+C42+B42</f>
        <v>135</v>
      </c>
    </row>
    <row r="43" customFormat="false" ht="15.75" hidden="false" customHeight="false" outlineLevel="0" collapsed="false">
      <c r="A43" s="48" t="s">
        <v>12</v>
      </c>
      <c r="B43" s="66" t="n">
        <v>4</v>
      </c>
      <c r="C43" s="52" t="n">
        <v>4</v>
      </c>
      <c r="D43" s="52" t="n">
        <v>5</v>
      </c>
      <c r="E43" s="52" t="n">
        <v>5</v>
      </c>
      <c r="F43" s="52" t="n">
        <v>4</v>
      </c>
      <c r="G43" s="52" t="n">
        <v>5</v>
      </c>
      <c r="H43" s="81" t="n">
        <v>2</v>
      </c>
      <c r="I43" s="50" t="n">
        <v>0</v>
      </c>
      <c r="J43" s="50" t="n">
        <v>0</v>
      </c>
      <c r="K43" s="50" t="n">
        <v>0</v>
      </c>
      <c r="L43" s="50" t="n">
        <v>0</v>
      </c>
      <c r="M43" s="82" t="n">
        <v>0</v>
      </c>
      <c r="N43" s="68" t="n">
        <f aca="false">M43+L43+K43+J43+I43+H43+G43+F43+E43+D43+C43+B43</f>
        <v>29</v>
      </c>
    </row>
    <row r="44" customFormat="false" ht="16.5" hidden="false" customHeight="false" outlineLevel="0" collapsed="false">
      <c r="A44" s="55" t="s">
        <v>13</v>
      </c>
      <c r="B44" s="69" t="n">
        <v>5</v>
      </c>
      <c r="C44" s="59" t="n">
        <v>4</v>
      </c>
      <c r="D44" s="59" t="n">
        <v>5</v>
      </c>
      <c r="E44" s="59" t="n">
        <v>4</v>
      </c>
      <c r="F44" s="59" t="n">
        <v>4</v>
      </c>
      <c r="G44" s="59" t="n">
        <v>5</v>
      </c>
      <c r="H44" s="83" t="n">
        <v>2</v>
      </c>
      <c r="I44" s="57" t="n">
        <v>0</v>
      </c>
      <c r="J44" s="57" t="n">
        <v>0</v>
      </c>
      <c r="K44" s="57" t="n">
        <v>0</v>
      </c>
      <c r="L44" s="57" t="n">
        <v>0</v>
      </c>
      <c r="M44" s="84" t="n">
        <v>0</v>
      </c>
      <c r="N44" s="71" t="n">
        <f aca="false">M44+L44+K44+J44+I44+H44+G44+F44+E44+D44+C44+B44</f>
        <v>29</v>
      </c>
    </row>
    <row r="45" customFormat="false" ht="15.75" hidden="false" customHeight="false" outlineLevel="0" collapsed="false">
      <c r="B45" s="85"/>
      <c r="C45" s="85"/>
      <c r="D45" s="85"/>
      <c r="E45" s="85"/>
      <c r="F45" s="85"/>
      <c r="G45" s="85"/>
    </row>
    <row r="46" customFormat="false" ht="16.5" hidden="false" customHeight="false" outlineLevel="0" collapsed="false">
      <c r="A46" s="86"/>
      <c r="B46" s="85"/>
      <c r="C46" s="85"/>
      <c r="D46" s="85"/>
      <c r="E46" s="86"/>
    </row>
    <row r="47" customFormat="false" ht="16.5" hidden="false" customHeight="false" outlineLevel="0" collapsed="false">
      <c r="A47" s="87" t="s">
        <v>30</v>
      </c>
      <c r="B47" s="88"/>
      <c r="C47" s="88"/>
      <c r="D47" s="88"/>
      <c r="E47" s="89"/>
    </row>
    <row r="48" customFormat="false" ht="16.5" hidden="false" customHeight="false" outlineLevel="0" collapsed="false">
      <c r="A48" s="90" t="s">
        <v>31</v>
      </c>
      <c r="B48" s="91" t="s">
        <v>32</v>
      </c>
      <c r="C48" s="91" t="s">
        <v>33</v>
      </c>
      <c r="D48" s="91" t="s">
        <v>34</v>
      </c>
      <c r="E48" s="92" t="s">
        <v>28</v>
      </c>
    </row>
    <row r="49" customFormat="false" ht="15.75" hidden="false" customHeight="false" outlineLevel="0" collapsed="false">
      <c r="A49" s="93" t="n">
        <v>2024</v>
      </c>
      <c r="B49" s="94" t="n">
        <v>15.02</v>
      </c>
      <c r="C49" s="95" t="n">
        <f aca="false">B49*D7</f>
        <v>12557275.74</v>
      </c>
      <c r="D49" s="95" t="n">
        <f aca="false">C49*3/100</f>
        <v>376718.2722</v>
      </c>
      <c r="E49" s="96" t="n">
        <f aca="false">C49+D49</f>
        <v>12933994.0122</v>
      </c>
    </row>
    <row r="50" customFormat="false" ht="15.75" hidden="false" customHeight="false" outlineLevel="0" collapsed="false">
      <c r="A50" s="97" t="n">
        <v>2025</v>
      </c>
      <c r="B50" s="98" t="n">
        <v>16</v>
      </c>
      <c r="C50" s="14" t="n">
        <f aca="false">B50*E7</f>
        <v>28567440</v>
      </c>
      <c r="D50" s="14" t="n">
        <f aca="false">C50*3/100</f>
        <v>857023.2</v>
      </c>
      <c r="E50" s="99" t="n">
        <f aca="false">C50+D50</f>
        <v>29424463.2</v>
      </c>
    </row>
    <row r="51" customFormat="false" ht="15.75" hidden="false" customHeight="false" outlineLevel="0" collapsed="false">
      <c r="A51" s="97" t="n">
        <v>2026</v>
      </c>
      <c r="B51" s="98" t="n">
        <v>17</v>
      </c>
      <c r="C51" s="14" t="n">
        <f aca="false">B51*F7</f>
        <v>30558265</v>
      </c>
      <c r="D51" s="14" t="n">
        <f aca="false">C51*3/100</f>
        <v>916747.95</v>
      </c>
      <c r="E51" s="99" t="n">
        <f aca="false">C51+D51</f>
        <v>31475012.95</v>
      </c>
    </row>
    <row r="52" customFormat="false" ht="15.75" hidden="false" customHeight="false" outlineLevel="0" collapsed="false">
      <c r="A52" s="97" t="n">
        <v>2027</v>
      </c>
      <c r="B52" s="98" t="n">
        <v>18</v>
      </c>
      <c r="C52" s="14" t="n">
        <f aca="false">B52*G7</f>
        <v>32582268</v>
      </c>
      <c r="D52" s="14" t="n">
        <f aca="false">C52*3/100</f>
        <v>977468.04</v>
      </c>
      <c r="E52" s="99" t="n">
        <f aca="false">C52+D52</f>
        <v>33559736.04</v>
      </c>
    </row>
    <row r="53" customFormat="false" ht="15.75" hidden="false" customHeight="false" outlineLevel="0" collapsed="false">
      <c r="A53" s="97" t="n">
        <v>2028</v>
      </c>
      <c r="B53" s="98" t="n">
        <v>19</v>
      </c>
      <c r="C53" s="14" t="n">
        <f aca="false">B53*H7</f>
        <v>34329979</v>
      </c>
      <c r="D53" s="14" t="n">
        <f aca="false">C53*3/100</f>
        <v>1029899.37</v>
      </c>
      <c r="E53" s="99" t="n">
        <f aca="false">C53+D53</f>
        <v>35359878.37</v>
      </c>
    </row>
    <row r="54" customFormat="false" ht="15.75" hidden="false" customHeight="false" outlineLevel="0" collapsed="false">
      <c r="A54" s="97" t="n">
        <v>2029</v>
      </c>
      <c r="B54" s="98" t="n">
        <v>20</v>
      </c>
      <c r="C54" s="14" t="n">
        <f aca="false">B54*I7</f>
        <v>36018140</v>
      </c>
      <c r="D54" s="14" t="n">
        <f aca="false">C54*3/100</f>
        <v>1080544.2</v>
      </c>
      <c r="E54" s="99" t="n">
        <f aca="false">C54+D54</f>
        <v>37098684.2</v>
      </c>
    </row>
    <row r="55" customFormat="false" ht="16.5" hidden="false" customHeight="false" outlineLevel="0" collapsed="false">
      <c r="A55" s="100" t="n">
        <v>2030</v>
      </c>
      <c r="B55" s="101" t="n">
        <v>21</v>
      </c>
      <c r="C55" s="21" t="n">
        <f aca="false">B55*J7</f>
        <v>20131587</v>
      </c>
      <c r="D55" s="21" t="n">
        <f aca="false">C55*3/100</f>
        <v>603947.61</v>
      </c>
      <c r="E55" s="102" t="n">
        <f aca="false">C55+D55</f>
        <v>20735534.61</v>
      </c>
    </row>
    <row r="56" customFormat="false" ht="16.5" hidden="false" customHeight="false" outlineLevel="0" collapsed="false">
      <c r="A56" s="103" t="s">
        <v>35</v>
      </c>
      <c r="B56" s="104"/>
      <c r="C56" s="105" t="n">
        <f aca="false">SUM(C49:C55)</f>
        <v>194744954.74</v>
      </c>
      <c r="D56" s="105" t="n">
        <f aca="false">SUM(D49:D55)</f>
        <v>5842348.6422</v>
      </c>
      <c r="E56" s="105" t="n">
        <f aca="false">SUM(E49:E55)</f>
        <v>200587303.3822</v>
      </c>
    </row>
    <row r="58" customFormat="false" ht="15.75" hidden="false" customHeight="false" outlineLevel="0" collapsed="false">
      <c r="A58" s="106" t="s">
        <v>36</v>
      </c>
      <c r="B58" s="0"/>
      <c r="C58" s="0"/>
      <c r="D58" s="0"/>
      <c r="E58" s="0"/>
      <c r="F58" s="0"/>
      <c r="G58" s="0"/>
      <c r="H58" s="107" t="s">
        <v>37</v>
      </c>
      <c r="I58" s="107"/>
      <c r="J58" s="0"/>
    </row>
    <row r="59" customFormat="false" ht="15.75" hidden="false" customHeight="false" outlineLevel="0" collapsed="false">
      <c r="A59" s="106" t="s">
        <v>38</v>
      </c>
      <c r="B59" s="0"/>
      <c r="C59" s="0"/>
      <c r="D59" s="0"/>
      <c r="E59" s="0"/>
      <c r="F59" s="0"/>
      <c r="G59" s="0"/>
      <c r="H59" s="107" t="s">
        <v>39</v>
      </c>
      <c r="I59" s="107"/>
      <c r="J59" s="0"/>
    </row>
    <row r="60" customFormat="false" ht="15.75" hidden="false" customHeight="false" outlineLevel="0" collapsed="false">
      <c r="A60" s="106" t="s">
        <v>40</v>
      </c>
      <c r="B60" s="0"/>
      <c r="C60" s="0"/>
      <c r="D60" s="0"/>
      <c r="E60" s="0"/>
      <c r="F60" s="0"/>
      <c r="G60" s="0"/>
      <c r="H60" s="107" t="s">
        <v>41</v>
      </c>
      <c r="I60" s="107"/>
      <c r="J60" s="0"/>
    </row>
    <row r="62" customFormat="false" ht="15.75" hidden="false" customHeight="false" outlineLevel="0" collapsed="false">
      <c r="C62" s="108" t="s">
        <v>42</v>
      </c>
    </row>
    <row r="63" customFormat="false" ht="15.75" hidden="false" customHeight="false" outlineLevel="0" collapsed="false">
      <c r="C63" s="108" t="s">
        <v>43</v>
      </c>
    </row>
    <row r="64" customFormat="false" ht="15.75" hidden="false" customHeight="false" outlineLevel="0" collapsed="false">
      <c r="C64" s="109"/>
    </row>
    <row r="65" customFormat="false" ht="15.75" hidden="false" customHeight="false" outlineLevel="0" collapsed="false">
      <c r="C65" s="108" t="s">
        <v>44</v>
      </c>
    </row>
    <row r="66" customFormat="false" ht="15.75" hidden="false" customHeight="false" outlineLevel="0" collapsed="false">
      <c r="C66" s="108" t="s">
        <v>45</v>
      </c>
    </row>
    <row r="67" customFormat="false" ht="15.75" hidden="false" customHeight="false" outlineLevel="0" collapsed="false">
      <c r="C67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5:51:31Z</dcterms:created>
  <dc:creator>User</dc:creator>
  <dc:description/>
  <dc:language>en-US</dc:language>
  <cp:lastModifiedBy>Angelica Lazarovici</cp:lastModifiedBy>
  <cp:lastPrinted>2024-04-26T09:45:58Z</cp:lastPrinted>
  <dcterms:modified xsi:type="dcterms:W3CDTF">2024-04-26T09:46:48Z</dcterms:modified>
  <cp:revision>0</cp:revision>
  <dc:subject/>
  <dc:title/>
</cp:coreProperties>
</file>