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Area" vbProcedure="false">'anexa 2'!$A$1:$H$186</definedName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tr.Kogălniceanu</t>
  </si>
  <si>
    <t xml:space="preserve">Parcare etajată S + P+ 4 pe str.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h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8"/>
  <sheetViews>
    <sheetView showFormulas="false" showGridLines="fals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F182" activeCellId="0" sqref="F182:H18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0.49"/>
    <col collapsed="false" customWidth="true" hidden="false" outlineLevel="0" max="3" min="3" style="1" width="22.32"/>
    <col collapsed="false" customWidth="true" hidden="false" outlineLevel="0" max="4" min="4" style="1" width="26.65"/>
    <col collapsed="false" customWidth="true" hidden="false" outlineLevel="0" max="5" min="5" style="1" width="24.65"/>
    <col collapsed="false" customWidth="true" hidden="false" outlineLevel="0" max="6" min="6" style="1" width="26.33"/>
    <col collapsed="false" customWidth="true" hidden="false" outlineLevel="0" max="7" min="7" style="1" width="25.33"/>
    <col collapsed="false" customWidth="true" hidden="false" outlineLevel="0" max="8" min="8" style="1" width="2.49"/>
    <col collapsed="false" customWidth="true" hidden="false" outlineLevel="0" max="9" min="9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95904824</v>
      </c>
      <c r="D13" s="13" t="n">
        <f aca="false">D15+D17+D19</f>
        <v>366708991</v>
      </c>
      <c r="E13" s="13" t="n">
        <f aca="false">E15+E17+E19</f>
        <v>140436166</v>
      </c>
      <c r="F13" s="13" t="n">
        <f aca="false">F15+F17+F19</f>
        <v>140436166</v>
      </c>
      <c r="G13" s="13" t="n">
        <f aca="false">G15+G17+G19</f>
        <v>11390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25029745</v>
      </c>
      <c r="D14" s="18" t="n">
        <f aca="false">D16+D18+D20</f>
        <v>284159129</v>
      </c>
      <c r="E14" s="18" t="n">
        <f aca="false">E16+E18+E20</f>
        <v>111667975</v>
      </c>
      <c r="F14" s="18" t="n">
        <f aca="false">F16+F18+F20</f>
        <v>111667975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7</f>
        <v>179295157</v>
      </c>
      <c r="D15" s="20" t="n">
        <f aca="false">D23+D43+D69+D89+D107+D147</f>
        <v>248431882</v>
      </c>
      <c r="E15" s="20" t="n">
        <f aca="false">E23+E43+E69+E89+E107+E147</f>
        <v>109969519</v>
      </c>
      <c r="F15" s="20" t="n">
        <f aca="false">F23+F43+F69+F89+F107+F147</f>
        <v>109969519</v>
      </c>
      <c r="G15" s="20" t="n">
        <f aca="false">G23+G43+G69+G89+G107+G147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8</f>
        <v>153255133</v>
      </c>
      <c r="D16" s="22" t="n">
        <f aca="false">D24+D44+D70+D90+D108+D148</f>
        <v>211212358</v>
      </c>
      <c r="E16" s="22" t="n">
        <f aca="false">E24+E44+E70+E90+E108+E148</f>
        <v>108673083</v>
      </c>
      <c r="F16" s="22" t="n">
        <f aca="false">F24+F44+F70+F90+F108+F148</f>
        <v>108673083</v>
      </c>
      <c r="G16" s="22" t="n">
        <f aca="false">G24+G44+G70+G90+G108+G148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3+C165</f>
        <v>86075765</v>
      </c>
      <c r="D17" s="23" t="n">
        <f aca="false">D25+D49+D73+D93+D123+D165</f>
        <v>87743207</v>
      </c>
      <c r="E17" s="23" t="n">
        <f aca="false">E25+E49+E73+E93+E123+E165</f>
        <v>3889360</v>
      </c>
      <c r="F17" s="23" t="n">
        <f aca="false">F25+F49+F73+F93+F123+F165</f>
        <v>3889360</v>
      </c>
      <c r="G17" s="23" t="n">
        <f aca="false">G25+G49+G73+G93+G123+G165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4+C166</f>
        <v>71774612</v>
      </c>
      <c r="D18" s="24" t="n">
        <f aca="false">D26+D50+D74+D94+D124+D166</f>
        <v>72946771</v>
      </c>
      <c r="E18" s="24" t="n">
        <f aca="false">E26+E50+E74+E94+E124+E166</f>
        <v>2994892</v>
      </c>
      <c r="F18" s="24" t="n">
        <f aca="false">F26+F50+F74+F94+F124+F166</f>
        <v>2994892</v>
      </c>
      <c r="G18" s="24" t="n">
        <f aca="false">G26+G50+G74+G94+G124+G166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9+C141+C173</f>
        <v>30533902</v>
      </c>
      <c r="D19" s="20" t="n">
        <f aca="false">D27+D37+D53+D63+D77+D97+D129+D141+D173</f>
        <v>30533902</v>
      </c>
      <c r="E19" s="20" t="n">
        <f aca="false">E27+E37+E53+E63+E77+E97+E129+E141+E173</f>
        <v>26577287</v>
      </c>
      <c r="F19" s="20" t="n">
        <f aca="false">F27+F37+F53+F63+F77+F97+F129+F141+F173</f>
        <v>26577287</v>
      </c>
      <c r="G19" s="20" t="n">
        <f aca="false">G27+G37+G53+G63+G77+G97+G129+G141+G173</f>
        <v>11390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30+C142+C174</f>
        <v>0</v>
      </c>
      <c r="D20" s="22" t="n">
        <f aca="false">D28+D54+D64+D78+D98+D130+D142+D174</f>
        <v>0</v>
      </c>
      <c r="E20" s="22" t="n">
        <f aca="false">E28+E54+E64+E78+E98+E130+E142+E174</f>
        <v>0</v>
      </c>
      <c r="F20" s="22" t="n">
        <f aca="false">F28+F54+F64+F78+F98+F130+F142+F174</f>
        <v>0</v>
      </c>
      <c r="G20" s="22" t="n">
        <f aca="false">G28+G54+G64+G78+G98+G130+G142+G174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925000</v>
      </c>
      <c r="D21" s="20" t="n">
        <f aca="false">D23+D25+D27</f>
        <v>925000</v>
      </c>
      <c r="E21" s="20" t="n">
        <f aca="false">E23+E25+E27</f>
        <v>925000</v>
      </c>
      <c r="F21" s="20" t="n">
        <f aca="false">F23+F25+F27</f>
        <v>925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925000</v>
      </c>
      <c r="D27" s="30" t="n">
        <f aca="false">D29+D31+D33</f>
        <v>925000</v>
      </c>
      <c r="E27" s="30" t="n">
        <f aca="false">E29+E31+E33</f>
        <v>925000</v>
      </c>
      <c r="F27" s="30" t="n">
        <f aca="false">F29+F31+F33</f>
        <v>925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925000</v>
      </c>
      <c r="D29" s="34" t="n">
        <v>925000</v>
      </c>
      <c r="E29" s="34" t="n">
        <v>925000</v>
      </c>
      <c r="F29" s="34" t="n">
        <v>925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0" t="n">
        <v>2</v>
      </c>
      <c r="B31" s="41" t="s">
        <v>21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</row>
    <row r="32" customFormat="false" ht="15" hidden="false" customHeight="true" outlineLevel="0" collapsed="false">
      <c r="A32" s="45"/>
      <c r="B32" s="46" t="s">
        <v>22</v>
      </c>
      <c r="C32" s="47" t="n">
        <v>0</v>
      </c>
      <c r="D32" s="47" t="n">
        <v>0</v>
      </c>
      <c r="E32" s="47" t="n">
        <f aca="false">F32+G32</f>
        <v>0</v>
      </c>
      <c r="F32" s="48" t="n">
        <v>0</v>
      </c>
      <c r="G32" s="46" t="n">
        <v>0</v>
      </c>
    </row>
    <row r="33" customFormat="false" ht="15" hidden="false" customHeight="true" outlineLevel="0" collapsed="false">
      <c r="A33" s="40" t="n">
        <v>3</v>
      </c>
      <c r="B33" s="49" t="s">
        <v>23</v>
      </c>
      <c r="C33" s="43" t="n">
        <v>0</v>
      </c>
      <c r="D33" s="43" t="n">
        <v>0</v>
      </c>
      <c r="E33" s="43" t="n">
        <f aca="false">F33+G33</f>
        <v>0</v>
      </c>
      <c r="F33" s="43" t="n">
        <v>0</v>
      </c>
      <c r="G33" s="44" t="n">
        <v>0</v>
      </c>
    </row>
    <row r="34" customFormat="false" ht="15" hidden="false" customHeight="true" outlineLevel="0" collapsed="false">
      <c r="A34" s="50"/>
      <c r="B34" s="49" t="s">
        <v>24</v>
      </c>
      <c r="C34" s="51" t="n">
        <v>0</v>
      </c>
      <c r="D34" s="51" t="n">
        <v>0</v>
      </c>
      <c r="E34" s="51" t="n">
        <f aca="false">F34+G34</f>
        <v>0</v>
      </c>
      <c r="F34" s="51" t="n">
        <v>0</v>
      </c>
      <c r="G34" s="52" t="n">
        <v>0</v>
      </c>
    </row>
    <row r="35" customFormat="false" ht="15" hidden="false" customHeight="true" outlineLevel="0" collapsed="false">
      <c r="A35" s="53" t="s">
        <v>25</v>
      </c>
      <c r="B35" s="53"/>
      <c r="C35" s="20" t="n">
        <f aca="false">C37</f>
        <v>806920</v>
      </c>
      <c r="D35" s="20" t="n">
        <f aca="false">D37</f>
        <v>806920</v>
      </c>
      <c r="E35" s="20" t="n">
        <f aca="false">E37</f>
        <v>806920</v>
      </c>
      <c r="F35" s="20" t="n">
        <f aca="false">F37</f>
        <v>806920</v>
      </c>
      <c r="G35" s="20" t="n">
        <f aca="false">G37</f>
        <v>0</v>
      </c>
    </row>
    <row r="36" customFormat="false" ht="15" hidden="false" customHeight="true" outlineLevel="0" collapsed="false">
      <c r="A36" s="54" t="s">
        <v>19</v>
      </c>
      <c r="B36" s="54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5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43" t="n">
        <f aca="false">C39</f>
        <v>806920</v>
      </c>
      <c r="D37" s="43" t="n">
        <f aca="false">D39</f>
        <v>806920</v>
      </c>
      <c r="E37" s="43" t="n">
        <f aca="false">E39</f>
        <v>806920</v>
      </c>
      <c r="F37" s="43" t="n">
        <f aca="false">F39</f>
        <v>806920</v>
      </c>
      <c r="G37" s="43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51" t="n">
        <f aca="false">C40</f>
        <v>0</v>
      </c>
      <c r="D38" s="51" t="n">
        <f aca="false">D40</f>
        <v>0</v>
      </c>
      <c r="E38" s="51" t="n">
        <f aca="false">E40</f>
        <v>0</v>
      </c>
      <c r="F38" s="51" t="n">
        <f aca="false">F40</f>
        <v>0</v>
      </c>
      <c r="G38" s="51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806920</v>
      </c>
      <c r="D39" s="34" t="n">
        <v>806920</v>
      </c>
      <c r="E39" s="34" t="n">
        <v>806920</v>
      </c>
      <c r="F39" s="34" t="n">
        <v>80692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7082028</v>
      </c>
      <c r="D41" s="23" t="n">
        <f aca="false">D43+D49+D53</f>
        <v>17082028</v>
      </c>
      <c r="E41" s="23" t="n">
        <f aca="false">E43+E49+E53</f>
        <v>7969000</v>
      </c>
      <c r="F41" s="23" t="n">
        <f aca="false">F43+F49+F53</f>
        <v>7969000</v>
      </c>
      <c r="G41" s="23" t="n">
        <f aca="false">G43+G49+G53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9411437</v>
      </c>
      <c r="D42" s="22" t="n">
        <f aca="false">D44+D50+D54</f>
        <v>9411437</v>
      </c>
      <c r="E42" s="22" t="n">
        <f aca="false">E44+E50+E54</f>
        <v>4150000</v>
      </c>
      <c r="F42" s="22" t="n">
        <f aca="false">F44+F50+F54</f>
        <v>4150000</v>
      </c>
      <c r="G42" s="22" t="n">
        <f aca="false">G44+G50+G54</f>
        <v>0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4250000</v>
      </c>
      <c r="F43" s="20" t="n">
        <f aca="false">F45+F47</f>
        <v>4250000</v>
      </c>
      <c r="G43" s="20" t="n">
        <f aca="false">G45+G47</f>
        <v>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6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4150000</v>
      </c>
      <c r="F44" s="22" t="n">
        <f aca="false">F46+F48</f>
        <v>4150000</v>
      </c>
      <c r="G44" s="22" t="n">
        <f aca="false">G46+G48</f>
        <v>0</v>
      </c>
    </row>
    <row r="45" customFormat="false" ht="15" hidden="false" customHeight="true" outlineLevel="0" collapsed="false">
      <c r="A45" s="58" t="n">
        <v>1</v>
      </c>
      <c r="B45" s="59" t="s">
        <v>27</v>
      </c>
      <c r="C45" s="35" t="n">
        <v>9417100</v>
      </c>
      <c r="D45" s="35" t="n">
        <v>9417100</v>
      </c>
      <c r="E45" s="35" t="n">
        <v>2250000</v>
      </c>
      <c r="F45" s="35" t="n">
        <v>2250000</v>
      </c>
      <c r="G45" s="35" t="n">
        <v>0</v>
      </c>
    </row>
    <row r="46" customFormat="false" ht="13.5" hidden="false" customHeight="true" outlineLevel="0" collapsed="false">
      <c r="A46" s="60"/>
      <c r="B46" s="59"/>
      <c r="C46" s="61" t="n">
        <v>6373300</v>
      </c>
      <c r="D46" s="61" t="n">
        <v>6373300</v>
      </c>
      <c r="E46" s="61" t="n">
        <v>2200000</v>
      </c>
      <c r="F46" s="61" t="n">
        <v>2200000</v>
      </c>
      <c r="G46" s="61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79928</v>
      </c>
      <c r="D47" s="35" t="n">
        <v>3879928</v>
      </c>
      <c r="E47" s="35" t="n">
        <v>2000000</v>
      </c>
      <c r="F47" s="35" t="n">
        <v>2000000</v>
      </c>
      <c r="G47" s="35" t="n">
        <v>0</v>
      </c>
    </row>
    <row r="48" customFormat="false" ht="15" hidden="false" customHeight="true" outlineLevel="0" collapsed="false">
      <c r="A48" s="62"/>
      <c r="B48" s="63"/>
      <c r="C48" s="61" t="n">
        <v>3038137</v>
      </c>
      <c r="D48" s="61" t="n">
        <v>3038137</v>
      </c>
      <c r="E48" s="61" t="n">
        <v>1950000</v>
      </c>
      <c r="F48" s="61" t="n">
        <v>1950000</v>
      </c>
      <c r="G48" s="61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0</v>
      </c>
      <c r="D49" s="20" t="n">
        <f aca="false">D51</f>
        <v>0</v>
      </c>
      <c r="E49" s="20" t="n">
        <f aca="false">E51</f>
        <v>0</v>
      </c>
      <c r="F49" s="20" t="n">
        <f aca="false">F51</f>
        <v>0</v>
      </c>
      <c r="G49" s="20" t="n">
        <f aca="false">G51</f>
        <v>0</v>
      </c>
    </row>
    <row r="50" customFormat="false" ht="15" hidden="false" customHeight="true" outlineLevel="0" collapsed="false">
      <c r="A50" s="64"/>
      <c r="B50" s="55" t="s">
        <v>19</v>
      </c>
      <c r="C50" s="24" t="n">
        <f aca="false">C52</f>
        <v>0</v>
      </c>
      <c r="D50" s="24" t="n">
        <f aca="false">D52</f>
        <v>0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65"/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</row>
    <row r="52" customFormat="false" ht="15" hidden="false" customHeight="true" outlineLevel="0" collapsed="false">
      <c r="A52" s="16"/>
      <c r="B52" s="65"/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3785000</v>
      </c>
      <c r="D53" s="20" t="n">
        <f aca="false">D55+D57+D59</f>
        <v>3785000</v>
      </c>
      <c r="E53" s="20" t="n">
        <f aca="false">E55+E57+E59</f>
        <v>3719000</v>
      </c>
      <c r="F53" s="20" t="n">
        <f aca="false">F55+F57+F59</f>
        <v>3719000</v>
      </c>
      <c r="G53" s="20" t="n">
        <f aca="false">G55+G57+G59</f>
        <v>0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58" t="n">
        <v>4</v>
      </c>
      <c r="B55" s="66" t="s">
        <v>20</v>
      </c>
      <c r="C55" s="34" t="n">
        <v>920000</v>
      </c>
      <c r="D55" s="34" t="n">
        <v>920000</v>
      </c>
      <c r="E55" s="34" t="n">
        <v>920000</v>
      </c>
      <c r="F55" s="34" t="n">
        <v>920000</v>
      </c>
      <c r="G55" s="35" t="n">
        <v>0</v>
      </c>
      <c r="H55" s="14"/>
    </row>
    <row r="56" customFormat="false" ht="15" hidden="false" customHeight="true" outlineLevel="0" collapsed="false">
      <c r="A56" s="60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67" t="n">
        <v>2550000</v>
      </c>
      <c r="D57" s="67" t="n">
        <v>2550000</v>
      </c>
      <c r="E57" s="67" t="n">
        <v>2550000</v>
      </c>
      <c r="F57" s="67" t="n">
        <v>255000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66" t="s">
        <v>23</v>
      </c>
      <c r="C59" s="68" t="n">
        <v>315000</v>
      </c>
      <c r="D59" s="68" t="n">
        <v>315000</v>
      </c>
      <c r="E59" s="68" t="n">
        <v>249000</v>
      </c>
      <c r="F59" s="68" t="n">
        <v>249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61" t="n">
        <v>0</v>
      </c>
      <c r="D60" s="61" t="n">
        <v>0</v>
      </c>
      <c r="E60" s="38" t="n">
        <v>0</v>
      </c>
      <c r="F60" s="38" t="n">
        <v>0</v>
      </c>
      <c r="G60" s="61" t="n">
        <v>0</v>
      </c>
    </row>
    <row r="61" customFormat="false" ht="15" hidden="false" customHeight="true" outlineLevel="0" collapsed="false">
      <c r="A61" s="29" t="s">
        <v>29</v>
      </c>
      <c r="B61" s="29"/>
      <c r="C61" s="42" t="n">
        <f aca="false">C63</f>
        <v>113900</v>
      </c>
      <c r="D61" s="42" t="n">
        <f aca="false">D63</f>
        <v>113900</v>
      </c>
      <c r="E61" s="42" t="n">
        <f aca="false">E63</f>
        <v>113900</v>
      </c>
      <c r="F61" s="42" t="n">
        <f aca="false">F63</f>
        <v>113900</v>
      </c>
      <c r="G61" s="42" t="n">
        <f aca="false">G63</f>
        <v>113900</v>
      </c>
    </row>
    <row r="62" customFormat="false" ht="15" hidden="false" customHeight="true" outlineLevel="0" collapsed="false">
      <c r="A62" s="28" t="s">
        <v>19</v>
      </c>
      <c r="B62" s="28"/>
      <c r="C62" s="51" t="n">
        <f aca="false">C64</f>
        <v>0</v>
      </c>
      <c r="D62" s="51" t="n">
        <f aca="false">D64</f>
        <v>0</v>
      </c>
      <c r="E62" s="51" t="n">
        <f aca="false">E64</f>
        <v>0</v>
      </c>
      <c r="F62" s="51" t="n">
        <f aca="false">F64</f>
        <v>0</v>
      </c>
      <c r="G62" s="51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69" t="n">
        <f aca="false">C65</f>
        <v>113900</v>
      </c>
      <c r="D63" s="69" t="n">
        <f aca="false">D65</f>
        <v>113900</v>
      </c>
      <c r="E63" s="69" t="n">
        <f aca="false">E65</f>
        <v>113900</v>
      </c>
      <c r="F63" s="69" t="n">
        <f aca="false">F65</f>
        <v>113900</v>
      </c>
      <c r="G63" s="69" t="n">
        <f aca="false">G65</f>
        <v>113900</v>
      </c>
    </row>
    <row r="64" customFormat="false" ht="15" hidden="false" customHeight="true" outlineLevel="0" collapsed="false">
      <c r="A64" s="16"/>
      <c r="B64" s="17" t="s">
        <v>19</v>
      </c>
      <c r="C64" s="70" t="n">
        <f aca="false">C66</f>
        <v>0</v>
      </c>
      <c r="D64" s="70" t="n">
        <f aca="false">D66</f>
        <v>0</v>
      </c>
      <c r="E64" s="70" t="n">
        <f aca="false">E66</f>
        <v>0</v>
      </c>
      <c r="F64" s="70" t="n">
        <f aca="false">F66</f>
        <v>0</v>
      </c>
      <c r="G64" s="70" t="n">
        <f aca="false">G66</f>
        <v>0</v>
      </c>
    </row>
    <row r="65" customFormat="false" ht="15" hidden="false" customHeight="true" outlineLevel="0" collapsed="false">
      <c r="A65" s="58" t="n">
        <v>1</v>
      </c>
      <c r="B65" s="66" t="s">
        <v>20</v>
      </c>
      <c r="C65" s="68" t="n">
        <v>113900</v>
      </c>
      <c r="D65" s="68" t="n">
        <v>113900</v>
      </c>
      <c r="E65" s="68" t="n">
        <v>113900</v>
      </c>
      <c r="F65" s="68" t="n">
        <v>113900</v>
      </c>
      <c r="G65" s="68" t="n">
        <v>113900</v>
      </c>
    </row>
    <row r="66" customFormat="false" ht="15" hidden="false" customHeight="true" outlineLevel="0" collapsed="false">
      <c r="A66" s="60"/>
      <c r="B66" s="37"/>
      <c r="C66" s="71" t="n">
        <v>0</v>
      </c>
      <c r="D66" s="71" t="n">
        <v>0</v>
      </c>
      <c r="E66" s="72" t="n">
        <v>0</v>
      </c>
      <c r="F66" s="72" t="n">
        <v>0</v>
      </c>
      <c r="G66" s="71" t="n">
        <v>0</v>
      </c>
    </row>
    <row r="67" customFormat="false" ht="15" hidden="false" customHeight="true" outlineLevel="0" collapsed="false">
      <c r="A67" s="27" t="s">
        <v>30</v>
      </c>
      <c r="B67" s="27"/>
      <c r="C67" s="20" t="n">
        <f aca="false">C69+C73+C77</f>
        <v>3603720</v>
      </c>
      <c r="D67" s="20" t="n">
        <f aca="false">D69+D73+D77</f>
        <v>3603720</v>
      </c>
      <c r="E67" s="20" t="n">
        <f aca="false">E69+E73+E77</f>
        <v>3603720</v>
      </c>
      <c r="F67" s="20" t="n">
        <f aca="false">F69+F73+F77</f>
        <v>360372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65"/>
      <c r="C71" s="73" t="n">
        <v>0</v>
      </c>
      <c r="D71" s="73" t="n">
        <v>0</v>
      </c>
      <c r="E71" s="73" t="n">
        <v>0</v>
      </c>
      <c r="F71" s="73" t="n">
        <v>0</v>
      </c>
      <c r="G71" s="73" t="n">
        <v>0</v>
      </c>
    </row>
    <row r="72" customFormat="false" ht="15" hidden="false" customHeight="true" outlineLevel="0" collapsed="false">
      <c r="A72" s="16"/>
      <c r="B72" s="65"/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0</v>
      </c>
      <c r="D73" s="30" t="n">
        <f aca="false">D75</f>
        <v>0</v>
      </c>
      <c r="E73" s="30" t="n">
        <f aca="false">E75</f>
        <v>0</v>
      </c>
      <c r="F73" s="30" t="n">
        <f aca="false">F75</f>
        <v>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75" t="n">
        <f aca="false">C76</f>
        <v>0</v>
      </c>
      <c r="D74" s="75" t="n">
        <f aca="false">D76</f>
        <v>0</v>
      </c>
      <c r="E74" s="75" t="n">
        <f aca="false">E76</f>
        <v>0</v>
      </c>
      <c r="F74" s="75" t="n">
        <f aca="false">F76</f>
        <v>0</v>
      </c>
      <c r="G74" s="75" t="n">
        <f aca="false">G76</f>
        <v>0</v>
      </c>
    </row>
    <row r="75" customFormat="false" ht="15.75" hidden="false" customHeight="true" outlineLevel="0" collapsed="false">
      <c r="A75" s="11" t="n">
        <v>2</v>
      </c>
      <c r="B75" s="76"/>
      <c r="C75" s="73" t="n">
        <v>0</v>
      </c>
      <c r="D75" s="73" t="n">
        <v>0</v>
      </c>
      <c r="E75" s="73" t="n">
        <v>0</v>
      </c>
      <c r="F75" s="73" t="n">
        <v>0</v>
      </c>
      <c r="G75" s="73" t="n">
        <v>0</v>
      </c>
    </row>
    <row r="76" customFormat="false" ht="14.25" hidden="false" customHeight="true" outlineLevel="0" collapsed="false">
      <c r="A76" s="16"/>
      <c r="B76" s="76"/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3603720</v>
      </c>
      <c r="D77" s="20" t="n">
        <f aca="false">D79+D81+D83+D85</f>
        <v>3603720</v>
      </c>
      <c r="E77" s="20" t="n">
        <f aca="false">E79+E81+E83+E85</f>
        <v>3603720</v>
      </c>
      <c r="F77" s="20" t="n">
        <f aca="false">F79+F81+F83+F85</f>
        <v>360372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77" t="s">
        <v>31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</row>
    <row r="80" customFormat="false" ht="15" hidden="false" customHeight="true" outlineLevel="0" collapsed="false">
      <c r="A80" s="16"/>
      <c r="B80" s="31"/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</row>
    <row r="81" customFormat="false" ht="15" hidden="false" customHeight="true" outlineLevel="0" collapsed="false">
      <c r="A81" s="64" t="n">
        <v>4</v>
      </c>
      <c r="B81" s="78" t="s">
        <v>20</v>
      </c>
      <c r="C81" s="43" t="n">
        <v>0</v>
      </c>
      <c r="D81" s="43" t="n">
        <v>0</v>
      </c>
      <c r="E81" s="43" t="n">
        <v>0</v>
      </c>
      <c r="F81" s="43" t="n">
        <v>0</v>
      </c>
      <c r="G81" s="44" t="n">
        <v>0</v>
      </c>
    </row>
    <row r="82" customFormat="false" ht="15" hidden="false" customHeight="true" outlineLevel="0" collapsed="false">
      <c r="A82" s="64"/>
      <c r="B82" s="78"/>
      <c r="C82" s="48" t="n">
        <v>0</v>
      </c>
      <c r="D82" s="48" t="n">
        <v>0</v>
      </c>
      <c r="E82" s="48" t="n">
        <v>0</v>
      </c>
      <c r="F82" s="48" t="n">
        <v>0</v>
      </c>
      <c r="G82" s="46" t="n">
        <v>0</v>
      </c>
    </row>
    <row r="83" customFormat="false" ht="15" hidden="false" customHeight="true" outlineLevel="0" collapsed="false">
      <c r="A83" s="32" t="n">
        <v>5</v>
      </c>
      <c r="B83" s="33" t="s">
        <v>21</v>
      </c>
      <c r="C83" s="67" t="n">
        <v>3603720</v>
      </c>
      <c r="D83" s="67" t="n">
        <v>3603720</v>
      </c>
      <c r="E83" s="67" t="n">
        <v>3603720</v>
      </c>
      <c r="F83" s="67" t="n">
        <v>3603720</v>
      </c>
      <c r="G83" s="79" t="n">
        <v>0</v>
      </c>
    </row>
    <row r="84" customFormat="false" ht="15" hidden="false" customHeight="true" outlineLevel="0" collapsed="false">
      <c r="A84" s="36"/>
      <c r="B84" s="33" t="s">
        <v>22</v>
      </c>
      <c r="C84" s="72" t="n">
        <v>0</v>
      </c>
      <c r="D84" s="72" t="n">
        <v>0</v>
      </c>
      <c r="E84" s="72" t="n">
        <f aca="false">F84+G84</f>
        <v>0</v>
      </c>
      <c r="F84" s="72" t="n">
        <v>0</v>
      </c>
      <c r="G84" s="39" t="n">
        <v>0</v>
      </c>
    </row>
    <row r="85" customFormat="false" ht="15" hidden="false" customHeight="true" outlineLevel="0" collapsed="false">
      <c r="A85" s="40" t="n">
        <v>6</v>
      </c>
      <c r="B85" s="41" t="s">
        <v>23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0</v>
      </c>
    </row>
    <row r="86" customFormat="false" ht="15" hidden="false" customHeight="true" outlineLevel="0" collapsed="false">
      <c r="A86" s="45"/>
      <c r="B86" s="46" t="s">
        <v>24</v>
      </c>
      <c r="C86" s="48" t="n">
        <v>0</v>
      </c>
      <c r="D86" s="48" t="n">
        <v>0</v>
      </c>
      <c r="E86" s="48" t="n">
        <f aca="false">F86+G86</f>
        <v>0</v>
      </c>
      <c r="F86" s="48" t="n">
        <v>0</v>
      </c>
      <c r="G86" s="48" t="n">
        <v>0</v>
      </c>
    </row>
    <row r="87" customFormat="false" ht="15" hidden="false" customHeight="true" outlineLevel="0" collapsed="false">
      <c r="A87" s="27" t="s">
        <v>32</v>
      </c>
      <c r="B87" s="27"/>
      <c r="C87" s="20" t="n">
        <f aca="false">C89+C93+C97</f>
        <v>316100</v>
      </c>
      <c r="D87" s="20" t="n">
        <f aca="false">D89+D93+D97</f>
        <v>316100</v>
      </c>
      <c r="E87" s="20" t="n">
        <f aca="false">E89+E93+E97</f>
        <v>316100</v>
      </c>
      <c r="F87" s="20" t="n">
        <f aca="false">F89+F93+F97</f>
        <v>3161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45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50" t="n">
        <v>1</v>
      </c>
      <c r="B91" s="80"/>
      <c r="C91" s="81" t="n">
        <v>0</v>
      </c>
      <c r="D91" s="81" t="n">
        <v>0</v>
      </c>
      <c r="E91" s="81" t="n">
        <v>0</v>
      </c>
      <c r="F91" s="81" t="n">
        <v>0</v>
      </c>
      <c r="G91" s="43" t="n">
        <v>0</v>
      </c>
    </row>
    <row r="92" customFormat="false" ht="11.25" hidden="false" customHeight="true" outlineLevel="0" collapsed="false">
      <c r="A92" s="50"/>
      <c r="B92" s="49"/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45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40" t="n">
        <v>2</v>
      </c>
      <c r="B95" s="76"/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</row>
    <row r="96" customFormat="false" ht="15.75" hidden="false" customHeight="true" outlineLevel="0" collapsed="false">
      <c r="A96" s="45"/>
      <c r="B96" s="76"/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316100</v>
      </c>
      <c r="D97" s="23" t="n">
        <f aca="false">D99+D101+D103</f>
        <v>316100</v>
      </c>
      <c r="E97" s="23" t="n">
        <f aca="false">E99+E101+E103</f>
        <v>316100</v>
      </c>
      <c r="F97" s="23" t="n">
        <f aca="false">F99+F101+F103</f>
        <v>316100</v>
      </c>
      <c r="G97" s="23" t="n">
        <f aca="false">G99+G101+G103</f>
        <v>0</v>
      </c>
    </row>
    <row r="98" customFormat="false" ht="15" hidden="false" customHeight="true" outlineLevel="0" collapsed="false">
      <c r="A98" s="45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58" t="n">
        <v>3</v>
      </c>
      <c r="B99" s="66" t="s">
        <v>20</v>
      </c>
      <c r="C99" s="35" t="n">
        <v>156100</v>
      </c>
      <c r="D99" s="35" t="n">
        <v>156100</v>
      </c>
      <c r="E99" s="35" t="n">
        <v>156100</v>
      </c>
      <c r="F99" s="35" t="n">
        <v>156100</v>
      </c>
      <c r="G99" s="79" t="n">
        <v>0</v>
      </c>
    </row>
    <row r="100" customFormat="false" ht="15" hidden="false" customHeight="true" outlineLevel="0" collapsed="false">
      <c r="A100" s="60"/>
      <c r="B100" s="82"/>
      <c r="C100" s="61" t="n">
        <v>0</v>
      </c>
      <c r="D100" s="61" t="n">
        <v>0</v>
      </c>
      <c r="E100" s="83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4</v>
      </c>
      <c r="B101" s="84" t="s">
        <v>21</v>
      </c>
      <c r="C101" s="85" t="n">
        <v>160000</v>
      </c>
      <c r="D101" s="85" t="n">
        <v>160000</v>
      </c>
      <c r="E101" s="85" t="n">
        <v>160000</v>
      </c>
      <c r="F101" s="85" t="n">
        <v>160000</v>
      </c>
      <c r="G101" s="85" t="n">
        <v>0</v>
      </c>
    </row>
    <row r="102" customFormat="false" ht="15" hidden="false" customHeight="true" outlineLevel="0" collapsed="false">
      <c r="A102" s="36"/>
      <c r="B102" s="39" t="s">
        <v>22</v>
      </c>
      <c r="C102" s="71" t="n">
        <v>0</v>
      </c>
      <c r="D102" s="71" t="n">
        <v>0</v>
      </c>
      <c r="E102" s="71" t="n">
        <f aca="false">F102+G102</f>
        <v>0</v>
      </c>
      <c r="F102" s="71" t="n">
        <v>0</v>
      </c>
      <c r="G102" s="71" t="n">
        <v>0</v>
      </c>
    </row>
    <row r="103" customFormat="false" ht="15" hidden="false" customHeight="true" outlineLevel="0" collapsed="false">
      <c r="A103" s="40" t="n">
        <v>5</v>
      </c>
      <c r="B103" s="49" t="s">
        <v>23</v>
      </c>
      <c r="C103" s="43" t="n">
        <v>0</v>
      </c>
      <c r="D103" s="43" t="n">
        <v>0</v>
      </c>
      <c r="E103" s="43" t="n">
        <v>0</v>
      </c>
      <c r="F103" s="43" t="n">
        <v>0</v>
      </c>
      <c r="G103" s="44" t="n">
        <v>0</v>
      </c>
    </row>
    <row r="104" customFormat="false" ht="15" hidden="false" customHeight="true" outlineLevel="0" collapsed="false">
      <c r="A104" s="45"/>
      <c r="B104" s="86" t="s">
        <v>24</v>
      </c>
      <c r="C104" s="48" t="n">
        <v>0</v>
      </c>
      <c r="D104" s="48" t="n">
        <v>0</v>
      </c>
      <c r="E104" s="48" t="n">
        <f aca="false">F104+G104</f>
        <v>0</v>
      </c>
      <c r="F104" s="48" t="n">
        <v>0</v>
      </c>
      <c r="G104" s="46" t="n">
        <v>0</v>
      </c>
    </row>
    <row r="105" customFormat="false" ht="15" hidden="false" customHeight="true" outlineLevel="0" collapsed="false">
      <c r="A105" s="27" t="s">
        <v>33</v>
      </c>
      <c r="B105" s="27"/>
      <c r="C105" s="20" t="n">
        <f aca="false">C107+C123+C129</f>
        <v>87604747</v>
      </c>
      <c r="D105" s="20" t="n">
        <f aca="false">D107+D123+D129</f>
        <v>87604747</v>
      </c>
      <c r="E105" s="20" t="n">
        <f aca="false">E107+E123+E129</f>
        <v>11292386</v>
      </c>
      <c r="F105" s="20" t="n">
        <f aca="false">F107+F123+F129</f>
        <v>11292386</v>
      </c>
      <c r="G105" s="20" t="n">
        <f aca="false">G107+G123+G129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4+C130</f>
        <v>63772308</v>
      </c>
      <c r="D106" s="22" t="n">
        <f aca="false">D108+D124+D130</f>
        <v>63772308</v>
      </c>
      <c r="E106" s="22" t="n">
        <f aca="false">E108+E124+E130</f>
        <v>1048083</v>
      </c>
      <c r="F106" s="22" t="n">
        <f aca="false">F108+F124+F130</f>
        <v>1048083</v>
      </c>
      <c r="G106" s="22" t="n">
        <f aca="false">G108+G124+G130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C115+C117+C119+C121</f>
        <v>13122550</v>
      </c>
      <c r="D107" s="20" t="n">
        <f aca="false">D109+D111+D113+D115+D117+D119+D121</f>
        <v>13122550</v>
      </c>
      <c r="E107" s="20" t="n">
        <f aca="false">E109+E111+E113+E115+E117+E119+E121</f>
        <v>1090519</v>
      </c>
      <c r="F107" s="20" t="n">
        <f aca="false">F109+F111+F113+F115+F117+F119+F121</f>
        <v>1090519</v>
      </c>
      <c r="G107" s="20" t="n">
        <f aca="false">G109+G111+G113+G115+G117+G119+G121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+C122</f>
        <v>11602308</v>
      </c>
      <c r="D108" s="22" t="n">
        <f aca="false">D110+D112+D114+D116+D118+D120+D122</f>
        <v>11602308</v>
      </c>
      <c r="E108" s="22" t="n">
        <f aca="false">E110+E112+E114+E116+E118+E120+E122</f>
        <v>1048083</v>
      </c>
      <c r="F108" s="22" t="n">
        <f aca="false">F110+F112+F114+F116+F118+F120+F122</f>
        <v>1048083</v>
      </c>
      <c r="G108" s="22" t="n">
        <f aca="false">G110+G112+G114+G116+G118+G120+G122</f>
        <v>0</v>
      </c>
    </row>
    <row r="109" customFormat="false" ht="15" hidden="false" customHeight="true" outlineLevel="0" collapsed="false">
      <c r="A109" s="87" t="n">
        <v>1</v>
      </c>
      <c r="B109" s="88" t="s">
        <v>34</v>
      </c>
      <c r="C109" s="35" t="n">
        <v>86519</v>
      </c>
      <c r="D109" s="35" t="n">
        <v>86519</v>
      </c>
      <c r="E109" s="35" t="n">
        <v>86519</v>
      </c>
      <c r="F109" s="35" t="n">
        <v>86519</v>
      </c>
      <c r="G109" s="79" t="n">
        <v>0</v>
      </c>
    </row>
    <row r="110" customFormat="false" ht="15" hidden="false" customHeight="true" outlineLevel="0" collapsed="false">
      <c r="A110" s="87"/>
      <c r="B110" s="88"/>
      <c r="C110" s="61" t="n">
        <v>53083</v>
      </c>
      <c r="D110" s="61" t="n">
        <v>53083</v>
      </c>
      <c r="E110" s="61" t="n">
        <v>53083</v>
      </c>
      <c r="F110" s="61" t="n">
        <v>53083</v>
      </c>
      <c r="G110" s="39" t="n">
        <v>0</v>
      </c>
    </row>
    <row r="111" customFormat="false" ht="15" hidden="false" customHeight="true" outlineLevel="0" collapsed="false">
      <c r="A111" s="89" t="n">
        <v>2</v>
      </c>
      <c r="B111" s="88" t="s">
        <v>35</v>
      </c>
      <c r="C111" s="35" t="n">
        <v>175000</v>
      </c>
      <c r="D111" s="35" t="n">
        <v>175000</v>
      </c>
      <c r="E111" s="35" t="n">
        <v>1000</v>
      </c>
      <c r="F111" s="35" t="n">
        <v>1000</v>
      </c>
      <c r="G111" s="79" t="n">
        <v>0</v>
      </c>
    </row>
    <row r="112" customFormat="false" ht="15" hidden="false" customHeight="true" outlineLevel="0" collapsed="false">
      <c r="A112" s="90"/>
      <c r="B112" s="88"/>
      <c r="C112" s="61" t="n">
        <v>112000</v>
      </c>
      <c r="D112" s="61" t="n">
        <v>112000</v>
      </c>
      <c r="E112" s="61" t="n">
        <v>0</v>
      </c>
      <c r="F112" s="61" t="n">
        <v>0</v>
      </c>
      <c r="G112" s="39" t="n">
        <v>0</v>
      </c>
    </row>
    <row r="113" customFormat="false" ht="15" hidden="false" customHeight="true" outlineLevel="0" collapsed="false">
      <c r="A113" s="91" t="n">
        <v>3</v>
      </c>
      <c r="B113" s="88" t="s">
        <v>36</v>
      </c>
      <c r="C113" s="35" t="n">
        <v>9877000</v>
      </c>
      <c r="D113" s="35" t="n">
        <v>9877000</v>
      </c>
      <c r="E113" s="35" t="n">
        <v>1000000</v>
      </c>
      <c r="F113" s="35" t="n">
        <v>1000000</v>
      </c>
      <c r="G113" s="79" t="n">
        <v>0</v>
      </c>
    </row>
    <row r="114" customFormat="false" ht="15" hidden="false" customHeight="true" outlineLevel="0" collapsed="false">
      <c r="A114" s="91"/>
      <c r="B114" s="88"/>
      <c r="C114" s="61" t="n">
        <v>9168000</v>
      </c>
      <c r="D114" s="61" t="n">
        <v>9168000</v>
      </c>
      <c r="E114" s="61" t="n">
        <v>995000</v>
      </c>
      <c r="F114" s="61" t="n">
        <v>995000</v>
      </c>
      <c r="G114" s="39" t="n">
        <v>0</v>
      </c>
    </row>
    <row r="115" customFormat="false" ht="15" hidden="false" customHeight="true" outlineLevel="0" collapsed="false">
      <c r="A115" s="89" t="n">
        <v>4</v>
      </c>
      <c r="B115" s="88" t="s">
        <v>37</v>
      </c>
      <c r="C115" s="35" t="n">
        <v>912000</v>
      </c>
      <c r="D115" s="35" t="n">
        <v>912000</v>
      </c>
      <c r="E115" s="35" t="n">
        <v>1000</v>
      </c>
      <c r="F115" s="35" t="n">
        <v>1000</v>
      </c>
      <c r="G115" s="79" t="n">
        <v>0</v>
      </c>
    </row>
    <row r="116" customFormat="false" ht="15" hidden="false" customHeight="true" outlineLevel="0" collapsed="false">
      <c r="A116" s="90"/>
      <c r="B116" s="88"/>
      <c r="C116" s="61" t="n">
        <v>751000</v>
      </c>
      <c r="D116" s="61" t="n">
        <v>751000</v>
      </c>
      <c r="E116" s="61" t="n">
        <v>0</v>
      </c>
      <c r="F116" s="61" t="n">
        <v>0</v>
      </c>
      <c r="G116" s="39" t="n">
        <v>0</v>
      </c>
    </row>
    <row r="117" customFormat="false" ht="15" hidden="false" customHeight="true" outlineLevel="0" collapsed="false">
      <c r="A117" s="89" t="n">
        <v>5</v>
      </c>
      <c r="B117" s="92" t="s">
        <v>38</v>
      </c>
      <c r="C117" s="35" t="n">
        <v>1622031</v>
      </c>
      <c r="D117" s="35" t="n">
        <v>1622031</v>
      </c>
      <c r="E117" s="35" t="n">
        <v>1000</v>
      </c>
      <c r="F117" s="35" t="n">
        <v>1000</v>
      </c>
      <c r="G117" s="35" t="n">
        <v>0</v>
      </c>
    </row>
    <row r="118" customFormat="false" ht="15" hidden="false" customHeight="true" outlineLevel="0" collapsed="false">
      <c r="A118" s="90"/>
      <c r="B118" s="93"/>
      <c r="C118" s="61" t="n">
        <v>1225144</v>
      </c>
      <c r="D118" s="61" t="n">
        <v>1225144</v>
      </c>
      <c r="E118" s="61" t="n">
        <v>0</v>
      </c>
      <c r="F118" s="61" t="n">
        <v>0</v>
      </c>
      <c r="G118" s="61" t="n">
        <v>0</v>
      </c>
    </row>
    <row r="119" customFormat="false" ht="15" hidden="false" customHeight="true" outlineLevel="0" collapsed="false">
      <c r="A119" s="91" t="n">
        <v>6</v>
      </c>
      <c r="B119" s="63" t="s">
        <v>39</v>
      </c>
      <c r="C119" s="35" t="n">
        <v>450000</v>
      </c>
      <c r="D119" s="35" t="n">
        <v>450000</v>
      </c>
      <c r="E119" s="35" t="n">
        <v>1000</v>
      </c>
      <c r="F119" s="35" t="n">
        <v>1000</v>
      </c>
      <c r="G119" s="35" t="n">
        <v>0</v>
      </c>
    </row>
    <row r="120" customFormat="false" ht="15" hidden="false" customHeight="true" outlineLevel="0" collapsed="false">
      <c r="A120" s="90"/>
      <c r="B120" s="63"/>
      <c r="C120" s="61" t="n">
        <v>293081</v>
      </c>
      <c r="D120" s="61" t="n">
        <v>293081</v>
      </c>
      <c r="E120" s="61" t="n">
        <v>0</v>
      </c>
      <c r="F120" s="61" t="n">
        <v>0</v>
      </c>
      <c r="G120" s="61" t="n">
        <v>0</v>
      </c>
    </row>
    <row r="121" customFormat="false" ht="15" hidden="false" customHeight="true" outlineLevel="0" collapsed="false">
      <c r="A121" s="64" t="n">
        <v>7</v>
      </c>
      <c r="B121" s="94" t="s">
        <v>40</v>
      </c>
      <c r="C121" s="81" t="n">
        <v>0</v>
      </c>
      <c r="D121" s="81" t="n">
        <v>0</v>
      </c>
      <c r="E121" s="81" t="n">
        <v>0</v>
      </c>
      <c r="F121" s="81" t="n">
        <v>0</v>
      </c>
      <c r="G121" s="95" t="n">
        <v>0</v>
      </c>
    </row>
    <row r="122" customFormat="false" ht="15" hidden="false" customHeight="true" outlineLevel="0" collapsed="false">
      <c r="A122" s="16"/>
      <c r="B122" s="96"/>
      <c r="C122" s="48" t="n">
        <v>0</v>
      </c>
      <c r="D122" s="48" t="n">
        <v>0</v>
      </c>
      <c r="E122" s="48" t="n">
        <v>0</v>
      </c>
      <c r="F122" s="48" t="n">
        <v>0</v>
      </c>
      <c r="G122" s="46" t="n">
        <v>0</v>
      </c>
    </row>
    <row r="123" customFormat="false" ht="15" hidden="false" customHeight="true" outlineLevel="0" collapsed="false">
      <c r="A123" s="25" t="s">
        <v>14</v>
      </c>
      <c r="B123" s="55" t="s">
        <v>15</v>
      </c>
      <c r="C123" s="23" t="n">
        <f aca="false">C127+C125</f>
        <v>63740330</v>
      </c>
      <c r="D123" s="23" t="n">
        <f aca="false">D127+D125</f>
        <v>63740330</v>
      </c>
      <c r="E123" s="23" t="n">
        <f aca="false">E127+E125</f>
        <v>2000</v>
      </c>
      <c r="F123" s="23" t="n">
        <f aca="false">F127+F125</f>
        <v>2000</v>
      </c>
      <c r="G123" s="23" t="n">
        <f aca="false">G127+G125</f>
        <v>0</v>
      </c>
    </row>
    <row r="124" customFormat="false" ht="15" hidden="false" customHeight="true" outlineLevel="0" collapsed="false">
      <c r="A124" s="16"/>
      <c r="B124" s="17" t="s">
        <v>19</v>
      </c>
      <c r="C124" s="22" t="n">
        <f aca="false">C128+C126</f>
        <v>52170000</v>
      </c>
      <c r="D124" s="22" t="n">
        <f aca="false">D128+D126</f>
        <v>52170000</v>
      </c>
      <c r="E124" s="22" t="n">
        <f aca="false">E128+E126</f>
        <v>0</v>
      </c>
      <c r="F124" s="22" t="n">
        <f aca="false">F128+F126</f>
        <v>0</v>
      </c>
      <c r="G124" s="22" t="n">
        <f aca="false">G128+G126</f>
        <v>0</v>
      </c>
    </row>
    <row r="125" customFormat="false" ht="15" hidden="false" customHeight="true" outlineLevel="0" collapsed="false">
      <c r="A125" s="58" t="n">
        <v>8</v>
      </c>
      <c r="B125" s="97" t="s">
        <v>41</v>
      </c>
      <c r="C125" s="35" t="n">
        <v>30990000</v>
      </c>
      <c r="D125" s="35" t="n">
        <v>30990000</v>
      </c>
      <c r="E125" s="35" t="n">
        <v>1000</v>
      </c>
      <c r="F125" s="35" t="n">
        <v>1000</v>
      </c>
      <c r="G125" s="79" t="n">
        <v>0</v>
      </c>
    </row>
    <row r="126" customFormat="false" ht="15" hidden="false" customHeight="true" outlineLevel="0" collapsed="false">
      <c r="A126" s="60"/>
      <c r="B126" s="98"/>
      <c r="C126" s="71" t="n">
        <v>25220000</v>
      </c>
      <c r="D126" s="71" t="n">
        <v>25220000</v>
      </c>
      <c r="E126" s="71" t="n">
        <v>0</v>
      </c>
      <c r="F126" s="71" t="n">
        <v>0</v>
      </c>
      <c r="G126" s="99" t="n">
        <v>0</v>
      </c>
    </row>
    <row r="127" customFormat="false" ht="15" hidden="false" customHeight="true" outlineLevel="0" collapsed="false">
      <c r="A127" s="62" t="n">
        <v>9</v>
      </c>
      <c r="B127" s="88" t="s">
        <v>42</v>
      </c>
      <c r="C127" s="35" t="n">
        <v>32750330</v>
      </c>
      <c r="D127" s="35" t="n">
        <v>32750330</v>
      </c>
      <c r="E127" s="35" t="n">
        <v>1000</v>
      </c>
      <c r="F127" s="35" t="n">
        <v>1000</v>
      </c>
      <c r="G127" s="35" t="n">
        <v>0</v>
      </c>
    </row>
    <row r="128" customFormat="false" ht="15" hidden="false" customHeight="true" outlineLevel="0" collapsed="false">
      <c r="A128" s="62"/>
      <c r="B128" s="88"/>
      <c r="C128" s="61" t="n">
        <v>26950000</v>
      </c>
      <c r="D128" s="61" t="n">
        <v>26950000</v>
      </c>
      <c r="E128" s="61" t="n">
        <v>0</v>
      </c>
      <c r="F128" s="61" t="n">
        <v>0</v>
      </c>
      <c r="G128" s="61" t="n">
        <v>0</v>
      </c>
    </row>
    <row r="129" customFormat="false" ht="15" hidden="false" customHeight="true" outlineLevel="0" collapsed="false">
      <c r="A129" s="19" t="s">
        <v>16</v>
      </c>
      <c r="B129" s="100" t="s">
        <v>17</v>
      </c>
      <c r="C129" s="30" t="n">
        <f aca="false">C131+C133+C135+C137</f>
        <v>10741867</v>
      </c>
      <c r="D129" s="30" t="n">
        <f aca="false">D131+D133+D135+D137</f>
        <v>10741867</v>
      </c>
      <c r="E129" s="30" t="n">
        <f aca="false">E131+E133+E135+E137</f>
        <v>10199867</v>
      </c>
      <c r="F129" s="30" t="n">
        <f aca="false">F131+F133+F135+F137</f>
        <v>10199867</v>
      </c>
      <c r="G129" s="30" t="n">
        <f aca="false">G131+G133+G135+G137</f>
        <v>0</v>
      </c>
    </row>
    <row r="130" customFormat="false" ht="15" hidden="false" customHeight="true" outlineLevel="0" collapsed="false">
      <c r="A130" s="16"/>
      <c r="B130" s="31" t="s">
        <v>19</v>
      </c>
      <c r="C130" s="22" t="n">
        <f aca="false">C132+C134+C136+C138</f>
        <v>0</v>
      </c>
      <c r="D130" s="22" t="n">
        <f aca="false">D132+D134+D136+D138</f>
        <v>0</v>
      </c>
      <c r="E130" s="22" t="n">
        <f aca="false">E132+E134+E136+E138</f>
        <v>0</v>
      </c>
      <c r="F130" s="22" t="n">
        <f aca="false">F132+F134+F136+F138</f>
        <v>0</v>
      </c>
      <c r="G130" s="22" t="n">
        <f aca="false">G132+G134+G136+G138</f>
        <v>0</v>
      </c>
    </row>
    <row r="131" customFormat="false" ht="15" hidden="false" customHeight="true" outlineLevel="0" collapsed="false">
      <c r="A131" s="58" t="n">
        <v>10</v>
      </c>
      <c r="B131" s="66" t="s">
        <v>31</v>
      </c>
      <c r="C131" s="35" t="n">
        <v>415367</v>
      </c>
      <c r="D131" s="35" t="n">
        <v>415367</v>
      </c>
      <c r="E131" s="35" t="n">
        <v>415367</v>
      </c>
      <c r="F131" s="35" t="n">
        <v>415367</v>
      </c>
      <c r="G131" s="35" t="n">
        <v>0</v>
      </c>
    </row>
    <row r="132" customFormat="false" ht="15" hidden="false" customHeight="true" outlineLevel="0" collapsed="false">
      <c r="A132" s="60"/>
      <c r="B132" s="82"/>
      <c r="C132" s="61" t="n">
        <v>0</v>
      </c>
      <c r="D132" s="61" t="n">
        <v>0</v>
      </c>
      <c r="E132" s="61" t="n">
        <v>0</v>
      </c>
      <c r="F132" s="61" t="n">
        <v>0</v>
      </c>
      <c r="G132" s="61" t="n">
        <v>0</v>
      </c>
    </row>
    <row r="133" customFormat="false" ht="15" hidden="false" customHeight="true" outlineLevel="0" collapsed="false">
      <c r="A133" s="58" t="n">
        <v>11</v>
      </c>
      <c r="B133" s="66" t="s">
        <v>20</v>
      </c>
      <c r="C133" s="34" t="n">
        <v>3893100</v>
      </c>
      <c r="D133" s="34" t="n">
        <v>3893100</v>
      </c>
      <c r="E133" s="34" t="n">
        <v>3893100</v>
      </c>
      <c r="F133" s="34" t="n">
        <v>3893100</v>
      </c>
      <c r="G133" s="85" t="n">
        <v>0</v>
      </c>
    </row>
    <row r="134" customFormat="false" ht="15" hidden="false" customHeight="true" outlineLevel="0" collapsed="false">
      <c r="A134" s="60"/>
      <c r="B134" s="37"/>
      <c r="C134" s="38" t="n">
        <v>0</v>
      </c>
      <c r="D134" s="38" t="n">
        <v>0</v>
      </c>
      <c r="E134" s="38" t="n">
        <f aca="false">F134+G134</f>
        <v>0</v>
      </c>
      <c r="F134" s="38" t="n">
        <v>0</v>
      </c>
      <c r="G134" s="39" t="n">
        <v>0</v>
      </c>
    </row>
    <row r="135" customFormat="false" ht="15" hidden="false" customHeight="true" outlineLevel="0" collapsed="false">
      <c r="A135" s="58" t="n">
        <v>12</v>
      </c>
      <c r="B135" s="84" t="s">
        <v>21</v>
      </c>
      <c r="C135" s="67" t="n">
        <v>5847400</v>
      </c>
      <c r="D135" s="67" t="n">
        <v>5847400</v>
      </c>
      <c r="E135" s="67" t="n">
        <v>5847400</v>
      </c>
      <c r="F135" s="67" t="n">
        <v>5847400</v>
      </c>
      <c r="G135" s="79" t="n">
        <v>0</v>
      </c>
    </row>
    <row r="136" customFormat="false" ht="15" hidden="false" customHeight="true" outlineLevel="0" collapsed="false">
      <c r="A136" s="60"/>
      <c r="B136" s="39" t="s">
        <v>22</v>
      </c>
      <c r="C136" s="72" t="n">
        <v>0</v>
      </c>
      <c r="D136" s="72" t="n">
        <v>0</v>
      </c>
      <c r="E136" s="72" t="n">
        <v>0</v>
      </c>
      <c r="F136" s="72" t="n">
        <v>0</v>
      </c>
      <c r="G136" s="39" t="n">
        <v>0</v>
      </c>
    </row>
    <row r="137" customFormat="false" ht="15.75" hidden="false" customHeight="true" outlineLevel="0" collapsed="false">
      <c r="A137" s="58" t="n">
        <v>13</v>
      </c>
      <c r="B137" s="33" t="s">
        <v>23</v>
      </c>
      <c r="C137" s="35" t="n">
        <v>586000</v>
      </c>
      <c r="D137" s="35" t="n">
        <v>586000</v>
      </c>
      <c r="E137" s="35" t="n">
        <v>44000</v>
      </c>
      <c r="F137" s="35" t="n">
        <v>44000</v>
      </c>
      <c r="G137" s="35" t="n">
        <v>0</v>
      </c>
    </row>
    <row r="138" customFormat="false" ht="15" hidden="false" customHeight="true" outlineLevel="0" collapsed="false">
      <c r="A138" s="60"/>
      <c r="B138" s="37" t="s">
        <v>24</v>
      </c>
      <c r="C138" s="61" t="n">
        <v>0</v>
      </c>
      <c r="D138" s="61" t="n">
        <v>0</v>
      </c>
      <c r="E138" s="61" t="n">
        <f aca="false">F138+G138</f>
        <v>0</v>
      </c>
      <c r="F138" s="61" t="n">
        <v>0</v>
      </c>
      <c r="G138" s="61" t="n">
        <v>0</v>
      </c>
    </row>
    <row r="139" customFormat="false" ht="15" hidden="false" customHeight="true" outlineLevel="0" collapsed="false">
      <c r="A139" s="27" t="s">
        <v>43</v>
      </c>
      <c r="B139" s="27"/>
      <c r="C139" s="20" t="n">
        <f aca="false">C141</f>
        <v>0</v>
      </c>
      <c r="D139" s="20" t="n">
        <f aca="false">D141</f>
        <v>0</v>
      </c>
      <c r="E139" s="20" t="n">
        <f aca="false">E141</f>
        <v>0</v>
      </c>
      <c r="F139" s="20" t="n">
        <f aca="false">F141</f>
        <v>0</v>
      </c>
      <c r="G139" s="20" t="n">
        <f aca="false">G141</f>
        <v>0</v>
      </c>
    </row>
    <row r="140" customFormat="false" ht="15" hidden="false" customHeight="true" outlineLevel="0" collapsed="false">
      <c r="A140" s="28" t="s">
        <v>19</v>
      </c>
      <c r="B140" s="28"/>
      <c r="C140" s="22" t="n">
        <f aca="false">C142</f>
        <v>0</v>
      </c>
      <c r="D140" s="22" t="n">
        <f aca="false">D142</f>
        <v>0</v>
      </c>
      <c r="E140" s="22" t="n">
        <f aca="false">E142</f>
        <v>0</v>
      </c>
      <c r="F140" s="22" t="n">
        <f aca="false">F142</f>
        <v>0</v>
      </c>
      <c r="G140" s="22" t="n">
        <f aca="false">G142</f>
        <v>0</v>
      </c>
    </row>
    <row r="141" customFormat="false" ht="15" hidden="false" customHeight="true" outlineLevel="0" collapsed="false">
      <c r="A141" s="101" t="s">
        <v>16</v>
      </c>
      <c r="B141" s="100" t="s">
        <v>17</v>
      </c>
      <c r="C141" s="43" t="n">
        <f aca="false">C143</f>
        <v>0</v>
      </c>
      <c r="D141" s="43" t="n">
        <f aca="false">D143</f>
        <v>0</v>
      </c>
      <c r="E141" s="43" t="n">
        <f aca="false">E143</f>
        <v>0</v>
      </c>
      <c r="F141" s="43" t="n">
        <f aca="false">F143</f>
        <v>0</v>
      </c>
      <c r="G141" s="43" t="n">
        <f aca="false">G143</f>
        <v>0</v>
      </c>
    </row>
    <row r="142" customFormat="false" ht="15" hidden="false" customHeight="true" outlineLevel="0" collapsed="false">
      <c r="A142" s="101"/>
      <c r="B142" s="31" t="s">
        <v>19</v>
      </c>
      <c r="C142" s="48" t="n">
        <f aca="false">C144</f>
        <v>0</v>
      </c>
      <c r="D142" s="48" t="n">
        <f aca="false">D144</f>
        <v>0</v>
      </c>
      <c r="E142" s="48" t="n">
        <f aca="false">E144</f>
        <v>0</v>
      </c>
      <c r="F142" s="48" t="n">
        <f aca="false">F144</f>
        <v>0</v>
      </c>
      <c r="G142" s="48" t="n">
        <f aca="false">G144</f>
        <v>0</v>
      </c>
    </row>
    <row r="143" customFormat="false" ht="15" hidden="false" customHeight="true" outlineLevel="0" collapsed="false">
      <c r="A143" s="11" t="n">
        <v>1</v>
      </c>
      <c r="B143" s="41" t="s">
        <v>21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</row>
    <row r="144" customFormat="false" ht="15" hidden="false" customHeight="true" outlineLevel="0" collapsed="false">
      <c r="A144" s="16"/>
      <c r="B144" s="46" t="s">
        <v>22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</row>
    <row r="145" s="102" customFormat="true" ht="15" hidden="false" customHeight="true" outlineLevel="0" collapsed="false">
      <c r="A145" s="27" t="s">
        <v>44</v>
      </c>
      <c r="B145" s="27"/>
      <c r="C145" s="23" t="n">
        <f aca="false">C147+C165+C173</f>
        <v>185452409</v>
      </c>
      <c r="D145" s="23" t="n">
        <f aca="false">D147+D165+D173</f>
        <v>256256576</v>
      </c>
      <c r="E145" s="23" t="n">
        <f aca="false">E147+E165+E173</f>
        <v>115409140</v>
      </c>
      <c r="F145" s="23" t="n">
        <f aca="false">F147+F165+F173</f>
        <v>115409140</v>
      </c>
      <c r="G145" s="23" t="n">
        <f aca="false">G147+G165+G173</f>
        <v>0</v>
      </c>
    </row>
    <row r="146" s="103" customFormat="true" ht="15" hidden="false" customHeight="true" outlineLevel="0" collapsed="false">
      <c r="A146" s="28" t="s">
        <v>19</v>
      </c>
      <c r="B146" s="28"/>
      <c r="C146" s="22" t="n">
        <f aca="false">C148+C166+C174</f>
        <v>151846000</v>
      </c>
      <c r="D146" s="22" t="n">
        <f aca="false">D148+D166+D174</f>
        <v>210975384</v>
      </c>
      <c r="E146" s="22" t="n">
        <f aca="false">E148+E166+E174</f>
        <v>106469892</v>
      </c>
      <c r="F146" s="22" t="n">
        <f aca="false">F148+F166+F174</f>
        <v>106469892</v>
      </c>
      <c r="G146" s="22" t="n">
        <f aca="false">G148+G166+G174</f>
        <v>0</v>
      </c>
    </row>
    <row r="147" s="103" customFormat="true" ht="15" hidden="false" customHeight="true" outlineLevel="0" collapsed="false">
      <c r="A147" s="19" t="s">
        <v>12</v>
      </c>
      <c r="B147" s="12" t="s">
        <v>13</v>
      </c>
      <c r="C147" s="20" t="n">
        <f aca="false">C149+C151+C153+C155+C157+C159+C161+C163</f>
        <v>152875579</v>
      </c>
      <c r="D147" s="20" t="n">
        <f aca="false">D149+D151+D153+D155+D157+D159+D161+D163</f>
        <v>222012304</v>
      </c>
      <c r="E147" s="20" t="n">
        <f aca="false">E149+E151+E153+E155+E157+E159+E161+E163</f>
        <v>104629000</v>
      </c>
      <c r="F147" s="20" t="n">
        <f aca="false">F149+F151+F153+F155+F157+F159+F161+F163</f>
        <v>104629000</v>
      </c>
      <c r="G147" s="20" t="n">
        <f aca="false">G149+G151+G153+G155+G157+G159+G161+G163</f>
        <v>0</v>
      </c>
    </row>
    <row r="148" s="103" customFormat="true" ht="15" hidden="false" customHeight="true" outlineLevel="0" collapsed="false">
      <c r="A148" s="28"/>
      <c r="B148" s="17" t="s">
        <v>19</v>
      </c>
      <c r="C148" s="22" t="n">
        <f aca="false">C150+C152+C154+C156+C158+C160+C162+C164</f>
        <v>132241388</v>
      </c>
      <c r="D148" s="22" t="n">
        <f aca="false">D150+D152+D154+D156+D158+D160+D162+D164</f>
        <v>190198613</v>
      </c>
      <c r="E148" s="22" t="n">
        <f aca="false">E150+E152+E154+E156+E158+E160+E162+E164</f>
        <v>103475000</v>
      </c>
      <c r="F148" s="22" t="n">
        <f aca="false">F150+F152+F154+F156+F158+F160+F162+F164</f>
        <v>103475000</v>
      </c>
      <c r="G148" s="22" t="n">
        <f aca="false">G150+G152+G154+G156+G158+G160+G162+G164</f>
        <v>0</v>
      </c>
    </row>
    <row r="149" s="103" customFormat="true" ht="15" hidden="false" customHeight="true" outlineLevel="0" collapsed="false">
      <c r="A149" s="104" t="n">
        <v>1</v>
      </c>
      <c r="B149" s="84" t="s">
        <v>45</v>
      </c>
      <c r="C149" s="35" t="n">
        <v>1815422</v>
      </c>
      <c r="D149" s="35" t="n">
        <v>1815422</v>
      </c>
      <c r="E149" s="35" t="n">
        <v>594000</v>
      </c>
      <c r="F149" s="35" t="n">
        <v>594000</v>
      </c>
      <c r="G149" s="35" t="n">
        <v>0</v>
      </c>
    </row>
    <row r="150" s="103" customFormat="true" ht="15" hidden="false" customHeight="true" outlineLevel="0" collapsed="false">
      <c r="A150" s="105"/>
      <c r="B150" s="39"/>
      <c r="C150" s="61" t="n">
        <v>1815422</v>
      </c>
      <c r="D150" s="61" t="n">
        <v>1815422</v>
      </c>
      <c r="E150" s="61" t="n">
        <v>580000</v>
      </c>
      <c r="F150" s="61" t="n">
        <v>580000</v>
      </c>
      <c r="G150" s="61" t="n">
        <v>0</v>
      </c>
    </row>
    <row r="151" s="103" customFormat="true" ht="15" hidden="false" customHeight="true" outlineLevel="0" collapsed="false">
      <c r="A151" s="58" t="n">
        <v>2</v>
      </c>
      <c r="B151" s="106" t="s">
        <v>46</v>
      </c>
      <c r="C151" s="35" t="n">
        <v>128404545</v>
      </c>
      <c r="D151" s="35" t="n">
        <v>196592432</v>
      </c>
      <c r="E151" s="35" t="n">
        <v>90000000</v>
      </c>
      <c r="F151" s="35" t="n">
        <v>90000000</v>
      </c>
      <c r="G151" s="34" t="n">
        <v>0</v>
      </c>
    </row>
    <row r="152" s="103" customFormat="true" ht="15" hidden="false" customHeight="true" outlineLevel="0" collapsed="false">
      <c r="A152" s="60"/>
      <c r="B152" s="106"/>
      <c r="C152" s="61" t="n">
        <v>110953574</v>
      </c>
      <c r="D152" s="61" t="n">
        <v>167946230</v>
      </c>
      <c r="E152" s="61" t="n">
        <v>89000000</v>
      </c>
      <c r="F152" s="61" t="n">
        <v>89000000</v>
      </c>
      <c r="G152" s="83" t="n">
        <v>0</v>
      </c>
    </row>
    <row r="153" s="103" customFormat="true" ht="15" hidden="false" customHeight="true" outlineLevel="0" collapsed="false">
      <c r="A153" s="107" t="n">
        <v>3</v>
      </c>
      <c r="B153" s="59" t="s">
        <v>47</v>
      </c>
      <c r="C153" s="34" t="n">
        <v>1160327</v>
      </c>
      <c r="D153" s="34" t="n">
        <v>1628170</v>
      </c>
      <c r="E153" s="34" t="n">
        <v>200000</v>
      </c>
      <c r="F153" s="34" t="n">
        <v>200000</v>
      </c>
      <c r="G153" s="34" t="n">
        <v>0</v>
      </c>
    </row>
    <row r="154" s="103" customFormat="true" ht="15" hidden="false" customHeight="true" outlineLevel="0" collapsed="false">
      <c r="A154" s="60"/>
      <c r="B154" s="59"/>
      <c r="C154" s="83" t="n">
        <v>1058464</v>
      </c>
      <c r="D154" s="83" t="n">
        <v>1534772</v>
      </c>
      <c r="E154" s="83" t="n">
        <v>190000</v>
      </c>
      <c r="F154" s="83" t="n">
        <v>190000</v>
      </c>
      <c r="G154" s="83" t="n">
        <v>0</v>
      </c>
    </row>
    <row r="155" s="103" customFormat="true" ht="15" hidden="false" customHeight="true" outlineLevel="0" collapsed="false">
      <c r="A155" s="107" t="n">
        <v>4</v>
      </c>
      <c r="B155" s="59" t="s">
        <v>48</v>
      </c>
      <c r="C155" s="34" t="n">
        <v>1188912</v>
      </c>
      <c r="D155" s="34" t="n">
        <v>1669907</v>
      </c>
      <c r="E155" s="34" t="n">
        <v>300000</v>
      </c>
      <c r="F155" s="34" t="n">
        <v>300000</v>
      </c>
      <c r="G155" s="34" t="n">
        <v>0</v>
      </c>
    </row>
    <row r="156" s="103" customFormat="true" ht="15" hidden="false" customHeight="true" outlineLevel="0" collapsed="false">
      <c r="A156" s="107"/>
      <c r="B156" s="59"/>
      <c r="C156" s="83" t="n">
        <v>1085030</v>
      </c>
      <c r="D156" s="83" t="n">
        <v>1573291</v>
      </c>
      <c r="E156" s="83" t="n">
        <v>290000</v>
      </c>
      <c r="F156" s="83" t="n">
        <v>290000</v>
      </c>
      <c r="G156" s="83" t="n">
        <v>0</v>
      </c>
    </row>
    <row r="157" s="103" customFormat="true" ht="15" hidden="false" customHeight="true" outlineLevel="0" collapsed="false">
      <c r="A157" s="104" t="n">
        <v>5</v>
      </c>
      <c r="B157" s="59" t="s">
        <v>49</v>
      </c>
      <c r="C157" s="35" t="n">
        <v>1183815</v>
      </c>
      <c r="D157" s="35" t="n">
        <v>1183815</v>
      </c>
      <c r="E157" s="35" t="n">
        <v>795000</v>
      </c>
      <c r="F157" s="35" t="n">
        <v>795000</v>
      </c>
      <c r="G157" s="34" t="n">
        <v>0</v>
      </c>
    </row>
    <row r="158" s="103" customFormat="true" ht="15" hidden="false" customHeight="true" outlineLevel="0" collapsed="false">
      <c r="A158" s="105"/>
      <c r="B158" s="59"/>
      <c r="C158" s="61" t="n">
        <v>935701</v>
      </c>
      <c r="D158" s="61" t="n">
        <v>935701</v>
      </c>
      <c r="E158" s="61" t="n">
        <v>780000</v>
      </c>
      <c r="F158" s="61" t="n">
        <v>780000</v>
      </c>
      <c r="G158" s="83" t="n">
        <v>0</v>
      </c>
    </row>
    <row r="159" s="103" customFormat="true" ht="15" hidden="false" customHeight="true" outlineLevel="0" collapsed="false">
      <c r="A159" s="58" t="n">
        <v>6</v>
      </c>
      <c r="B159" s="59" t="s">
        <v>50</v>
      </c>
      <c r="C159" s="35" t="n">
        <v>5895768</v>
      </c>
      <c r="D159" s="35" t="n">
        <v>5895768</v>
      </c>
      <c r="E159" s="35" t="n">
        <v>2940000</v>
      </c>
      <c r="F159" s="35" t="n">
        <v>2940000</v>
      </c>
      <c r="G159" s="34" t="n">
        <v>0</v>
      </c>
    </row>
    <row r="160" s="103" customFormat="true" ht="15" hidden="false" customHeight="true" outlineLevel="0" collapsed="false">
      <c r="A160" s="60"/>
      <c r="B160" s="59"/>
      <c r="C160" s="61" t="n">
        <v>4928602</v>
      </c>
      <c r="D160" s="61" t="n">
        <v>4928602</v>
      </c>
      <c r="E160" s="61" t="n">
        <v>2890000</v>
      </c>
      <c r="F160" s="61" t="n">
        <v>2890000</v>
      </c>
      <c r="G160" s="83" t="n">
        <v>0</v>
      </c>
    </row>
    <row r="161" s="103" customFormat="true" ht="12.75" hidden="false" customHeight="true" outlineLevel="0" collapsed="false">
      <c r="A161" s="58" t="n">
        <v>7</v>
      </c>
      <c r="B161" s="59" t="s">
        <v>51</v>
      </c>
      <c r="C161" s="34" t="n">
        <v>11158800</v>
      </c>
      <c r="D161" s="34" t="n">
        <v>11158800</v>
      </c>
      <c r="E161" s="34" t="n">
        <v>8200000</v>
      </c>
      <c r="F161" s="34" t="n">
        <v>8200000</v>
      </c>
      <c r="G161" s="34" t="n">
        <v>0</v>
      </c>
    </row>
    <row r="162" s="103" customFormat="true" ht="15" hidden="false" customHeight="true" outlineLevel="0" collapsed="false">
      <c r="A162" s="60"/>
      <c r="B162" s="59"/>
      <c r="C162" s="83" t="n">
        <v>9824595</v>
      </c>
      <c r="D162" s="83" t="n">
        <v>9824595</v>
      </c>
      <c r="E162" s="83" t="n">
        <v>8150000</v>
      </c>
      <c r="F162" s="83" t="n">
        <v>8150000</v>
      </c>
      <c r="G162" s="83" t="n">
        <v>0</v>
      </c>
    </row>
    <row r="163" s="103" customFormat="true" ht="15" hidden="false" customHeight="true" outlineLevel="0" collapsed="false">
      <c r="A163" s="104" t="n">
        <v>8</v>
      </c>
      <c r="B163" s="59" t="s">
        <v>52</v>
      </c>
      <c r="C163" s="35" t="n">
        <v>2067990</v>
      </c>
      <c r="D163" s="35" t="n">
        <v>2067990</v>
      </c>
      <c r="E163" s="35" t="n">
        <v>1600000</v>
      </c>
      <c r="F163" s="35" t="n">
        <v>1600000</v>
      </c>
      <c r="G163" s="34" t="n">
        <v>0</v>
      </c>
    </row>
    <row r="164" s="103" customFormat="true" ht="15" hidden="false" customHeight="true" outlineLevel="0" collapsed="false">
      <c r="A164" s="105"/>
      <c r="B164" s="59"/>
      <c r="C164" s="61" t="n">
        <v>1640000</v>
      </c>
      <c r="D164" s="61" t="n">
        <v>1640000</v>
      </c>
      <c r="E164" s="61" t="n">
        <v>1595000</v>
      </c>
      <c r="F164" s="61" t="n">
        <v>1595000</v>
      </c>
      <c r="G164" s="83" t="n">
        <v>0</v>
      </c>
    </row>
    <row r="165" customFormat="false" ht="15" hidden="false" customHeight="true" outlineLevel="0" collapsed="false">
      <c r="A165" s="108" t="s">
        <v>14</v>
      </c>
      <c r="B165" s="55" t="s">
        <v>15</v>
      </c>
      <c r="C165" s="23" t="n">
        <f aca="false">C171+C169+C167</f>
        <v>22335435</v>
      </c>
      <c r="D165" s="23" t="n">
        <f aca="false">D171+D169+D167</f>
        <v>24002877</v>
      </c>
      <c r="E165" s="23" t="n">
        <f aca="false">E171+E169+E167</f>
        <v>3887360</v>
      </c>
      <c r="F165" s="23" t="n">
        <f aca="false">F171+F169+F167</f>
        <v>3887360</v>
      </c>
      <c r="G165" s="23" t="n">
        <f aca="false">G171+G169+G167</f>
        <v>0</v>
      </c>
    </row>
    <row r="166" customFormat="false" ht="15" hidden="false" customHeight="true" outlineLevel="0" collapsed="false">
      <c r="A166" s="109"/>
      <c r="B166" s="17" t="s">
        <v>19</v>
      </c>
      <c r="C166" s="22" t="n">
        <f aca="false">C172+C170+C168</f>
        <v>19604612</v>
      </c>
      <c r="D166" s="22" t="n">
        <f aca="false">D172+D170+D168</f>
        <v>20776771</v>
      </c>
      <c r="E166" s="22" t="n">
        <f aca="false">E172+E170+E168</f>
        <v>2994892</v>
      </c>
      <c r="F166" s="22" t="n">
        <f aca="false">F172+F170+F168</f>
        <v>2994892</v>
      </c>
      <c r="G166" s="22" t="n">
        <f aca="false">G172+G170+G168</f>
        <v>0</v>
      </c>
    </row>
    <row r="167" customFormat="false" ht="15" hidden="false" customHeight="true" outlineLevel="0" collapsed="false">
      <c r="A167" s="58" t="n">
        <v>9</v>
      </c>
      <c r="B167" s="59" t="s">
        <v>53</v>
      </c>
      <c r="C167" s="34" t="n">
        <v>1493918</v>
      </c>
      <c r="D167" s="34" t="n">
        <v>3161360</v>
      </c>
      <c r="E167" s="34" t="n">
        <v>3161360</v>
      </c>
      <c r="F167" s="34" t="n">
        <v>3161360</v>
      </c>
      <c r="G167" s="34" t="n">
        <v>0</v>
      </c>
      <c r="H167" s="103"/>
    </row>
    <row r="168" customFormat="false" ht="15" hidden="false" customHeight="true" outlineLevel="0" collapsed="false">
      <c r="A168" s="60"/>
      <c r="B168" s="59"/>
      <c r="C168" s="83" t="n">
        <v>1122733</v>
      </c>
      <c r="D168" s="83" t="n">
        <v>2294892</v>
      </c>
      <c r="E168" s="83" t="n">
        <v>2294892</v>
      </c>
      <c r="F168" s="83" t="n">
        <v>2294892</v>
      </c>
      <c r="G168" s="83" t="n">
        <v>0</v>
      </c>
    </row>
    <row r="169" customFormat="false" ht="15" hidden="false" customHeight="true" outlineLevel="0" collapsed="false">
      <c r="A169" s="58" t="n">
        <v>10</v>
      </c>
      <c r="B169" s="59" t="s">
        <v>54</v>
      </c>
      <c r="C169" s="35" t="n">
        <v>19888218</v>
      </c>
      <c r="D169" s="35" t="n">
        <v>19888218</v>
      </c>
      <c r="E169" s="35" t="n">
        <v>1000</v>
      </c>
      <c r="F169" s="35" t="n">
        <v>1000</v>
      </c>
      <c r="G169" s="34" t="n">
        <v>0</v>
      </c>
    </row>
    <row r="170" customFormat="false" ht="15" hidden="false" customHeight="true" outlineLevel="0" collapsed="false">
      <c r="A170" s="60"/>
      <c r="B170" s="59"/>
      <c r="C170" s="61" t="n">
        <v>17753201</v>
      </c>
      <c r="D170" s="61" t="n">
        <v>17753201</v>
      </c>
      <c r="E170" s="61" t="n">
        <v>0</v>
      </c>
      <c r="F170" s="61" t="n">
        <v>0</v>
      </c>
      <c r="G170" s="83" t="n">
        <v>0</v>
      </c>
    </row>
    <row r="171" s="103" customFormat="true" ht="15" hidden="false" customHeight="true" outlineLevel="0" collapsed="false">
      <c r="A171" s="58" t="n">
        <v>11</v>
      </c>
      <c r="B171" s="59" t="s">
        <v>55</v>
      </c>
      <c r="C171" s="35" t="n">
        <v>953299</v>
      </c>
      <c r="D171" s="35" t="n">
        <v>953299</v>
      </c>
      <c r="E171" s="35" t="n">
        <v>725000</v>
      </c>
      <c r="F171" s="35" t="n">
        <v>725000</v>
      </c>
      <c r="G171" s="34" t="n">
        <v>0</v>
      </c>
      <c r="J171" s="1"/>
    </row>
    <row r="172" s="103" customFormat="true" ht="15" hidden="false" customHeight="true" outlineLevel="0" collapsed="false">
      <c r="A172" s="60"/>
      <c r="B172" s="59"/>
      <c r="C172" s="61" t="n">
        <v>728678</v>
      </c>
      <c r="D172" s="61" t="n">
        <v>728678</v>
      </c>
      <c r="E172" s="61" t="n">
        <v>700000</v>
      </c>
      <c r="F172" s="61" t="n">
        <v>700000</v>
      </c>
      <c r="G172" s="83" t="n">
        <v>0</v>
      </c>
      <c r="J172" s="1"/>
    </row>
    <row r="173" customFormat="false" ht="15" hidden="false" customHeight="true" outlineLevel="0" collapsed="false">
      <c r="A173" s="19" t="s">
        <v>16</v>
      </c>
      <c r="B173" s="12" t="s">
        <v>17</v>
      </c>
      <c r="C173" s="30" t="n">
        <f aca="false">C175+C177+C179</f>
        <v>10241395</v>
      </c>
      <c r="D173" s="30" t="n">
        <f aca="false">D175+D177+D179</f>
        <v>10241395</v>
      </c>
      <c r="E173" s="30" t="n">
        <f aca="false">E175+E177+E179</f>
        <v>6892780</v>
      </c>
      <c r="F173" s="30" t="n">
        <f aca="false">F175+F177+F179</f>
        <v>6892780</v>
      </c>
      <c r="G173" s="20" t="n">
        <f aca="false">G175+G177+G179</f>
        <v>0</v>
      </c>
      <c r="K173" s="103"/>
      <c r="M173" s="103"/>
    </row>
    <row r="174" customFormat="false" ht="15" hidden="false" customHeight="true" outlineLevel="0" collapsed="false">
      <c r="A174" s="16"/>
      <c r="B174" s="17" t="s">
        <v>19</v>
      </c>
      <c r="C174" s="110" t="n">
        <f aca="false">C176+C178+C180</f>
        <v>0</v>
      </c>
      <c r="D174" s="110" t="n">
        <f aca="false">D176+D178+D180</f>
        <v>0</v>
      </c>
      <c r="E174" s="110" t="n">
        <f aca="false">E176+E178+E180</f>
        <v>0</v>
      </c>
      <c r="F174" s="110" t="n">
        <f aca="false">F176+F178+F180</f>
        <v>0</v>
      </c>
      <c r="G174" s="22" t="n">
        <f aca="false">G176+G178+G180</f>
        <v>0</v>
      </c>
    </row>
    <row r="175" customFormat="false" ht="15" hidden="false" customHeight="true" outlineLevel="0" collapsed="false">
      <c r="A175" s="64" t="n">
        <v>12</v>
      </c>
      <c r="B175" s="49" t="s">
        <v>20</v>
      </c>
      <c r="C175" s="73" t="n">
        <v>0</v>
      </c>
      <c r="D175" s="73" t="n">
        <v>0</v>
      </c>
      <c r="E175" s="73" t="n">
        <v>0</v>
      </c>
      <c r="F175" s="73" t="n">
        <v>0</v>
      </c>
      <c r="G175" s="44" t="n">
        <v>0</v>
      </c>
      <c r="N175" s="103"/>
    </row>
    <row r="176" customFormat="false" ht="15" hidden="false" customHeight="true" outlineLevel="0" collapsed="false">
      <c r="A176" s="16"/>
      <c r="B176" s="86"/>
      <c r="C176" s="111" t="n">
        <v>0</v>
      </c>
      <c r="D176" s="111" t="n">
        <v>0</v>
      </c>
      <c r="E176" s="111" t="n">
        <f aca="false">F176+G176</f>
        <v>0</v>
      </c>
      <c r="F176" s="111" t="n">
        <v>0</v>
      </c>
      <c r="G176" s="46" t="n">
        <v>0</v>
      </c>
      <c r="N176" s="103"/>
    </row>
    <row r="177" customFormat="false" ht="15" hidden="false" customHeight="true" outlineLevel="0" collapsed="false">
      <c r="A177" s="32" t="n">
        <v>13</v>
      </c>
      <c r="B177" s="84" t="s">
        <v>21</v>
      </c>
      <c r="C177" s="68" t="n">
        <v>3297780</v>
      </c>
      <c r="D177" s="68" t="n">
        <v>3297780</v>
      </c>
      <c r="E177" s="68" t="n">
        <v>3297780</v>
      </c>
      <c r="F177" s="68" t="n">
        <v>3297780</v>
      </c>
      <c r="G177" s="79" t="n">
        <v>0</v>
      </c>
    </row>
    <row r="178" customFormat="false" ht="15" hidden="false" customHeight="true" outlineLevel="0" collapsed="false">
      <c r="A178" s="36"/>
      <c r="B178" s="39" t="s">
        <v>22</v>
      </c>
      <c r="C178" s="38" t="n">
        <v>0</v>
      </c>
      <c r="D178" s="38" t="n">
        <v>0</v>
      </c>
      <c r="E178" s="38" t="n">
        <v>0</v>
      </c>
      <c r="F178" s="38" t="n">
        <v>0</v>
      </c>
      <c r="G178" s="39" t="n">
        <v>0</v>
      </c>
    </row>
    <row r="179" customFormat="false" ht="15" hidden="false" customHeight="true" outlineLevel="0" collapsed="false">
      <c r="A179" s="32" t="n">
        <v>14</v>
      </c>
      <c r="B179" s="33" t="s">
        <v>23</v>
      </c>
      <c r="C179" s="35" t="n">
        <v>6943615</v>
      </c>
      <c r="D179" s="35" t="n">
        <v>6943615</v>
      </c>
      <c r="E179" s="35" t="n">
        <v>3595000</v>
      </c>
      <c r="F179" s="35" t="n">
        <v>3595000</v>
      </c>
      <c r="G179" s="79" t="n">
        <v>0</v>
      </c>
    </row>
    <row r="180" customFormat="false" ht="15" hidden="false" customHeight="true" outlineLevel="0" collapsed="false">
      <c r="A180" s="36"/>
      <c r="B180" s="37" t="s">
        <v>24</v>
      </c>
      <c r="C180" s="61" t="n">
        <v>0</v>
      </c>
      <c r="D180" s="61" t="n">
        <v>0</v>
      </c>
      <c r="E180" s="61" t="n">
        <v>0</v>
      </c>
      <c r="F180" s="61" t="n">
        <v>0</v>
      </c>
      <c r="G180" s="39" t="n">
        <v>0</v>
      </c>
    </row>
    <row r="181" customFormat="false" ht="15" hidden="false" customHeight="true" outlineLevel="0" collapsed="false">
      <c r="A181" s="112"/>
      <c r="B181" s="56"/>
      <c r="C181" s="113"/>
      <c r="D181" s="113"/>
      <c r="E181" s="113"/>
      <c r="F181" s="113"/>
      <c r="G181" s="56"/>
    </row>
    <row r="182" customFormat="false" ht="15" hidden="false" customHeight="true" outlineLevel="0" collapsed="false">
      <c r="B182" s="114" t="s">
        <v>56</v>
      </c>
      <c r="C182" s="115" t="s">
        <v>57</v>
      </c>
      <c r="D182" s="115"/>
      <c r="E182" s="116" t="s">
        <v>58</v>
      </c>
      <c r="F182" s="117" t="s">
        <v>59</v>
      </c>
      <c r="G182" s="117"/>
      <c r="H182" s="117"/>
    </row>
    <row r="183" customFormat="false" ht="9.75" hidden="false" customHeight="true" outlineLevel="0" collapsed="false">
      <c r="B183" s="116" t="s">
        <v>60</v>
      </c>
      <c r="C183" s="115" t="s">
        <v>61</v>
      </c>
      <c r="D183" s="115"/>
      <c r="E183" s="118" t="s">
        <v>62</v>
      </c>
      <c r="F183" s="119" t="s">
        <v>63</v>
      </c>
      <c r="G183" s="119"/>
    </row>
    <row r="184" customFormat="false" ht="15" hidden="false" customHeight="true" outlineLevel="0" collapsed="false">
      <c r="B184" s="116" t="s">
        <v>64</v>
      </c>
      <c r="C184" s="115"/>
      <c r="D184" s="115"/>
      <c r="E184" s="115"/>
      <c r="F184" s="115"/>
    </row>
    <row r="188" customFormat="false" ht="13.8" hidden="false" customHeight="false" outlineLevel="0" collapsed="false">
      <c r="B188" s="120"/>
    </row>
    <row r="191" customFormat="false" ht="13.8" hidden="false" customHeight="false" outlineLevel="0" collapsed="false">
      <c r="B191" s="120"/>
    </row>
    <row r="192" customFormat="false" ht="13.8" hidden="false" customHeight="false" outlineLevel="0" collapsed="false">
      <c r="B192" s="56"/>
      <c r="C192" s="56"/>
      <c r="D192" s="56"/>
      <c r="E192" s="56"/>
      <c r="F192" s="56"/>
    </row>
    <row r="193" customFormat="false" ht="13.8" hidden="false" customHeight="false" outlineLevel="0" collapsed="false">
      <c r="B193" s="56"/>
      <c r="C193" s="56"/>
      <c r="D193" s="56"/>
      <c r="E193" s="56"/>
      <c r="F193" s="56"/>
    </row>
    <row r="194" customFormat="false" ht="14.25" hidden="false" customHeight="true" outlineLevel="0" collapsed="false">
      <c r="B194" s="56"/>
      <c r="C194" s="56"/>
      <c r="D194" s="56"/>
      <c r="E194" s="56"/>
      <c r="F194" s="56"/>
    </row>
    <row r="195" customFormat="false" ht="13.8" hidden="false" customHeight="true" outlineLevel="0" collapsed="false">
      <c r="B195" s="56"/>
      <c r="C195" s="56"/>
      <c r="D195" s="121"/>
      <c r="E195" s="121"/>
      <c r="F195" s="121"/>
    </row>
    <row r="196" customFormat="false" ht="14.25" hidden="false" customHeight="true" outlineLevel="0" collapsed="false">
      <c r="B196" s="56"/>
      <c r="C196" s="56"/>
      <c r="D196" s="56"/>
      <c r="E196" s="56"/>
      <c r="F196" s="56"/>
    </row>
    <row r="197" customFormat="false" ht="13.8" hidden="false" customHeight="true" outlineLevel="0" collapsed="false">
      <c r="B197" s="56"/>
      <c r="C197" s="56"/>
      <c r="D197" s="121"/>
      <c r="E197" s="121"/>
      <c r="F197" s="56"/>
    </row>
    <row r="198" customFormat="false" ht="13.8" hidden="false" customHeight="false" outlineLevel="0" collapsed="false">
      <c r="B198" s="56"/>
      <c r="C198" s="56"/>
      <c r="D198" s="56"/>
      <c r="E198" s="56"/>
      <c r="F198" s="56"/>
    </row>
    <row r="199" customFormat="false" ht="13.8" hidden="false" customHeight="false" outlineLevel="0" collapsed="false">
      <c r="B199" s="56"/>
      <c r="C199" s="56"/>
      <c r="D199" s="122"/>
      <c r="E199" s="122"/>
      <c r="F199" s="56"/>
    </row>
    <row r="200" customFormat="false" ht="13.8" hidden="false" customHeight="false" outlineLevel="0" collapsed="false">
      <c r="B200" s="56"/>
      <c r="C200" s="56"/>
      <c r="D200" s="56"/>
      <c r="E200" s="56"/>
      <c r="F200" s="56"/>
    </row>
    <row r="201" customFormat="false" ht="13.8" hidden="false" customHeight="false" outlineLevel="0" collapsed="false">
      <c r="B201" s="123"/>
      <c r="C201" s="56"/>
      <c r="D201" s="122"/>
      <c r="E201" s="122"/>
      <c r="F201" s="56"/>
    </row>
    <row r="202" customFormat="false" ht="13.8" hidden="false" customHeight="false" outlineLevel="0" collapsed="false">
      <c r="B202" s="56"/>
      <c r="C202" s="56"/>
      <c r="D202" s="56"/>
      <c r="E202" s="56"/>
      <c r="F202" s="56"/>
    </row>
    <row r="203" customFormat="false" ht="13.8" hidden="false" customHeight="false" outlineLevel="0" collapsed="false">
      <c r="B203" s="56"/>
      <c r="C203" s="56"/>
      <c r="D203" s="122"/>
      <c r="E203" s="122"/>
      <c r="F203" s="56"/>
    </row>
    <row r="204" customFormat="false" ht="13.8" hidden="false" customHeight="false" outlineLevel="0" collapsed="false">
      <c r="B204" s="56"/>
      <c r="C204" s="56"/>
      <c r="D204" s="56"/>
      <c r="E204" s="56"/>
      <c r="F204" s="56"/>
    </row>
    <row r="205" customFormat="false" ht="13.8" hidden="false" customHeight="false" outlineLevel="0" collapsed="false">
      <c r="B205" s="56"/>
      <c r="C205" s="56"/>
      <c r="D205" s="122"/>
      <c r="E205" s="122"/>
      <c r="F205" s="56"/>
    </row>
    <row r="206" customFormat="false" ht="13.8" hidden="false" customHeight="false" outlineLevel="0" collapsed="false">
      <c r="B206" s="56"/>
      <c r="C206" s="56"/>
      <c r="D206" s="56"/>
      <c r="E206" s="56"/>
      <c r="F206" s="56"/>
    </row>
    <row r="207" customFormat="false" ht="13.8" hidden="false" customHeight="false" outlineLevel="0" collapsed="false">
      <c r="B207" s="56"/>
      <c r="C207" s="56"/>
      <c r="D207" s="56"/>
      <c r="E207" s="56"/>
      <c r="F207" s="56"/>
    </row>
    <row r="208" customFormat="false" ht="13.8" hidden="false" customHeight="false" outlineLevel="0" collapsed="false">
      <c r="B208" s="56"/>
      <c r="C208" s="56"/>
      <c r="D208" s="56"/>
      <c r="E208" s="56"/>
      <c r="F208" s="56"/>
    </row>
  </sheetData>
  <mergeCells count="61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A109:A110"/>
    <mergeCell ref="B109:B110"/>
    <mergeCell ref="B111:B112"/>
    <mergeCell ref="B113:B114"/>
    <mergeCell ref="B115:B116"/>
    <mergeCell ref="B119:B120"/>
    <mergeCell ref="B127:B128"/>
    <mergeCell ref="A139:B139"/>
    <mergeCell ref="A140:B140"/>
    <mergeCell ref="A141:A142"/>
    <mergeCell ref="A145:B145"/>
    <mergeCell ref="A146:B146"/>
    <mergeCell ref="B151:B152"/>
    <mergeCell ref="B153:B154"/>
    <mergeCell ref="B155:B156"/>
    <mergeCell ref="B157:B158"/>
    <mergeCell ref="B159:B160"/>
    <mergeCell ref="B161:B162"/>
    <mergeCell ref="B163:B164"/>
    <mergeCell ref="B167:B168"/>
    <mergeCell ref="B169:B170"/>
    <mergeCell ref="B171:B172"/>
    <mergeCell ref="F182:H182"/>
    <mergeCell ref="F183:G183"/>
    <mergeCell ref="D195:F195"/>
    <mergeCell ref="D197:E197"/>
    <mergeCell ref="D199:E199"/>
    <mergeCell ref="D201:E201"/>
    <mergeCell ref="D203:E203"/>
    <mergeCell ref="D205:E205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Dell</cp:lastModifiedBy>
  <cp:lastPrinted>2022-12-21T11:56:09Z</cp:lastPrinted>
  <dcterms:modified xsi:type="dcterms:W3CDTF">2022-12-21T11:56:14Z</dcterms:modified>
  <cp:revision>0</cp:revision>
  <dc:subject/>
  <dc:title>investiþii 1997</dc:title>
</cp:coreProperties>
</file>