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Area" vbProcedure="false">'anexa 2A'!$A$1:$H$140</definedName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ANEXA NR. 2A la HCL Satu Mare Nr      din   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0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3.2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3.8" hidden="false" customHeight="false" outlineLevel="0" collapsed="false">
      <c r="A8" s="10"/>
      <c r="B8" s="11" t="s">
        <v>12</v>
      </c>
      <c r="C8" s="12" t="n">
        <f aca="false">C10+C12+C14</f>
        <v>96186235</v>
      </c>
      <c r="D8" s="12" t="n">
        <f aca="false">D10+D12+D14</f>
        <v>117031585</v>
      </c>
      <c r="E8" s="12" t="n">
        <f aca="false">E10+E12+E14</f>
        <v>86583630</v>
      </c>
      <c r="F8" s="12" t="n">
        <f aca="false">F10+F12+F14</f>
        <v>86583630</v>
      </c>
      <c r="G8" s="12" t="n">
        <f aca="false">G10+G12+G14</f>
        <v>46149989</v>
      </c>
      <c r="H8" s="12" t="n">
        <f aca="false">H10+H12+H14</f>
        <v>0</v>
      </c>
      <c r="I8" s="13"/>
      <c r="J8" s="14"/>
      <c r="K8" s="13"/>
      <c r="L8" s="13"/>
    </row>
    <row r="9" customFormat="false" ht="13.8" hidden="false" customHeight="false" outlineLevel="0" collapsed="false">
      <c r="A9" s="15"/>
      <c r="B9" s="16" t="s">
        <v>8</v>
      </c>
      <c r="C9" s="17" t="n">
        <f aca="false">C11+C13+C15</f>
        <v>80487772</v>
      </c>
      <c r="D9" s="17" t="n">
        <f aca="false">D11+D13+D15</f>
        <v>91378045</v>
      </c>
      <c r="E9" s="17" t="n">
        <f aca="false">E11+E13+E15</f>
        <v>75150000</v>
      </c>
      <c r="F9" s="17" t="n">
        <f aca="false">F11+F13+F15</f>
        <v>75150000</v>
      </c>
      <c r="G9" s="17" t="n">
        <f aca="false">G11+G13+G15</f>
        <v>24365072</v>
      </c>
      <c r="H9" s="17" t="n">
        <f aca="false">H11+H13+H15</f>
        <v>0</v>
      </c>
      <c r="I9" s="13"/>
      <c r="J9" s="13"/>
      <c r="K9" s="14"/>
    </row>
    <row r="10" customFormat="false" ht="13.8" hidden="false" customHeight="false" outlineLevel="0" collapsed="false">
      <c r="A10" s="18" t="s">
        <v>13</v>
      </c>
      <c r="B10" s="11" t="s">
        <v>14</v>
      </c>
      <c r="C10" s="19" t="n">
        <f aca="false">C32+C50+C74+C88+C114</f>
        <v>85222307</v>
      </c>
      <c r="D10" s="19" t="n">
        <f aca="false">D32+D50+D74+D88+D114</f>
        <v>106067657</v>
      </c>
      <c r="E10" s="19" t="n">
        <f aca="false">E32+E50+E74+E88+E114</f>
        <v>75772122</v>
      </c>
      <c r="F10" s="19" t="n">
        <f aca="false">F32+F50+F74+F88+F114</f>
        <v>75772122</v>
      </c>
      <c r="G10" s="19" t="n">
        <f aca="false">G32+G50+G74+G88+G114</f>
        <v>15948559</v>
      </c>
      <c r="H10" s="19" t="n">
        <f aca="false">H32+H50+H74+H88+H114</f>
        <v>0</v>
      </c>
      <c r="I10" s="13"/>
      <c r="J10" s="13"/>
      <c r="K10" s="13"/>
    </row>
    <row r="11" customFormat="false" ht="13.8" hidden="false" customHeight="false" outlineLevel="0" collapsed="false">
      <c r="A11" s="20"/>
      <c r="B11" s="16"/>
      <c r="C11" s="21" t="n">
        <f aca="false">C33+C51+C75+C89+C115</f>
        <v>80487772</v>
      </c>
      <c r="D11" s="21" t="n">
        <f aca="false">D33+D51+D75+D89+D115</f>
        <v>91378045</v>
      </c>
      <c r="E11" s="21" t="n">
        <f aca="false">E33+E51+E75+E89+E115</f>
        <v>75150000</v>
      </c>
      <c r="F11" s="21" t="n">
        <f aca="false">F33+F51+F75+F89+F115</f>
        <v>75150000</v>
      </c>
      <c r="G11" s="21" t="n">
        <f aca="false">G33+G51+G75+G89+G115</f>
        <v>15421472</v>
      </c>
      <c r="H11" s="21" t="n">
        <f aca="false">H33+H51+H75+H89+H115</f>
        <v>0</v>
      </c>
      <c r="I11" s="13"/>
      <c r="K11" s="14"/>
      <c r="L11" s="13"/>
    </row>
    <row r="12" customFormat="false" ht="13.8" hidden="false" customHeight="false" outlineLevel="0" collapsed="false">
      <c r="A12" s="18" t="s">
        <v>15</v>
      </c>
      <c r="B12" s="11" t="s">
        <v>16</v>
      </c>
      <c r="C12" s="22" t="n">
        <f aca="false">C36+C60+C100+C120</f>
        <v>0</v>
      </c>
      <c r="D12" s="22" t="n">
        <f aca="false">D36+D60+D100+D120</f>
        <v>0</v>
      </c>
      <c r="E12" s="22" t="n">
        <f aca="false">E36+E60+E100+E120</f>
        <v>0</v>
      </c>
      <c r="F12" s="22" t="n">
        <f aca="false">F36+F60+F100+F120</f>
        <v>0</v>
      </c>
      <c r="G12" s="22" t="n">
        <f aca="false">G36+G60+G100+G120</f>
        <v>6532908</v>
      </c>
      <c r="H12" s="22" t="n">
        <f aca="false">H36+H60+H100+H120</f>
        <v>0</v>
      </c>
      <c r="I12" s="14"/>
    </row>
    <row r="13" customFormat="false" ht="13.8" hidden="false" customHeight="false" outlineLevel="0" collapsed="false">
      <c r="A13" s="20"/>
      <c r="B13" s="16"/>
      <c r="C13" s="23" t="n">
        <f aca="false">C37+C61+C101+C121</f>
        <v>0</v>
      </c>
      <c r="D13" s="23" t="n">
        <f aca="false">D37+D61+D101+D121</f>
        <v>0</v>
      </c>
      <c r="E13" s="23" t="n">
        <f aca="false">E37+E61+E101+E121</f>
        <v>0</v>
      </c>
      <c r="F13" s="23" t="n">
        <f aca="false">F37+F61+F101+F121</f>
        <v>0</v>
      </c>
      <c r="G13" s="23" t="n">
        <f aca="false">G37+G61+G101+G121</f>
        <v>8943600</v>
      </c>
      <c r="H13" s="23" t="n">
        <f aca="false">H37+H61+H101+H121</f>
        <v>0</v>
      </c>
      <c r="J13" s="13"/>
      <c r="L13" s="13"/>
    </row>
    <row r="14" customFormat="false" ht="13.8" hidden="false" customHeight="false" outlineLevel="0" collapsed="false">
      <c r="A14" s="24" t="s">
        <v>17</v>
      </c>
      <c r="B14" s="25" t="s">
        <v>18</v>
      </c>
      <c r="C14" s="19" t="n">
        <f aca="false">C18+C24+C40+C64+C78+C104+C124</f>
        <v>10963928</v>
      </c>
      <c r="D14" s="19" t="n">
        <f aca="false">D18+D24+D40+D64+D78+D104+D124</f>
        <v>10963928</v>
      </c>
      <c r="E14" s="19" t="n">
        <f aca="false">E18+E24+E40+E64+E78+E104+E124</f>
        <v>10811508</v>
      </c>
      <c r="F14" s="19" t="n">
        <f aca="false">F18+F24+F40+F64+F78+F104+F124</f>
        <v>10811508</v>
      </c>
      <c r="G14" s="19" t="n">
        <f aca="false">G18+G40+G64+G78+G104+G124</f>
        <v>23668522</v>
      </c>
      <c r="H14" s="19" t="n">
        <f aca="false">H18+H40+H64+H78+H104+H12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1+C65+C105+C19+C81+C125</f>
        <v>0</v>
      </c>
      <c r="D15" s="23" t="n">
        <f aca="false">D41+D65+D105+D19+D81+D125</f>
        <v>0</v>
      </c>
      <c r="E15" s="23" t="n">
        <f aca="false">E41+E65+E105+E19+E81+E125</f>
        <v>0</v>
      </c>
      <c r="F15" s="23" t="n">
        <f aca="false">F41+F65+F105+F19+F81+F125</f>
        <v>0</v>
      </c>
      <c r="G15" s="23" t="n">
        <f aca="false">G41+G65+G105+G19+G81+G125</f>
        <v>0</v>
      </c>
      <c r="H15" s="23" t="n">
        <f aca="false">H41+H65+H105+H19+H81+H125</f>
        <v>0</v>
      </c>
      <c r="K15" s="14"/>
    </row>
    <row r="16" customFormat="false" ht="13.8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3.8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3.8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3.8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3.8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3.8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3.8" hidden="false" customHeight="false" outlineLevel="0" collapsed="false">
      <c r="A22" s="26" t="s">
        <v>22</v>
      </c>
      <c r="B22" s="26"/>
      <c r="C22" s="19" t="n">
        <f aca="false">C24</f>
        <v>33600</v>
      </c>
      <c r="D22" s="19" t="n">
        <f aca="false">D24</f>
        <v>33600</v>
      </c>
      <c r="E22" s="19" t="n">
        <f aca="false">E24</f>
        <v>33600</v>
      </c>
      <c r="F22" s="19" t="n">
        <f aca="false">F24</f>
        <v>33600</v>
      </c>
      <c r="G22" s="19" t="n">
        <f aca="false">G24+G26</f>
        <v>67200</v>
      </c>
      <c r="H22" s="19" t="n">
        <f aca="false">H24+H26</f>
        <v>0</v>
      </c>
      <c r="K22" s="14"/>
    </row>
    <row r="23" customFormat="false" ht="13.8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3.8" hidden="false" customHeight="false" outlineLevel="0" collapsed="false">
      <c r="A24" s="18" t="s">
        <v>17</v>
      </c>
      <c r="B24" s="11" t="s">
        <v>18</v>
      </c>
      <c r="C24" s="34" t="n">
        <f aca="false">C26+C28</f>
        <v>33600</v>
      </c>
      <c r="D24" s="34" t="n">
        <f aca="false">D26+D28</f>
        <v>33600</v>
      </c>
      <c r="E24" s="34" t="n">
        <f aca="false">E26+E28</f>
        <v>33600</v>
      </c>
      <c r="F24" s="34" t="n">
        <f aca="false">F26+F28</f>
        <v>33600</v>
      </c>
      <c r="G24" s="34" t="n">
        <f aca="false">G26+G28</f>
        <v>33600</v>
      </c>
      <c r="H24" s="34" t="n">
        <f aca="false">H26+H28</f>
        <v>0</v>
      </c>
      <c r="K24" s="14"/>
    </row>
    <row r="25" customFormat="false" ht="13.8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3.8" hidden="false" customHeight="false" outlineLevel="0" collapsed="false">
      <c r="A26" s="35" t="n">
        <v>1</v>
      </c>
      <c r="B26" s="36" t="s">
        <v>21</v>
      </c>
      <c r="C26" s="37" t="n">
        <v>33600</v>
      </c>
      <c r="D26" s="37" t="n">
        <v>33600</v>
      </c>
      <c r="E26" s="37" t="n">
        <v>33600</v>
      </c>
      <c r="F26" s="37" t="n">
        <v>33600</v>
      </c>
      <c r="G26" s="37" t="n">
        <v>33600</v>
      </c>
      <c r="H26" s="38" t="n">
        <v>0</v>
      </c>
      <c r="K26" s="14"/>
    </row>
    <row r="27" customFormat="false" ht="13.8" hidden="false" customHeight="false" outlineLevel="0" collapsed="false">
      <c r="A27" s="39"/>
      <c r="B27" s="40"/>
      <c r="C27" s="41" t="n">
        <v>0</v>
      </c>
      <c r="D27" s="41" t="n">
        <v>0</v>
      </c>
      <c r="E27" s="41" t="n">
        <f aca="false">F27+G27+H27</f>
        <v>0</v>
      </c>
      <c r="F27" s="41" t="n">
        <v>0</v>
      </c>
      <c r="G27" s="41" t="n">
        <v>0</v>
      </c>
      <c r="H27" s="42" t="n">
        <v>0</v>
      </c>
      <c r="K27" s="14"/>
    </row>
    <row r="28" customFormat="false" ht="13.8" hidden="false" customHeight="false" outlineLevel="0" collapsed="false">
      <c r="A28" s="43" t="n">
        <v>2</v>
      </c>
      <c r="B28" s="31" t="s">
        <v>23</v>
      </c>
      <c r="C28" s="44" t="n">
        <v>0</v>
      </c>
      <c r="D28" s="44" t="n">
        <v>0</v>
      </c>
      <c r="E28" s="44" t="n">
        <v>0</v>
      </c>
      <c r="F28" s="44" t="n">
        <v>0</v>
      </c>
      <c r="G28" s="28" t="n">
        <v>0</v>
      </c>
      <c r="H28" s="45" t="n">
        <v>0</v>
      </c>
      <c r="K28" s="14"/>
    </row>
    <row r="29" customFormat="false" ht="13.8" hidden="false" customHeight="false" outlineLevel="0" collapsed="false">
      <c r="A29" s="46"/>
      <c r="B29" s="47" t="s">
        <v>24</v>
      </c>
      <c r="C29" s="48" t="n">
        <v>0</v>
      </c>
      <c r="D29" s="48" t="n">
        <v>0</v>
      </c>
      <c r="E29" s="48" t="n">
        <f aca="false">F29+G29+H29</f>
        <v>0</v>
      </c>
      <c r="F29" s="48" t="n">
        <v>0</v>
      </c>
      <c r="G29" s="30" t="n">
        <v>0</v>
      </c>
      <c r="H29" s="49" t="n">
        <v>0</v>
      </c>
      <c r="K29" s="14"/>
    </row>
    <row r="30" s="50" customFormat="true" ht="13.8" hidden="false" customHeight="false" outlineLevel="0" collapsed="false">
      <c r="A30" s="32" t="s">
        <v>25</v>
      </c>
      <c r="B30" s="32"/>
      <c r="C30" s="19" t="n">
        <f aca="false">C32+C36+C40</f>
        <v>7244072</v>
      </c>
      <c r="D30" s="19" t="n">
        <f aca="false">D32+D36+D40</f>
        <v>10095447</v>
      </c>
      <c r="E30" s="19" t="n">
        <f aca="false">E32+E36+E40</f>
        <v>5345408</v>
      </c>
      <c r="F30" s="19" t="n">
        <f aca="false">F32+F36+F40</f>
        <v>5345408</v>
      </c>
      <c r="G30" s="19" t="n">
        <f aca="false">G32+G36+G40</f>
        <v>15281502</v>
      </c>
      <c r="H30" s="19" t="n">
        <f aca="false">H32+H36+H40</f>
        <v>0</v>
      </c>
    </row>
    <row r="31" s="50" customFormat="true" ht="13.8" hidden="false" customHeight="false" outlineLevel="0" collapsed="false">
      <c r="A31" s="27" t="s">
        <v>20</v>
      </c>
      <c r="B31" s="27"/>
      <c r="C31" s="21" t="n">
        <f aca="false">C33+C37+C41</f>
        <v>4950000</v>
      </c>
      <c r="D31" s="21" t="n">
        <f aca="false">D33+D37+D41</f>
        <v>6339202</v>
      </c>
      <c r="E31" s="21" t="n">
        <f aca="false">E33+E37+E41</f>
        <v>3350000</v>
      </c>
      <c r="F31" s="21" t="n">
        <f aca="false">F33+F37+F41</f>
        <v>3350000</v>
      </c>
      <c r="G31" s="21" t="n">
        <f aca="false">G33+G37+G41</f>
        <v>0</v>
      </c>
      <c r="H31" s="21" t="n">
        <f aca="false">H33+H37+H41</f>
        <v>0</v>
      </c>
    </row>
    <row r="32" customFormat="false" ht="13.8" hidden="false" customHeight="false" outlineLevel="0" collapsed="false">
      <c r="A32" s="18" t="s">
        <v>13</v>
      </c>
      <c r="B32" s="11" t="s">
        <v>14</v>
      </c>
      <c r="C32" s="19" t="n">
        <f aca="false">C34</f>
        <v>5228888</v>
      </c>
      <c r="D32" s="19" t="n">
        <f aca="false">D34</f>
        <v>8080263</v>
      </c>
      <c r="E32" s="19" t="n">
        <f aca="false">E34</f>
        <v>3400000</v>
      </c>
      <c r="F32" s="19" t="n">
        <f aca="false">F34</f>
        <v>34000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3.8" hidden="false" customHeight="false" outlineLevel="0" collapsed="false">
      <c r="A33" s="27"/>
      <c r="B33" s="51" t="s">
        <v>20</v>
      </c>
      <c r="C33" s="21" t="n">
        <f aca="false">C35</f>
        <v>4950000</v>
      </c>
      <c r="D33" s="21" t="n">
        <f aca="false">D35</f>
        <v>6339202</v>
      </c>
      <c r="E33" s="21" t="n">
        <f aca="false">E35</f>
        <v>3350000</v>
      </c>
      <c r="F33" s="21" t="n">
        <f aca="false">F35</f>
        <v>33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3.8" hidden="false" customHeight="true" outlineLevel="0" collapsed="false">
      <c r="A34" s="52" t="n">
        <v>1</v>
      </c>
      <c r="B34" s="53" t="s">
        <v>26</v>
      </c>
      <c r="C34" s="54" t="n">
        <v>5228888</v>
      </c>
      <c r="D34" s="54" t="n">
        <v>8080263</v>
      </c>
      <c r="E34" s="54" t="n">
        <v>3400000</v>
      </c>
      <c r="F34" s="54" t="n">
        <v>3400000</v>
      </c>
      <c r="G34" s="54" t="n">
        <v>6532908</v>
      </c>
      <c r="H34" s="54" t="n">
        <v>0</v>
      </c>
    </row>
    <row r="35" customFormat="false" ht="13.8" hidden="false" customHeight="false" outlineLevel="0" collapsed="false">
      <c r="A35" s="52"/>
      <c r="B35" s="53"/>
      <c r="C35" s="55" t="n">
        <v>4950000</v>
      </c>
      <c r="D35" s="55" t="n">
        <v>6339202</v>
      </c>
      <c r="E35" s="55" t="n">
        <v>3350000</v>
      </c>
      <c r="F35" s="55" t="n">
        <v>3350000</v>
      </c>
      <c r="G35" s="56" t="n">
        <v>0</v>
      </c>
      <c r="H35" s="55" t="n">
        <v>0</v>
      </c>
    </row>
    <row r="36" customFormat="false" ht="13.8" hidden="false" customHeight="false" outlineLevel="0" collapsed="false">
      <c r="A36" s="18" t="s">
        <v>15</v>
      </c>
      <c r="B36" s="11" t="s">
        <v>16</v>
      </c>
      <c r="C36" s="19" t="n">
        <f aca="false">C38</f>
        <v>0</v>
      </c>
      <c r="D36" s="19" t="n">
        <f aca="false">D38</f>
        <v>0</v>
      </c>
      <c r="E36" s="19" t="n">
        <f aca="false">E38</f>
        <v>0</v>
      </c>
      <c r="F36" s="19" t="n">
        <f aca="false">F38</f>
        <v>0</v>
      </c>
      <c r="G36" s="19" t="n">
        <f aca="false">G38</f>
        <v>6532908</v>
      </c>
      <c r="H36" s="19" t="n">
        <f aca="false">H38</f>
        <v>0</v>
      </c>
    </row>
    <row r="37" customFormat="false" ht="13.8" hidden="false" customHeight="false" outlineLevel="0" collapsed="false">
      <c r="A37" s="27"/>
      <c r="B37" s="51" t="s">
        <v>20</v>
      </c>
      <c r="C37" s="21" t="n">
        <f aca="false">C39</f>
        <v>0</v>
      </c>
      <c r="D37" s="21" t="n">
        <f aca="false">D39</f>
        <v>0</v>
      </c>
      <c r="E37" s="21" t="n">
        <f aca="false">E39</f>
        <v>0</v>
      </c>
      <c r="F37" s="21" t="n">
        <f aca="false">F39</f>
        <v>0</v>
      </c>
      <c r="G37" s="21" t="n">
        <f aca="false">G39</f>
        <v>0</v>
      </c>
      <c r="H37" s="21" t="n">
        <f aca="false">H39</f>
        <v>0</v>
      </c>
    </row>
    <row r="38" customFormat="false" ht="13.8" hidden="false" customHeight="false" outlineLevel="0" collapsed="false">
      <c r="A38" s="7" t="n">
        <v>2</v>
      </c>
      <c r="B38" s="57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6532908</v>
      </c>
      <c r="H38" s="28" t="n">
        <v>0</v>
      </c>
    </row>
    <row r="39" customFormat="false" ht="13.8" hidden="false" customHeight="false" outlineLevel="0" collapsed="false">
      <c r="A39" s="7"/>
      <c r="B39" s="57"/>
      <c r="C39" s="30" t="n">
        <v>0</v>
      </c>
      <c r="D39" s="30" t="n">
        <v>0</v>
      </c>
      <c r="E39" s="30" t="n">
        <v>0</v>
      </c>
      <c r="F39" s="30" t="n">
        <v>0</v>
      </c>
      <c r="G39" s="58" t="n">
        <v>0</v>
      </c>
      <c r="H39" s="30" t="n">
        <v>0</v>
      </c>
    </row>
    <row r="40" customFormat="false" ht="13.8" hidden="false" customHeight="false" outlineLevel="0" collapsed="false">
      <c r="A40" s="18" t="s">
        <v>17</v>
      </c>
      <c r="B40" s="11" t="s">
        <v>18</v>
      </c>
      <c r="C40" s="34" t="n">
        <f aca="false">C42+C44+C46</f>
        <v>2015184</v>
      </c>
      <c r="D40" s="34" t="n">
        <f aca="false">D42+D44+D46</f>
        <v>2015184</v>
      </c>
      <c r="E40" s="34" t="n">
        <f aca="false">E42+E44+E46</f>
        <v>1945408</v>
      </c>
      <c r="F40" s="34" t="n">
        <f aca="false">F42+F44+F46</f>
        <v>1945408</v>
      </c>
      <c r="G40" s="34" t="n">
        <f aca="false">G42+G44+G46</f>
        <v>2215686</v>
      </c>
      <c r="H40" s="34" t="n">
        <f aca="false">H42+H44+H46</f>
        <v>0</v>
      </c>
    </row>
    <row r="41" customFormat="false" ht="13.8" hidden="false" customHeight="false" outlineLevel="0" collapsed="false">
      <c r="A41" s="15"/>
      <c r="B41" s="29" t="s">
        <v>20</v>
      </c>
      <c r="C41" s="21" t="n">
        <f aca="false">C43+C45+C47</f>
        <v>0</v>
      </c>
      <c r="D41" s="21" t="n">
        <f aca="false">D43+D45+D47</f>
        <v>0</v>
      </c>
      <c r="E41" s="21" t="n">
        <f aca="false">E43+E45+E47</f>
        <v>0</v>
      </c>
      <c r="F41" s="21" t="n">
        <f aca="false">F43+F45+F47</f>
        <v>0</v>
      </c>
      <c r="G41" s="21" t="n">
        <f aca="false">G43+G45+G47</f>
        <v>0</v>
      </c>
      <c r="H41" s="21" t="n">
        <f aca="false">H43+H45+H47</f>
        <v>0</v>
      </c>
    </row>
    <row r="42" customFormat="false" ht="13.8" hidden="false" customHeight="false" outlineLevel="0" collapsed="false">
      <c r="A42" s="35" t="n">
        <v>3</v>
      </c>
      <c r="B42" s="36" t="s">
        <v>21</v>
      </c>
      <c r="C42" s="37" t="n">
        <v>1850858</v>
      </c>
      <c r="D42" s="37" t="n">
        <v>1850858</v>
      </c>
      <c r="E42" s="37" t="n">
        <v>1850858</v>
      </c>
      <c r="F42" s="37" t="n">
        <v>1850858</v>
      </c>
      <c r="G42" s="37" t="n">
        <v>2085086</v>
      </c>
      <c r="H42" s="38" t="n">
        <v>0</v>
      </c>
    </row>
    <row r="43" customFormat="false" ht="13.8" hidden="false" customHeight="false" outlineLevel="0" collapsed="false">
      <c r="A43" s="39"/>
      <c r="B43" s="40"/>
      <c r="C43" s="41" t="n">
        <v>0</v>
      </c>
      <c r="D43" s="41" t="n">
        <v>0</v>
      </c>
      <c r="E43" s="41" t="n">
        <f aca="false">F43+G43+H43</f>
        <v>0</v>
      </c>
      <c r="F43" s="41" t="n">
        <v>0</v>
      </c>
      <c r="G43" s="41" t="n">
        <v>0</v>
      </c>
      <c r="H43" s="42" t="n">
        <v>0</v>
      </c>
    </row>
    <row r="44" customFormat="false" ht="13.8" hidden="false" customHeight="false" outlineLevel="0" collapsed="false">
      <c r="A44" s="43" t="n">
        <v>4</v>
      </c>
      <c r="B44" s="31" t="s">
        <v>23</v>
      </c>
      <c r="C44" s="44" t="n">
        <v>0</v>
      </c>
      <c r="D44" s="44" t="n">
        <v>0</v>
      </c>
      <c r="E44" s="44" t="n">
        <v>0</v>
      </c>
      <c r="F44" s="44" t="n">
        <v>0</v>
      </c>
      <c r="G44" s="28" t="n">
        <v>0</v>
      </c>
      <c r="H44" s="45" t="n">
        <v>0</v>
      </c>
    </row>
    <row r="45" customFormat="false" ht="13.8" hidden="false" customHeight="false" outlineLevel="0" collapsed="false">
      <c r="A45" s="46"/>
      <c r="B45" s="47" t="s">
        <v>24</v>
      </c>
      <c r="C45" s="48" t="n">
        <v>0</v>
      </c>
      <c r="D45" s="48" t="n">
        <v>0</v>
      </c>
      <c r="E45" s="48" t="n">
        <f aca="false">F45+G45+H45</f>
        <v>0</v>
      </c>
      <c r="F45" s="48" t="n">
        <v>0</v>
      </c>
      <c r="G45" s="30" t="n">
        <v>0</v>
      </c>
      <c r="H45" s="49" t="n">
        <v>0</v>
      </c>
    </row>
    <row r="46" s="50" customFormat="true" ht="13.8" hidden="false" customHeight="false" outlineLevel="0" collapsed="false">
      <c r="A46" s="35" t="n">
        <v>5</v>
      </c>
      <c r="B46" s="59" t="s">
        <v>27</v>
      </c>
      <c r="C46" s="54" t="n">
        <v>164326</v>
      </c>
      <c r="D46" s="54" t="n">
        <v>164326</v>
      </c>
      <c r="E46" s="54" t="n">
        <v>94550</v>
      </c>
      <c r="F46" s="54" t="n">
        <v>94550</v>
      </c>
      <c r="G46" s="54" t="n">
        <v>130600</v>
      </c>
      <c r="H46" s="54" t="n">
        <v>0</v>
      </c>
    </row>
    <row r="47" s="50" customFormat="true" ht="13.8" hidden="false" customHeight="false" outlineLevel="0" collapsed="false">
      <c r="A47" s="39"/>
      <c r="B47" s="42" t="s">
        <v>28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</row>
    <row r="48" s="50" customFormat="true" ht="13.8" hidden="false" customHeight="false" outlineLevel="0" collapsed="false">
      <c r="A48" s="60" t="s">
        <v>29</v>
      </c>
      <c r="B48" s="60"/>
      <c r="C48" s="19" t="n">
        <f aca="false">C50+C60+C64</f>
        <v>33190712</v>
      </c>
      <c r="D48" s="19" t="n">
        <f aca="false">D50+D60+D64</f>
        <v>37910806</v>
      </c>
      <c r="E48" s="19" t="n">
        <f aca="false">E50+E60+E64</f>
        <v>21132500</v>
      </c>
      <c r="F48" s="19" t="n">
        <f aca="false">F50+F60+F64</f>
        <v>21132500</v>
      </c>
      <c r="G48" s="19" t="n">
        <f aca="false">G50+G60+G64</f>
        <v>2535660</v>
      </c>
      <c r="H48" s="19" t="n">
        <f aca="false">H50+H60+H64</f>
        <v>0</v>
      </c>
    </row>
    <row r="49" s="50" customFormat="true" ht="13.8" hidden="false" customHeight="false" outlineLevel="0" collapsed="false">
      <c r="A49" s="27" t="s">
        <v>20</v>
      </c>
      <c r="B49" s="27"/>
      <c r="C49" s="21" t="n">
        <f aca="false">C51+C61+C65</f>
        <v>28777598</v>
      </c>
      <c r="D49" s="21" t="n">
        <f aca="false">D51+D61+D65</f>
        <v>29948464</v>
      </c>
      <c r="E49" s="21" t="n">
        <f aca="false">E51+E61+E65</f>
        <v>20400000</v>
      </c>
      <c r="F49" s="21" t="n">
        <f aca="false">F51+F61+F65</f>
        <v>20400000</v>
      </c>
      <c r="G49" s="21" t="n">
        <f aca="false">G51+G61+G65</f>
        <v>19382200</v>
      </c>
      <c r="H49" s="21" t="n">
        <f aca="false">H51+H61+H65</f>
        <v>0</v>
      </c>
    </row>
    <row r="50" customFormat="false" ht="13.8" hidden="false" customHeight="false" outlineLevel="0" collapsed="false">
      <c r="A50" s="18" t="s">
        <v>13</v>
      </c>
      <c r="B50" s="11" t="s">
        <v>30</v>
      </c>
      <c r="C50" s="19" t="n">
        <f aca="false">C52+C54+C56+C58</f>
        <v>32475912</v>
      </c>
      <c r="D50" s="19" t="n">
        <f aca="false">D52+D54+D56+D58</f>
        <v>37196006</v>
      </c>
      <c r="E50" s="19" t="n">
        <f aca="false">E52+E54+E56+E58</f>
        <v>20633700</v>
      </c>
      <c r="F50" s="19" t="n">
        <f aca="false">F52+F54+F56+F58</f>
        <v>20633700</v>
      </c>
      <c r="G50" s="19" t="n">
        <f aca="false">G52+G54+G56+G58</f>
        <v>1500000</v>
      </c>
      <c r="H50" s="19" t="n">
        <f aca="false">H52+H54+H56+H58</f>
        <v>0</v>
      </c>
    </row>
    <row r="51" customFormat="false" ht="13.8" hidden="false" customHeight="false" outlineLevel="0" collapsed="false">
      <c r="A51" s="27"/>
      <c r="B51" s="16" t="s">
        <v>20</v>
      </c>
      <c r="C51" s="21" t="n">
        <f aca="false">C53+C55+C57+C59</f>
        <v>28777598</v>
      </c>
      <c r="D51" s="21" t="n">
        <f aca="false">D53+D55+D57+D59</f>
        <v>29948464</v>
      </c>
      <c r="E51" s="21" t="n">
        <f aca="false">E53+E55+E57+E59</f>
        <v>20400000</v>
      </c>
      <c r="F51" s="21" t="n">
        <f aca="false">F53+F55+F57+F59</f>
        <v>20400000</v>
      </c>
      <c r="G51" s="21" t="n">
        <f aca="false">G53+G55+G57+G59</f>
        <v>10438600</v>
      </c>
      <c r="H51" s="21" t="n">
        <f aca="false">H53+H55+H57+H59</f>
        <v>0</v>
      </c>
    </row>
    <row r="52" customFormat="false" ht="13.8" hidden="false" customHeight="true" outlineLevel="0" collapsed="false">
      <c r="A52" s="52" t="n">
        <v>1</v>
      </c>
      <c r="B52" s="61" t="s">
        <v>31</v>
      </c>
      <c r="C52" s="54" t="n">
        <v>4701000</v>
      </c>
      <c r="D52" s="54" t="n">
        <v>5010978</v>
      </c>
      <c r="E52" s="54" t="n">
        <v>5000000</v>
      </c>
      <c r="F52" s="54" t="n">
        <v>5000000</v>
      </c>
      <c r="G52" s="37" t="n">
        <v>0</v>
      </c>
      <c r="H52" s="37" t="n">
        <v>0</v>
      </c>
    </row>
    <row r="53" customFormat="false" ht="13.8" hidden="false" customHeight="false" outlineLevel="0" collapsed="false">
      <c r="A53" s="52"/>
      <c r="B53" s="61"/>
      <c r="C53" s="55" t="n">
        <v>4650000</v>
      </c>
      <c r="D53" s="55" t="n">
        <v>4122388</v>
      </c>
      <c r="E53" s="55" t="n">
        <v>4950000</v>
      </c>
      <c r="F53" s="55" t="n">
        <v>4950000</v>
      </c>
      <c r="G53" s="62" t="n">
        <v>0</v>
      </c>
      <c r="H53" s="62" t="n">
        <v>0</v>
      </c>
    </row>
    <row r="54" customFormat="false" ht="13.8" hidden="false" customHeight="true" outlineLevel="0" collapsed="false">
      <c r="A54" s="52" t="n">
        <v>2</v>
      </c>
      <c r="B54" s="61" t="s">
        <v>32</v>
      </c>
      <c r="C54" s="54" t="n">
        <v>7855538</v>
      </c>
      <c r="D54" s="54" t="n">
        <v>9193953</v>
      </c>
      <c r="E54" s="54" t="n">
        <v>8333700</v>
      </c>
      <c r="F54" s="54" t="n">
        <v>8333700</v>
      </c>
      <c r="G54" s="37" t="n">
        <v>0</v>
      </c>
      <c r="H54" s="37" t="n">
        <v>0</v>
      </c>
    </row>
    <row r="55" customFormat="false" ht="13.8" hidden="false" customHeight="false" outlineLevel="0" collapsed="false">
      <c r="A55" s="52"/>
      <c r="B55" s="61"/>
      <c r="C55" s="55" t="n">
        <v>7850000</v>
      </c>
      <c r="D55" s="55" t="n">
        <v>7004878</v>
      </c>
      <c r="E55" s="55" t="n">
        <v>8250000</v>
      </c>
      <c r="F55" s="55" t="n">
        <v>8250000</v>
      </c>
      <c r="G55" s="62" t="n">
        <v>0</v>
      </c>
      <c r="H55" s="62" t="n">
        <v>0</v>
      </c>
    </row>
    <row r="56" customFormat="false" ht="13.8" hidden="false" customHeight="true" outlineLevel="0" collapsed="false">
      <c r="A56" s="52" t="n">
        <v>3</v>
      </c>
      <c r="B56" s="63" t="s">
        <v>33</v>
      </c>
      <c r="C56" s="64" t="n">
        <v>13185374</v>
      </c>
      <c r="D56" s="64" t="n">
        <v>13185374</v>
      </c>
      <c r="E56" s="65" t="n">
        <v>2500000</v>
      </c>
      <c r="F56" s="65" t="n">
        <v>2500000</v>
      </c>
      <c r="G56" s="65" t="n">
        <v>1500000</v>
      </c>
      <c r="H56" s="65" t="n">
        <v>0</v>
      </c>
    </row>
    <row r="57" customFormat="false" ht="13.8" hidden="false" customHeight="false" outlineLevel="0" collapsed="false">
      <c r="A57" s="52"/>
      <c r="B57" s="63"/>
      <c r="C57" s="55" t="n">
        <v>9877598</v>
      </c>
      <c r="D57" s="55" t="n">
        <v>9877598</v>
      </c>
      <c r="E57" s="62" t="n">
        <v>2450000</v>
      </c>
      <c r="F57" s="62" t="n">
        <v>2450000</v>
      </c>
      <c r="G57" s="62" t="n">
        <v>1495000</v>
      </c>
      <c r="H57" s="62" t="n">
        <v>0</v>
      </c>
    </row>
    <row r="58" customFormat="false" ht="13.8" hidden="false" customHeight="true" outlineLevel="0" collapsed="false">
      <c r="A58" s="66" t="n">
        <v>4</v>
      </c>
      <c r="B58" s="61" t="s">
        <v>34</v>
      </c>
      <c r="C58" s="54" t="n">
        <v>6734000</v>
      </c>
      <c r="D58" s="54" t="n">
        <v>9805701</v>
      </c>
      <c r="E58" s="54" t="n">
        <v>4800000</v>
      </c>
      <c r="F58" s="54" t="n">
        <v>4800000</v>
      </c>
      <c r="G58" s="37" t="n">
        <v>0</v>
      </c>
      <c r="H58" s="37" t="n">
        <v>0</v>
      </c>
    </row>
    <row r="59" customFormat="false" ht="13.8" hidden="false" customHeight="false" outlineLevel="0" collapsed="false">
      <c r="A59" s="66"/>
      <c r="B59" s="61"/>
      <c r="C59" s="55" t="n">
        <v>6400000</v>
      </c>
      <c r="D59" s="55" t="n">
        <v>8943600</v>
      </c>
      <c r="E59" s="55" t="n">
        <v>4750000</v>
      </c>
      <c r="F59" s="55" t="n">
        <v>4750000</v>
      </c>
      <c r="G59" s="55" t="n">
        <v>8943600</v>
      </c>
      <c r="H59" s="62" t="n">
        <v>0</v>
      </c>
    </row>
    <row r="60" customFormat="false" ht="13.8" hidden="false" customHeight="false" outlineLevel="0" collapsed="false">
      <c r="A60" s="18" t="s">
        <v>15</v>
      </c>
      <c r="B60" s="11" t="s">
        <v>16</v>
      </c>
      <c r="C60" s="19" t="n">
        <f aca="false">C62</f>
        <v>0</v>
      </c>
      <c r="D60" s="19" t="n">
        <f aca="false">D62</f>
        <v>0</v>
      </c>
      <c r="E60" s="19" t="n">
        <f aca="false">E62</f>
        <v>0</v>
      </c>
      <c r="F60" s="19" t="n">
        <f aca="false">F62</f>
        <v>0</v>
      </c>
      <c r="G60" s="19" t="n">
        <f aca="false">G62</f>
        <v>0</v>
      </c>
      <c r="H60" s="19" t="n">
        <f aca="false">H62</f>
        <v>0</v>
      </c>
    </row>
    <row r="61" customFormat="false" ht="13.8" hidden="false" customHeight="false" outlineLevel="0" collapsed="false">
      <c r="A61" s="27"/>
      <c r="B61" s="16" t="s">
        <v>20</v>
      </c>
      <c r="C61" s="21" t="n">
        <f aca="false">C63</f>
        <v>0</v>
      </c>
      <c r="D61" s="21" t="n">
        <f aca="false">D63</f>
        <v>0</v>
      </c>
      <c r="E61" s="21" t="n">
        <f aca="false">E63</f>
        <v>0</v>
      </c>
      <c r="F61" s="21" t="n">
        <f aca="false">F63</f>
        <v>0</v>
      </c>
      <c r="G61" s="21" t="n">
        <f aca="false">G63</f>
        <v>8943600</v>
      </c>
      <c r="H61" s="21" t="n">
        <f aca="false">H63</f>
        <v>0</v>
      </c>
    </row>
    <row r="62" customFormat="false" ht="13.8" hidden="false" customHeight="false" outlineLevel="0" collapsed="false">
      <c r="A62" s="67" t="n">
        <v>5</v>
      </c>
      <c r="B62" s="68"/>
      <c r="C62" s="28" t="n">
        <v>0</v>
      </c>
      <c r="D62" s="28" t="n">
        <v>0</v>
      </c>
      <c r="E62" s="28" t="n">
        <v>0</v>
      </c>
      <c r="F62" s="28" t="n">
        <v>0</v>
      </c>
      <c r="G62" s="69" t="n">
        <v>0</v>
      </c>
      <c r="H62" s="69" t="n">
        <v>0</v>
      </c>
    </row>
    <row r="63" customFormat="false" ht="13.8" hidden="false" customHeight="false" outlineLevel="0" collapsed="false">
      <c r="A63" s="67"/>
      <c r="B63" s="68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943600</v>
      </c>
      <c r="H63" s="70" t="n">
        <v>0</v>
      </c>
    </row>
    <row r="64" customFormat="false" ht="13.8" hidden="false" customHeight="false" outlineLevel="0" collapsed="false">
      <c r="A64" s="18" t="s">
        <v>17</v>
      </c>
      <c r="B64" s="25" t="s">
        <v>18</v>
      </c>
      <c r="C64" s="19" t="n">
        <f aca="false">C66+C68+C70</f>
        <v>714800</v>
      </c>
      <c r="D64" s="19" t="n">
        <f aca="false">D66+D68+D70</f>
        <v>714800</v>
      </c>
      <c r="E64" s="19" t="n">
        <f aca="false">E66+E68+E70</f>
        <v>498800</v>
      </c>
      <c r="F64" s="19" t="n">
        <f aca="false">F66+F68+F70</f>
        <v>498800</v>
      </c>
      <c r="G64" s="19" t="n">
        <f aca="false">G66+G68+G70</f>
        <v>1035660</v>
      </c>
      <c r="H64" s="19" t="n">
        <f aca="false">H66+H68+H70</f>
        <v>0</v>
      </c>
    </row>
    <row r="65" customFormat="false" ht="13.8" hidden="false" customHeight="false" outlineLevel="0" collapsed="false">
      <c r="A65" s="46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3.8" hidden="false" customHeight="false" outlineLevel="0" collapsed="false">
      <c r="A66" s="43" t="n">
        <v>6</v>
      </c>
      <c r="B66" s="71" t="s">
        <v>2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3.8" hidden="false" customHeight="false" outlineLevel="0" collapsed="false">
      <c r="A67" s="46"/>
      <c r="B67" s="49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3.8" hidden="false" customHeight="false" outlineLevel="0" collapsed="false">
      <c r="A68" s="43" t="n">
        <v>7</v>
      </c>
      <c r="B68" s="72" t="s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705900</v>
      </c>
      <c r="H68" s="28" t="n">
        <v>0</v>
      </c>
    </row>
    <row r="69" customFormat="false" ht="13.8" hidden="false" customHeight="false" outlineLevel="0" collapsed="false">
      <c r="A69" s="46"/>
      <c r="B69" s="49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3.8" hidden="false" customHeight="false" outlineLevel="0" collapsed="false">
      <c r="A70" s="35" t="n">
        <v>8</v>
      </c>
      <c r="B70" s="59" t="s">
        <v>27</v>
      </c>
      <c r="C70" s="73" t="n">
        <v>714800</v>
      </c>
      <c r="D70" s="73" t="n">
        <v>714800</v>
      </c>
      <c r="E70" s="73" t="n">
        <v>498800</v>
      </c>
      <c r="F70" s="73" t="n">
        <v>498800</v>
      </c>
      <c r="G70" s="73" t="n">
        <v>329760</v>
      </c>
      <c r="H70" s="54" t="n">
        <v>0</v>
      </c>
    </row>
    <row r="71" customFormat="false" ht="13.8" hidden="false" customHeight="false" outlineLevel="0" collapsed="false">
      <c r="A71" s="66"/>
      <c r="B71" s="74" t="s">
        <v>28</v>
      </c>
      <c r="C71" s="75" t="n">
        <v>0</v>
      </c>
      <c r="D71" s="75" t="n">
        <v>0</v>
      </c>
      <c r="E71" s="75" t="n">
        <f aca="false">F71+G71+H71</f>
        <v>0</v>
      </c>
      <c r="F71" s="75" t="n">
        <v>0</v>
      </c>
      <c r="G71" s="76" t="n">
        <v>0</v>
      </c>
      <c r="H71" s="76" t="n">
        <v>0</v>
      </c>
    </row>
    <row r="72" customFormat="false" ht="13.8" hidden="false" customHeight="false" outlineLevel="0" collapsed="false">
      <c r="A72" s="60" t="s">
        <v>35</v>
      </c>
      <c r="B72" s="60"/>
      <c r="C72" s="77" t="n">
        <f aca="false">C74+C78</f>
        <v>0</v>
      </c>
      <c r="D72" s="77" t="n">
        <f aca="false">D74+D78</f>
        <v>0</v>
      </c>
      <c r="E72" s="77" t="n">
        <f aca="false">E74+E78</f>
        <v>0</v>
      </c>
      <c r="F72" s="77" t="n">
        <f aca="false">F74+F78</f>
        <v>0</v>
      </c>
      <c r="G72" s="77" t="n">
        <f aca="false">G74+G78</f>
        <v>532200</v>
      </c>
      <c r="H72" s="19" t="n">
        <f aca="false">H74+H78</f>
        <v>0</v>
      </c>
    </row>
    <row r="73" customFormat="false" ht="13.8" hidden="false" customHeight="false" outlineLevel="0" collapsed="false">
      <c r="A73" s="32" t="s">
        <v>20</v>
      </c>
      <c r="B73" s="32"/>
      <c r="C73" s="78" t="n">
        <f aca="false">C75+C79</f>
        <v>0</v>
      </c>
      <c r="D73" s="78" t="n">
        <f aca="false">D75+D79</f>
        <v>0</v>
      </c>
      <c r="E73" s="78" t="n">
        <f aca="false">E75+E79</f>
        <v>0</v>
      </c>
      <c r="F73" s="78" t="n">
        <f aca="false">F75+F79</f>
        <v>0</v>
      </c>
      <c r="G73" s="78" t="n">
        <f aca="false">G75+G79</f>
        <v>0</v>
      </c>
      <c r="H73" s="21" t="n">
        <f aca="false">H75+H79</f>
        <v>0</v>
      </c>
    </row>
    <row r="74" customFormat="false" ht="13.8" hidden="false" customHeight="false" outlineLevel="0" collapsed="false">
      <c r="A74" s="18" t="s">
        <v>13</v>
      </c>
      <c r="B74" s="11" t="s">
        <v>14</v>
      </c>
      <c r="C74" s="28" t="n">
        <f aca="false">C76</f>
        <v>0</v>
      </c>
      <c r="D74" s="28" t="n">
        <f aca="false">D76</f>
        <v>0</v>
      </c>
      <c r="E74" s="28" t="n">
        <f aca="false">E76</f>
        <v>0</v>
      </c>
      <c r="F74" s="28" t="n">
        <f aca="false">F76</f>
        <v>0</v>
      </c>
      <c r="G74" s="28" t="n">
        <f aca="false">G76</f>
        <v>266100</v>
      </c>
      <c r="H74" s="28" t="n">
        <f aca="false">H76</f>
        <v>0</v>
      </c>
    </row>
    <row r="75" customFormat="false" ht="13.8" hidden="false" customHeight="false" outlineLevel="0" collapsed="false">
      <c r="A75" s="27"/>
      <c r="B75" s="16" t="s">
        <v>20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  <c r="H75" s="30" t="n">
        <f aca="false">H77</f>
        <v>0</v>
      </c>
    </row>
    <row r="76" customFormat="false" ht="13.8" hidden="false" customHeight="false" outlineLevel="0" collapsed="false">
      <c r="A76" s="79" t="n">
        <v>1</v>
      </c>
      <c r="B76" s="80"/>
      <c r="C76" s="28" t="n">
        <v>0</v>
      </c>
      <c r="D76" s="28" t="n">
        <v>0</v>
      </c>
      <c r="E76" s="28" t="n">
        <v>0</v>
      </c>
      <c r="F76" s="28" t="n">
        <v>0</v>
      </c>
      <c r="G76" s="28" t="n">
        <f aca="false">G78</f>
        <v>266100</v>
      </c>
      <c r="H76" s="28" t="n">
        <f aca="false">H78</f>
        <v>0</v>
      </c>
    </row>
    <row r="77" customFormat="false" ht="13.8" hidden="false" customHeight="false" outlineLevel="0" collapsed="false">
      <c r="A77" s="27"/>
      <c r="B77" s="81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3.8" hidden="false" customHeight="false" outlineLevel="0" collapsed="false">
      <c r="A78" s="82" t="s">
        <v>17</v>
      </c>
      <c r="B78" s="83" t="s">
        <v>18</v>
      </c>
      <c r="C78" s="77" t="n">
        <f aca="false">C80+C82+C84</f>
        <v>0</v>
      </c>
      <c r="D78" s="77" t="n">
        <f aca="false">D80+D82+D84</f>
        <v>0</v>
      </c>
      <c r="E78" s="77" t="n">
        <f aca="false">E80+E82+E84</f>
        <v>0</v>
      </c>
      <c r="F78" s="77" t="n">
        <f aca="false">F80+F82+F84</f>
        <v>0</v>
      </c>
      <c r="G78" s="77" t="n">
        <f aca="false">G80+G82+G84</f>
        <v>266100</v>
      </c>
      <c r="H78" s="19" t="n">
        <f aca="false">H80+H82+H84</f>
        <v>0</v>
      </c>
    </row>
    <row r="79" customFormat="false" ht="13.8" hidden="false" customHeight="false" outlineLevel="0" collapsed="false">
      <c r="A79" s="84"/>
      <c r="B79" s="29" t="s">
        <v>20</v>
      </c>
      <c r="C79" s="85" t="n">
        <f aca="false">C81+C83</f>
        <v>0</v>
      </c>
      <c r="D79" s="85" t="n">
        <f aca="false">D81+D83</f>
        <v>0</v>
      </c>
      <c r="E79" s="85" t="n">
        <f aca="false">E81+E83</f>
        <v>0</v>
      </c>
      <c r="F79" s="85" t="n">
        <f aca="false">F81+F83</f>
        <v>0</v>
      </c>
      <c r="G79" s="85" t="n">
        <f aca="false">G81+G83</f>
        <v>0</v>
      </c>
      <c r="H79" s="21" t="n">
        <f aca="false">H81+H83</f>
        <v>0</v>
      </c>
    </row>
    <row r="80" customFormat="false" ht="13.8" hidden="false" customHeight="false" outlineLevel="0" collapsed="false">
      <c r="A80" s="79" t="n">
        <v>2</v>
      </c>
      <c r="B80" s="31" t="s">
        <v>21</v>
      </c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266100</v>
      </c>
      <c r="H80" s="28" t="n">
        <v>0</v>
      </c>
    </row>
    <row r="81" customFormat="false" ht="15" hidden="false" customHeight="true" outlineLevel="0" collapsed="false">
      <c r="A81" s="79"/>
      <c r="B81" s="47"/>
      <c r="C81" s="48" t="n">
        <v>0</v>
      </c>
      <c r="D81" s="48" t="n">
        <v>0</v>
      </c>
      <c r="E81" s="48" t="n">
        <f aca="false">F81+G81+H81</f>
        <v>0</v>
      </c>
      <c r="F81" s="48" t="n">
        <v>0</v>
      </c>
      <c r="G81" s="30" t="n">
        <v>0</v>
      </c>
      <c r="H81" s="30" t="n">
        <v>0</v>
      </c>
    </row>
    <row r="82" customFormat="false" ht="13.8" hidden="false" customHeight="true" outlineLevel="0" collapsed="false">
      <c r="A82" s="43" t="n">
        <v>3</v>
      </c>
      <c r="B82" s="68" t="s">
        <v>36</v>
      </c>
      <c r="C82" s="44" t="n">
        <v>0</v>
      </c>
      <c r="D82" s="44" t="n">
        <v>0</v>
      </c>
      <c r="E82" s="44" t="n">
        <v>0</v>
      </c>
      <c r="F82" s="44" t="n">
        <v>0</v>
      </c>
      <c r="G82" s="86" t="n">
        <v>0</v>
      </c>
      <c r="H82" s="28" t="n">
        <v>0</v>
      </c>
    </row>
    <row r="83" customFormat="false" ht="13.8" hidden="false" customHeight="false" outlineLevel="0" collapsed="false">
      <c r="A83" s="46"/>
      <c r="B83" s="68"/>
      <c r="C83" s="48" t="n">
        <v>0</v>
      </c>
      <c r="D83" s="48" t="n">
        <v>0</v>
      </c>
      <c r="E83" s="48" t="n">
        <f aca="false">F83+G83+H83</f>
        <v>0</v>
      </c>
      <c r="F83" s="48" t="n">
        <v>0</v>
      </c>
      <c r="G83" s="30" t="n">
        <v>0</v>
      </c>
      <c r="H83" s="30" t="n">
        <v>0</v>
      </c>
    </row>
    <row r="84" customFormat="false" ht="13.8" hidden="false" customHeight="false" outlineLevel="0" collapsed="false">
      <c r="A84" s="43" t="n">
        <v>4</v>
      </c>
      <c r="B84" s="72" t="s">
        <v>27</v>
      </c>
      <c r="C84" s="44" t="n">
        <v>0</v>
      </c>
      <c r="D84" s="44" t="n">
        <v>0</v>
      </c>
      <c r="E84" s="44" t="n">
        <v>0</v>
      </c>
      <c r="F84" s="44" t="n">
        <v>0</v>
      </c>
      <c r="G84" s="86" t="n">
        <v>0</v>
      </c>
      <c r="H84" s="28" t="n">
        <v>0</v>
      </c>
    </row>
    <row r="85" customFormat="false" ht="13.8" hidden="false" customHeight="false" outlineLevel="0" collapsed="false">
      <c r="A85" s="46"/>
      <c r="B85" s="87" t="s">
        <v>28</v>
      </c>
      <c r="C85" s="48" t="n">
        <v>0</v>
      </c>
      <c r="D85" s="48" t="n">
        <v>0</v>
      </c>
      <c r="E85" s="48" t="n">
        <f aca="false">F85+G85+H85</f>
        <v>0</v>
      </c>
      <c r="F85" s="48" t="n">
        <v>0</v>
      </c>
      <c r="G85" s="30" t="n">
        <v>0</v>
      </c>
      <c r="H85" s="30" t="n">
        <v>0</v>
      </c>
    </row>
    <row r="86" customFormat="false" ht="13.8" hidden="false" customHeight="false" outlineLevel="0" collapsed="false">
      <c r="A86" s="32" t="s">
        <v>37</v>
      </c>
      <c r="B86" s="32"/>
      <c r="C86" s="19" t="n">
        <f aca="false">C88+C100+C104</f>
        <v>36035344</v>
      </c>
      <c r="D86" s="19" t="n">
        <f aca="false">D88+D100+D104</f>
        <v>36574974</v>
      </c>
      <c r="E86" s="19" t="n">
        <f aca="false">E88+E100+E104</f>
        <v>34064122</v>
      </c>
      <c r="F86" s="19" t="n">
        <f aca="false">F88+F100+F104</f>
        <v>34064122</v>
      </c>
      <c r="G86" s="19" t="n">
        <f aca="false">G88+G100+G104</f>
        <v>6749551</v>
      </c>
      <c r="H86" s="19" t="n">
        <f aca="false">H88+H100+H104</f>
        <v>0</v>
      </c>
    </row>
    <row r="87" customFormat="false" ht="13.8" hidden="false" customHeight="false" outlineLevel="0" collapsed="false">
      <c r="A87" s="27" t="s">
        <v>20</v>
      </c>
      <c r="B87" s="27"/>
      <c r="C87" s="21" t="n">
        <f aca="false">C89+C101+C105</f>
        <v>28330000</v>
      </c>
      <c r="D87" s="21" t="n">
        <f aca="false">D89+D101+D105</f>
        <v>27643544</v>
      </c>
      <c r="E87" s="21" t="n">
        <f aca="false">E89+E101+E105</f>
        <v>26000000</v>
      </c>
      <c r="F87" s="21" t="n">
        <f aca="false">F89+F101+F105</f>
        <v>26000000</v>
      </c>
      <c r="G87" s="21" t="n">
        <f aca="false">G89+G101+G105</f>
        <v>4087872</v>
      </c>
      <c r="H87" s="21" t="n">
        <f aca="false">H89+H101+H105</f>
        <v>0</v>
      </c>
    </row>
    <row r="88" customFormat="false" ht="13.8" hidden="false" customHeight="false" outlineLevel="0" collapsed="false">
      <c r="A88" s="18" t="s">
        <v>13</v>
      </c>
      <c r="B88" s="11" t="s">
        <v>14</v>
      </c>
      <c r="C88" s="19" t="n">
        <f aca="false">C90+C92+C94+C96+C98</f>
        <v>28400000</v>
      </c>
      <c r="D88" s="19" t="n">
        <f aca="false">D90+D92+D94+D96+D98</f>
        <v>28939630</v>
      </c>
      <c r="E88" s="19" t="n">
        <f aca="false">E90+E92+E94+E96+E98</f>
        <v>26232422</v>
      </c>
      <c r="F88" s="19" t="n">
        <f aca="false">F90+F92+F94+F96+F98</f>
        <v>26232422</v>
      </c>
      <c r="G88" s="19" t="n">
        <f aca="false">G90+G92+G94+G96+G98</f>
        <v>6749551</v>
      </c>
      <c r="H88" s="19" t="n">
        <f aca="false">H90+H92+H94+H96+H98</f>
        <v>0</v>
      </c>
    </row>
    <row r="89" s="50" customFormat="true" ht="13.8" hidden="false" customHeight="false" outlineLevel="0" collapsed="false">
      <c r="A89" s="15"/>
      <c r="B89" s="16" t="s">
        <v>20</v>
      </c>
      <c r="C89" s="21" t="n">
        <f aca="false">C91+C93+C95+C97+C99</f>
        <v>28330000</v>
      </c>
      <c r="D89" s="21" t="n">
        <f aca="false">D91+D93+D95+D97+D99</f>
        <v>27643544</v>
      </c>
      <c r="E89" s="21" t="n">
        <f aca="false">E91+E93+E95+E97+E99</f>
        <v>26000000</v>
      </c>
      <c r="F89" s="21" t="n">
        <f aca="false">F91+F93+F95+F97+F99</f>
        <v>26000000</v>
      </c>
      <c r="G89" s="21" t="n">
        <f aca="false">G91+G93+G95+G97+G99</f>
        <v>4087872</v>
      </c>
      <c r="H89" s="21" t="n">
        <f aca="false">H91+H93+H95+H97+H99</f>
        <v>0</v>
      </c>
      <c r="I89" s="1"/>
      <c r="J89" s="1"/>
    </row>
    <row r="90" s="50" customFormat="true" ht="13.8" hidden="false" customHeight="true" outlineLevel="0" collapsed="false">
      <c r="A90" s="88" t="n">
        <v>1</v>
      </c>
      <c r="B90" s="61" t="s">
        <v>38</v>
      </c>
      <c r="C90" s="37" t="n">
        <v>4000000</v>
      </c>
      <c r="D90" s="37" t="n">
        <v>4244551</v>
      </c>
      <c r="E90" s="37" t="n">
        <v>1728600</v>
      </c>
      <c r="F90" s="37" t="n">
        <v>1728600</v>
      </c>
      <c r="G90" s="37" t="n">
        <v>4244551</v>
      </c>
      <c r="H90" s="37" t="n">
        <v>0</v>
      </c>
      <c r="I90" s="1"/>
      <c r="J90" s="1"/>
    </row>
    <row r="91" s="50" customFormat="true" ht="13.8" hidden="false" customHeight="false" outlineLevel="0" collapsed="false">
      <c r="A91" s="88"/>
      <c r="B91" s="61"/>
      <c r="C91" s="62" t="n">
        <v>3980000</v>
      </c>
      <c r="D91" s="62" t="n">
        <v>3992874</v>
      </c>
      <c r="E91" s="62" t="n">
        <v>1650000</v>
      </c>
      <c r="F91" s="62" t="n">
        <v>1650000</v>
      </c>
      <c r="G91" s="62" t="n">
        <v>3992872</v>
      </c>
      <c r="H91" s="62" t="n">
        <v>0</v>
      </c>
      <c r="I91" s="1"/>
      <c r="J91" s="1"/>
    </row>
    <row r="92" s="50" customFormat="true" ht="13.8" hidden="false" customHeight="true" outlineLevel="0" collapsed="false">
      <c r="A92" s="89" t="n">
        <v>2</v>
      </c>
      <c r="B92" s="61" t="s">
        <v>39</v>
      </c>
      <c r="C92" s="37" t="n">
        <v>1700000</v>
      </c>
      <c r="D92" s="37" t="n">
        <v>1717717</v>
      </c>
      <c r="E92" s="37" t="n">
        <v>473300</v>
      </c>
      <c r="F92" s="37" t="n">
        <v>473300</v>
      </c>
      <c r="G92" s="37" t="n">
        <v>0</v>
      </c>
      <c r="H92" s="37" t="n">
        <v>0</v>
      </c>
      <c r="I92" s="1"/>
      <c r="J92" s="1"/>
    </row>
    <row r="93" s="50" customFormat="true" ht="13.8" hidden="false" customHeight="false" outlineLevel="0" collapsed="false">
      <c r="A93" s="90"/>
      <c r="B93" s="61"/>
      <c r="C93" s="62" t="n">
        <v>1690000</v>
      </c>
      <c r="D93" s="62" t="n">
        <v>1612504</v>
      </c>
      <c r="E93" s="62" t="n">
        <v>450000</v>
      </c>
      <c r="F93" s="62" t="n">
        <v>450000</v>
      </c>
      <c r="G93" s="62" t="n">
        <v>0</v>
      </c>
      <c r="H93" s="62" t="n">
        <v>0</v>
      </c>
      <c r="I93" s="1"/>
      <c r="J93" s="1"/>
    </row>
    <row r="94" s="50" customFormat="true" ht="13.8" hidden="false" customHeight="true" outlineLevel="0" collapsed="false">
      <c r="A94" s="88" t="n">
        <v>3</v>
      </c>
      <c r="B94" s="61" t="s">
        <v>40</v>
      </c>
      <c r="C94" s="54" t="n">
        <v>3700000</v>
      </c>
      <c r="D94" s="54" t="n">
        <v>3870965</v>
      </c>
      <c r="E94" s="54" t="n">
        <v>1586200</v>
      </c>
      <c r="F94" s="54" t="n">
        <v>1586200</v>
      </c>
      <c r="G94" s="37" t="n">
        <v>0</v>
      </c>
      <c r="H94" s="37" t="n">
        <v>0</v>
      </c>
      <c r="I94" s="1"/>
      <c r="J94" s="1"/>
    </row>
    <row r="95" s="50" customFormat="true" ht="13.8" hidden="false" customHeight="false" outlineLevel="0" collapsed="false">
      <c r="A95" s="88"/>
      <c r="B95" s="61"/>
      <c r="C95" s="55" t="n">
        <v>3690000</v>
      </c>
      <c r="D95" s="55" t="n">
        <v>3452916</v>
      </c>
      <c r="E95" s="55" t="n">
        <v>1550000</v>
      </c>
      <c r="F95" s="55" t="n">
        <v>1550000</v>
      </c>
      <c r="G95" s="62" t="n">
        <v>0</v>
      </c>
      <c r="H95" s="62" t="n">
        <v>0</v>
      </c>
      <c r="I95" s="1"/>
      <c r="J95" s="1"/>
    </row>
    <row r="96" s="50" customFormat="true" ht="13.8" hidden="false" customHeight="true" outlineLevel="0" collapsed="false">
      <c r="A96" s="89" t="n">
        <v>4</v>
      </c>
      <c r="B96" s="61" t="s">
        <v>41</v>
      </c>
      <c r="C96" s="65" t="n">
        <v>2600000</v>
      </c>
      <c r="D96" s="65" t="n">
        <v>2706397</v>
      </c>
      <c r="E96" s="65" t="n">
        <v>2281322</v>
      </c>
      <c r="F96" s="65" t="n">
        <v>2281322</v>
      </c>
      <c r="G96" s="65" t="n">
        <v>2505000</v>
      </c>
      <c r="H96" s="65" t="n">
        <v>0</v>
      </c>
      <c r="I96" s="1"/>
      <c r="J96" s="1"/>
    </row>
    <row r="97" s="50" customFormat="true" ht="13.8" hidden="false" customHeight="false" outlineLevel="0" collapsed="false">
      <c r="A97" s="90"/>
      <c r="B97" s="61"/>
      <c r="C97" s="62" t="n">
        <v>2590000</v>
      </c>
      <c r="D97" s="62" t="n">
        <v>2205250</v>
      </c>
      <c r="E97" s="62" t="n">
        <v>2250000</v>
      </c>
      <c r="F97" s="62" t="n">
        <v>2250000</v>
      </c>
      <c r="G97" s="91" t="n">
        <v>95000</v>
      </c>
      <c r="H97" s="62" t="n">
        <v>0</v>
      </c>
      <c r="I97" s="1"/>
      <c r="J97" s="1"/>
    </row>
    <row r="98" s="50" customFormat="true" ht="13.8" hidden="false" customHeight="true" outlineLevel="0" collapsed="false">
      <c r="A98" s="89" t="n">
        <v>5</v>
      </c>
      <c r="B98" s="61" t="s">
        <v>42</v>
      </c>
      <c r="C98" s="54" t="n">
        <v>16400000</v>
      </c>
      <c r="D98" s="54" t="n">
        <v>16400000</v>
      </c>
      <c r="E98" s="37" t="n">
        <v>20163000</v>
      </c>
      <c r="F98" s="37" t="n">
        <v>20163000</v>
      </c>
      <c r="G98" s="37" t="n">
        <v>0</v>
      </c>
      <c r="H98" s="37" t="n">
        <v>0</v>
      </c>
      <c r="I98" s="1"/>
      <c r="J98" s="1"/>
    </row>
    <row r="99" s="50" customFormat="true" ht="13.8" hidden="false" customHeight="false" outlineLevel="0" collapsed="false">
      <c r="A99" s="90"/>
      <c r="B99" s="61"/>
      <c r="C99" s="55" t="n">
        <v>16380000</v>
      </c>
      <c r="D99" s="55" t="n">
        <v>16380000</v>
      </c>
      <c r="E99" s="62" t="n">
        <v>20100000</v>
      </c>
      <c r="F99" s="62" t="n">
        <v>20100000</v>
      </c>
      <c r="G99" s="62" t="n">
        <v>0</v>
      </c>
      <c r="H99" s="62" t="n">
        <v>0</v>
      </c>
      <c r="I99" s="1"/>
      <c r="J99" s="1"/>
    </row>
    <row r="100" s="92" customFormat="true" ht="13.8" hidden="false" customHeight="false" outlineLevel="0" collapsed="false">
      <c r="A100" s="18" t="s">
        <v>15</v>
      </c>
      <c r="B100" s="83" t="s">
        <v>16</v>
      </c>
      <c r="C100" s="19" t="n">
        <f aca="false">C102</f>
        <v>0</v>
      </c>
      <c r="D100" s="19" t="n">
        <f aca="false">D102</f>
        <v>0</v>
      </c>
      <c r="E100" s="19" t="n">
        <f aca="false">E102</f>
        <v>0</v>
      </c>
      <c r="F100" s="19" t="n">
        <f aca="false">F102</f>
        <v>0</v>
      </c>
      <c r="G100" s="19" t="n">
        <f aca="false">G102</f>
        <v>0</v>
      </c>
      <c r="H100" s="19" t="n">
        <f aca="false">H102</f>
        <v>0</v>
      </c>
    </row>
    <row r="101" s="92" customFormat="true" ht="13.8" hidden="false" customHeight="false" outlineLevel="0" collapsed="false">
      <c r="A101" s="93"/>
      <c r="B101" s="94" t="s">
        <v>20</v>
      </c>
      <c r="C101" s="95" t="n">
        <f aca="false">C103</f>
        <v>0</v>
      </c>
      <c r="D101" s="95" t="n">
        <f aca="false">D103</f>
        <v>0</v>
      </c>
      <c r="E101" s="95" t="n">
        <f aca="false">E103</f>
        <v>0</v>
      </c>
      <c r="F101" s="95" t="n">
        <f aca="false">F103</f>
        <v>0</v>
      </c>
      <c r="G101" s="95" t="n">
        <f aca="false">G103</f>
        <v>0</v>
      </c>
      <c r="H101" s="95" t="n">
        <f aca="false">H103</f>
        <v>0</v>
      </c>
    </row>
    <row r="102" s="92" customFormat="true" ht="13.8" hidden="false" customHeight="false" outlineLevel="0" collapsed="false">
      <c r="A102" s="10" t="n">
        <v>6</v>
      </c>
      <c r="B102" s="68"/>
      <c r="C102" s="69" t="n">
        <v>0</v>
      </c>
      <c r="D102" s="96" t="n">
        <v>0</v>
      </c>
      <c r="E102" s="86" t="n">
        <v>0</v>
      </c>
      <c r="F102" s="28" t="n">
        <v>0</v>
      </c>
      <c r="G102" s="69" t="n">
        <v>0</v>
      </c>
      <c r="H102" s="69" t="n">
        <v>0</v>
      </c>
    </row>
    <row r="103" s="92" customFormat="true" ht="13.8" hidden="false" customHeight="false" outlineLevel="0" collapsed="false">
      <c r="A103" s="15"/>
      <c r="B103" s="68"/>
      <c r="C103" s="70" t="n">
        <v>0</v>
      </c>
      <c r="D103" s="58" t="n">
        <v>0</v>
      </c>
      <c r="E103" s="48" t="n">
        <v>0</v>
      </c>
      <c r="F103" s="30" t="n">
        <v>0</v>
      </c>
      <c r="G103" s="70" t="n">
        <v>0</v>
      </c>
      <c r="H103" s="70" t="n">
        <v>0</v>
      </c>
    </row>
    <row r="104" s="92" customFormat="true" ht="13.8" hidden="false" customHeight="false" outlineLevel="0" collapsed="false">
      <c r="A104" s="24" t="s">
        <v>17</v>
      </c>
      <c r="B104" s="25" t="s">
        <v>18</v>
      </c>
      <c r="C104" s="97" t="n">
        <f aca="false">C106+C108+C110</f>
        <v>7635344</v>
      </c>
      <c r="D104" s="97" t="n">
        <f aca="false">D106+D108+D110</f>
        <v>7635344</v>
      </c>
      <c r="E104" s="97" t="n">
        <f aca="false">E106+E108+E110</f>
        <v>7831700</v>
      </c>
      <c r="F104" s="97" t="n">
        <f aca="false">F106+F108+F110</f>
        <v>7831700</v>
      </c>
      <c r="G104" s="97" t="n">
        <f aca="false">G106+G108+G110</f>
        <v>0</v>
      </c>
      <c r="H104" s="97" t="n">
        <f aca="false">H106+H108+H110</f>
        <v>0</v>
      </c>
    </row>
    <row r="105" s="92" customFormat="true" ht="13.8" hidden="false" customHeight="false" outlineLevel="0" collapsed="false">
      <c r="A105" s="15"/>
      <c r="B105" s="29" t="s">
        <v>20</v>
      </c>
      <c r="C105" s="21" t="n">
        <f aca="false">C107+C109+C111</f>
        <v>0</v>
      </c>
      <c r="D105" s="21" t="n">
        <f aca="false">D107+D109+D111</f>
        <v>0</v>
      </c>
      <c r="E105" s="21" t="n">
        <f aca="false">E107+E109+E111</f>
        <v>0</v>
      </c>
      <c r="F105" s="21" t="n">
        <f aca="false">F107+F109+F111</f>
        <v>0</v>
      </c>
      <c r="G105" s="21" t="n">
        <f aca="false">G107+G109+G111</f>
        <v>0</v>
      </c>
      <c r="H105" s="21" t="n">
        <f aca="false">H107+H109+H111</f>
        <v>0</v>
      </c>
    </row>
    <row r="106" customFormat="false" ht="13.8" hidden="false" customHeight="false" outlineLevel="0" collapsed="false">
      <c r="A106" s="89" t="n">
        <v>7</v>
      </c>
      <c r="B106" s="98" t="s">
        <v>21</v>
      </c>
      <c r="C106" s="37" t="n">
        <v>6485000</v>
      </c>
      <c r="D106" s="37" t="n">
        <v>6485000</v>
      </c>
      <c r="E106" s="37" t="n">
        <v>6485000</v>
      </c>
      <c r="F106" s="37" t="n">
        <v>6485000</v>
      </c>
      <c r="G106" s="37" t="n">
        <v>0</v>
      </c>
      <c r="H106" s="37" t="n">
        <v>0</v>
      </c>
    </row>
    <row r="107" customFormat="false" ht="13.8" hidden="false" customHeight="false" outlineLevel="0" collapsed="false">
      <c r="A107" s="90"/>
      <c r="B107" s="99"/>
      <c r="C107" s="41" t="n">
        <v>0</v>
      </c>
      <c r="D107" s="41" t="n">
        <v>0</v>
      </c>
      <c r="E107" s="75" t="n">
        <f aca="false">F107+G107+H107</f>
        <v>0</v>
      </c>
      <c r="F107" s="41" t="n">
        <v>0</v>
      </c>
      <c r="G107" s="41" t="n">
        <v>0</v>
      </c>
      <c r="H107" s="42" t="n">
        <v>0</v>
      </c>
    </row>
    <row r="108" customFormat="false" ht="13.8" hidden="false" customHeight="false" outlineLevel="0" collapsed="false">
      <c r="A108" s="35" t="n">
        <v>8</v>
      </c>
      <c r="B108" s="59" t="s">
        <v>23</v>
      </c>
      <c r="C108" s="100" t="n">
        <v>847900</v>
      </c>
      <c r="D108" s="100" t="n">
        <v>847900</v>
      </c>
      <c r="E108" s="100" t="n">
        <v>847900</v>
      </c>
      <c r="F108" s="100" t="n">
        <v>847900</v>
      </c>
      <c r="G108" s="100" t="n">
        <v>0</v>
      </c>
      <c r="H108" s="54" t="n">
        <v>0</v>
      </c>
    </row>
    <row r="109" customFormat="false" ht="13.8" hidden="false" customHeight="false" outlineLevel="0" collapsed="false">
      <c r="A109" s="39"/>
      <c r="B109" s="42" t="s">
        <v>24</v>
      </c>
      <c r="C109" s="41" t="n">
        <f aca="false">0+0</f>
        <v>0</v>
      </c>
      <c r="D109" s="41" t="n">
        <f aca="false">0+0</f>
        <v>0</v>
      </c>
      <c r="E109" s="55" t="n">
        <f aca="false">F109+G109+H109</f>
        <v>0</v>
      </c>
      <c r="F109" s="62" t="n">
        <v>0</v>
      </c>
      <c r="G109" s="55" t="n">
        <v>0</v>
      </c>
      <c r="H109" s="42" t="n">
        <v>0</v>
      </c>
    </row>
    <row r="110" customFormat="false" ht="13.8" hidden="false" customHeight="false" outlineLevel="0" collapsed="false">
      <c r="A110" s="35" t="n">
        <v>9</v>
      </c>
      <c r="B110" s="59" t="s">
        <v>27</v>
      </c>
      <c r="C110" s="54" t="n">
        <v>302444</v>
      </c>
      <c r="D110" s="54" t="n">
        <v>302444</v>
      </c>
      <c r="E110" s="54" t="n">
        <v>498800</v>
      </c>
      <c r="F110" s="54" t="n">
        <v>498800</v>
      </c>
      <c r="G110" s="54" t="n">
        <v>0</v>
      </c>
      <c r="H110" s="38" t="n">
        <v>0</v>
      </c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50"/>
    </row>
    <row r="111" customFormat="false" ht="13.8" hidden="false" customHeight="false" outlineLevel="0" collapsed="false">
      <c r="A111" s="66"/>
      <c r="B111" s="74" t="s">
        <v>28</v>
      </c>
      <c r="C111" s="102" t="n">
        <v>0</v>
      </c>
      <c r="D111" s="102" t="n">
        <v>0</v>
      </c>
      <c r="E111" s="55" t="n">
        <f aca="false">F111+G111+H111</f>
        <v>0</v>
      </c>
      <c r="F111" s="55" t="n">
        <v>0</v>
      </c>
      <c r="G111" s="55" t="n">
        <v>0</v>
      </c>
      <c r="H111" s="42" t="n"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3.8" hidden="false" customHeight="false" outlineLevel="0" collapsed="false">
      <c r="A112" s="26" t="s">
        <v>43</v>
      </c>
      <c r="B112" s="26"/>
      <c r="C112" s="19" t="n">
        <f aca="false">C114+C120+C124</f>
        <v>19682507</v>
      </c>
      <c r="D112" s="19" t="n">
        <f aca="false">D114+D120+D124</f>
        <v>32416758</v>
      </c>
      <c r="E112" s="19" t="n">
        <f aca="false">E114+E120+E124</f>
        <v>26008000</v>
      </c>
      <c r="F112" s="19" t="n">
        <f aca="false">F114+F120+F124</f>
        <v>26008000</v>
      </c>
      <c r="G112" s="19" t="n">
        <f aca="false">G114+G120+G124</f>
        <v>21051076</v>
      </c>
      <c r="H112" s="19" t="n">
        <f aca="false">H114+H120+H124</f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3.8" hidden="false" customHeight="false" outlineLevel="0" collapsed="false">
      <c r="A113" s="103" t="s">
        <v>20</v>
      </c>
      <c r="B113" s="103"/>
      <c r="C113" s="21" t="n">
        <f aca="false">C115+C121+C125</f>
        <v>18430174</v>
      </c>
      <c r="D113" s="21" t="n">
        <f aca="false">D115+D121+D125</f>
        <v>27446835</v>
      </c>
      <c r="E113" s="21" t="n">
        <f aca="false">E115+E121+E125</f>
        <v>25400000</v>
      </c>
      <c r="F113" s="21" t="n">
        <f aca="false">F115+F121+F125</f>
        <v>25400000</v>
      </c>
      <c r="G113" s="21" t="n">
        <f aca="false">G115+G121+G125</f>
        <v>895000</v>
      </c>
      <c r="H113" s="21" t="n">
        <f aca="false">H115+H121+H125</f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3.8" hidden="false" customHeight="false" outlineLevel="0" collapsed="false">
      <c r="A114" s="18" t="s">
        <v>13</v>
      </c>
      <c r="B114" s="11" t="s">
        <v>14</v>
      </c>
      <c r="C114" s="19" t="n">
        <f aca="false">C116+C118</f>
        <v>19117507</v>
      </c>
      <c r="D114" s="19" t="n">
        <f aca="false">D116+D118</f>
        <v>31851758</v>
      </c>
      <c r="E114" s="19" t="n">
        <f aca="false">E116+E118</f>
        <v>25506000</v>
      </c>
      <c r="F114" s="19" t="n">
        <f aca="false">F116+F118</f>
        <v>25506000</v>
      </c>
      <c r="G114" s="19" t="n">
        <f aca="false">G116+G118</f>
        <v>900000</v>
      </c>
      <c r="H114" s="19" t="n">
        <f aca="false">H116+H118</f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3.8" hidden="false" customHeight="false" outlineLevel="0" collapsed="false">
      <c r="A115" s="67"/>
      <c r="B115" s="51" t="s">
        <v>20</v>
      </c>
      <c r="C115" s="21" t="n">
        <f aca="false">C117+C119</f>
        <v>18430174</v>
      </c>
      <c r="D115" s="21" t="n">
        <f aca="false">D117+D119</f>
        <v>27446835</v>
      </c>
      <c r="E115" s="21" t="n">
        <f aca="false">E117+E119</f>
        <v>25400000</v>
      </c>
      <c r="F115" s="21" t="n">
        <f aca="false">F117+F119</f>
        <v>25400000</v>
      </c>
      <c r="G115" s="21" t="n">
        <f aca="false">G117+G119</f>
        <v>895000</v>
      </c>
      <c r="H115" s="21" t="n">
        <f aca="false">H117+H119</f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3.8" hidden="false" customHeight="true" outlineLevel="0" collapsed="false">
      <c r="A116" s="104" t="n">
        <v>1</v>
      </c>
      <c r="B116" s="105" t="s">
        <v>44</v>
      </c>
      <c r="C116" s="54" t="n">
        <v>17617507</v>
      </c>
      <c r="D116" s="54" t="n">
        <v>30341758</v>
      </c>
      <c r="E116" s="37" t="n">
        <v>24000000</v>
      </c>
      <c r="F116" s="37" t="n">
        <v>24000000</v>
      </c>
      <c r="G116" s="37" t="n">
        <v>0</v>
      </c>
      <c r="H116" s="37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1.25" hidden="false" customHeight="true" outlineLevel="0" collapsed="false">
      <c r="A117" s="106"/>
      <c r="B117" s="105"/>
      <c r="C117" s="55" t="n">
        <v>16935174</v>
      </c>
      <c r="D117" s="55" t="n">
        <v>25951835</v>
      </c>
      <c r="E117" s="62" t="n">
        <v>23950000</v>
      </c>
      <c r="F117" s="62" t="n">
        <v>23950000</v>
      </c>
      <c r="G117" s="62" t="n">
        <v>0</v>
      </c>
      <c r="H117" s="62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1.25" hidden="false" customHeight="true" outlineLevel="0" collapsed="false">
      <c r="A118" s="35" t="n">
        <v>2</v>
      </c>
      <c r="B118" s="61" t="s">
        <v>45</v>
      </c>
      <c r="C118" s="54" t="n">
        <v>1500000</v>
      </c>
      <c r="D118" s="54" t="n">
        <v>1510000</v>
      </c>
      <c r="E118" s="54" t="n">
        <v>1506000</v>
      </c>
      <c r="F118" s="54" t="n">
        <v>1506000</v>
      </c>
      <c r="G118" s="54" t="n">
        <v>900000</v>
      </c>
      <c r="H118" s="37" t="n"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1.25" hidden="false" customHeight="true" outlineLevel="0" collapsed="false">
      <c r="A119" s="39"/>
      <c r="B119" s="61"/>
      <c r="C119" s="55" t="n">
        <v>1495000</v>
      </c>
      <c r="D119" s="55" t="n">
        <v>1495000</v>
      </c>
      <c r="E119" s="55" t="n">
        <v>1450000</v>
      </c>
      <c r="F119" s="55" t="n">
        <v>1450000</v>
      </c>
      <c r="G119" s="55" t="n">
        <v>895000</v>
      </c>
      <c r="H119" s="62" t="n"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3.8" hidden="false" customHeight="false" outlineLevel="0" collapsed="false">
      <c r="A120" s="18" t="s">
        <v>15</v>
      </c>
      <c r="B120" s="83" t="s">
        <v>16</v>
      </c>
      <c r="C120" s="69" t="n">
        <f aca="false">C122</f>
        <v>0</v>
      </c>
      <c r="D120" s="69" t="n">
        <f aca="false">D122</f>
        <v>0</v>
      </c>
      <c r="E120" s="69" t="n">
        <f aca="false">E122</f>
        <v>0</v>
      </c>
      <c r="F120" s="69" t="n">
        <f aca="false">F122</f>
        <v>0</v>
      </c>
      <c r="G120" s="69" t="n">
        <f aca="false">G122</f>
        <v>0</v>
      </c>
      <c r="H120" s="28" t="n">
        <f aca="false">H122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3.8" hidden="false" customHeight="false" outlineLevel="0" collapsed="false">
      <c r="A121" s="93"/>
      <c r="B121" s="94" t="s">
        <v>20</v>
      </c>
      <c r="C121" s="48" t="n">
        <f aca="false">C123</f>
        <v>0</v>
      </c>
      <c r="D121" s="48" t="n">
        <f aca="false">D123</f>
        <v>0</v>
      </c>
      <c r="E121" s="48" t="n">
        <f aca="false">E123</f>
        <v>0</v>
      </c>
      <c r="F121" s="48" t="n">
        <f aca="false">F123</f>
        <v>0</v>
      </c>
      <c r="G121" s="48" t="n">
        <f aca="false">G123</f>
        <v>0</v>
      </c>
      <c r="H121" s="30" t="n">
        <f aca="false">H123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3.8" hidden="false" customHeight="false" outlineLevel="0" collapsed="false">
      <c r="A122" s="10" t="n">
        <v>3</v>
      </c>
      <c r="B122" s="68"/>
      <c r="C122" s="28" t="n">
        <v>0</v>
      </c>
      <c r="D122" s="28" t="n">
        <v>0</v>
      </c>
      <c r="E122" s="69" t="n">
        <v>0</v>
      </c>
      <c r="F122" s="69" t="n">
        <v>0</v>
      </c>
      <c r="G122" s="69" t="n">
        <v>0</v>
      </c>
      <c r="H122" s="69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13.8" hidden="false" customHeight="false" outlineLevel="0" collapsed="false">
      <c r="A123" s="15"/>
      <c r="B123" s="68"/>
      <c r="C123" s="30" t="n">
        <v>0</v>
      </c>
      <c r="D123" s="3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3.8" hidden="false" customHeight="false" outlineLevel="0" collapsed="false">
      <c r="A124" s="24" t="s">
        <v>17</v>
      </c>
      <c r="B124" s="25" t="s">
        <v>18</v>
      </c>
      <c r="C124" s="69" t="n">
        <f aca="false">C126+C128+C130</f>
        <v>565000</v>
      </c>
      <c r="D124" s="69" t="n">
        <f aca="false">D126+D128+D130</f>
        <v>565000</v>
      </c>
      <c r="E124" s="69" t="n">
        <f aca="false">E126+E128+E130</f>
        <v>502000</v>
      </c>
      <c r="F124" s="69" t="n">
        <f aca="false">F126+F128+F130</f>
        <v>502000</v>
      </c>
      <c r="G124" s="69" t="n">
        <f aca="false">G126+G128+G130</f>
        <v>20151076</v>
      </c>
      <c r="H124" s="28" t="n">
        <f aca="false">H126+H128+H130</f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3.8" hidden="false" customHeight="false" outlineLevel="0" collapsed="false">
      <c r="A125" s="15"/>
      <c r="B125" s="29" t="s">
        <v>20</v>
      </c>
      <c r="C125" s="48" t="n">
        <f aca="false">C127+C129+C131</f>
        <v>0</v>
      </c>
      <c r="D125" s="48" t="n">
        <f aca="false">D127+D129+D131</f>
        <v>0</v>
      </c>
      <c r="E125" s="48" t="n">
        <f aca="false">E127+E129+E131</f>
        <v>0</v>
      </c>
      <c r="F125" s="48" t="n">
        <f aca="false">F127+F129+F131</f>
        <v>0</v>
      </c>
      <c r="G125" s="48" t="n">
        <f aca="false">G127+G129+G131</f>
        <v>0</v>
      </c>
      <c r="H125" s="30" t="n">
        <f aca="false">H127+H129+H131</f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3.8" hidden="false" customHeight="false" outlineLevel="0" collapsed="false">
      <c r="A126" s="10" t="n">
        <v>4</v>
      </c>
      <c r="B126" s="71" t="s">
        <v>21</v>
      </c>
      <c r="C126" s="69" t="n">
        <v>0</v>
      </c>
      <c r="D126" s="69" t="n">
        <v>0</v>
      </c>
      <c r="E126" s="69" t="n">
        <v>0</v>
      </c>
      <c r="F126" s="69" t="n">
        <v>0</v>
      </c>
      <c r="G126" s="69" t="n">
        <v>19649076</v>
      </c>
      <c r="H126" s="69" t="n"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3.8" hidden="false" customHeight="false" outlineLevel="0" collapsed="false">
      <c r="A127" s="15"/>
      <c r="B127" s="47"/>
      <c r="C127" s="48" t="n">
        <v>0</v>
      </c>
      <c r="D127" s="48" t="n">
        <v>0</v>
      </c>
      <c r="E127" s="30" t="n">
        <f aca="false">F127+G127+H127</f>
        <v>0</v>
      </c>
      <c r="F127" s="48" t="n">
        <v>0</v>
      </c>
      <c r="G127" s="48" t="n">
        <v>0</v>
      </c>
      <c r="H127" s="49" t="n"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3.8" hidden="false" customHeight="false" outlineLevel="0" collapsed="false">
      <c r="A128" s="10" t="n">
        <v>5</v>
      </c>
      <c r="B128" s="72" t="s">
        <v>23</v>
      </c>
      <c r="C128" s="69" t="n">
        <v>0</v>
      </c>
      <c r="D128" s="69" t="n">
        <v>0</v>
      </c>
      <c r="E128" s="69" t="n">
        <v>0</v>
      </c>
      <c r="F128" s="69" t="n">
        <v>0</v>
      </c>
      <c r="G128" s="69" t="n">
        <v>0</v>
      </c>
      <c r="H128" s="69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3.8" hidden="false" customHeight="false" outlineLevel="0" collapsed="false">
      <c r="A129" s="15"/>
      <c r="B129" s="49" t="s">
        <v>24</v>
      </c>
      <c r="C129" s="48" t="n">
        <v>0</v>
      </c>
      <c r="D129" s="48" t="n">
        <v>0</v>
      </c>
      <c r="E129" s="30" t="n">
        <f aca="false">F129+G129+H129</f>
        <v>0</v>
      </c>
      <c r="F129" s="48" t="n">
        <v>0</v>
      </c>
      <c r="G129" s="48" t="n">
        <v>0</v>
      </c>
      <c r="H129" s="49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3.8" hidden="false" customHeight="false" outlineLevel="0" collapsed="false">
      <c r="A130" s="89" t="n">
        <v>6</v>
      </c>
      <c r="B130" s="59" t="s">
        <v>27</v>
      </c>
      <c r="C130" s="37" t="n">
        <v>565000</v>
      </c>
      <c r="D130" s="37" t="n">
        <v>565000</v>
      </c>
      <c r="E130" s="37" t="n">
        <v>502000</v>
      </c>
      <c r="F130" s="37" t="n">
        <v>502000</v>
      </c>
      <c r="G130" s="37" t="n">
        <v>502000</v>
      </c>
      <c r="H130" s="37" t="n"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3.8" hidden="false" customHeight="false" outlineLevel="0" collapsed="false">
      <c r="A131" s="90"/>
      <c r="B131" s="42" t="s">
        <v>28</v>
      </c>
      <c r="C131" s="41" t="n">
        <v>0</v>
      </c>
      <c r="D131" s="41" t="n">
        <v>0</v>
      </c>
      <c r="E131" s="55" t="n">
        <f aca="false">F131+G131+H131</f>
        <v>0</v>
      </c>
      <c r="F131" s="41" t="n">
        <v>0</v>
      </c>
      <c r="G131" s="41" t="n">
        <v>0</v>
      </c>
      <c r="H131" s="42" t="n"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true" outlineLevel="0" collapsed="false">
      <c r="B132" s="107" t="s">
        <v>46</v>
      </c>
      <c r="C132" s="108" t="s">
        <v>47</v>
      </c>
      <c r="D132" s="108"/>
      <c r="E132" s="107" t="s">
        <v>48</v>
      </c>
      <c r="F132" s="109" t="s">
        <v>49</v>
      </c>
      <c r="G132" s="109"/>
      <c r="H132" s="109"/>
    </row>
    <row r="133" customFormat="false" ht="13.8" hidden="false" customHeight="false" outlineLevel="0" collapsed="false">
      <c r="B133" s="107" t="s">
        <v>50</v>
      </c>
      <c r="C133" s="108" t="s">
        <v>51</v>
      </c>
      <c r="D133" s="108"/>
      <c r="E133" s="107" t="s">
        <v>52</v>
      </c>
      <c r="F133" s="109"/>
      <c r="G133" s="109"/>
      <c r="H133" s="109"/>
    </row>
    <row r="134" customFormat="false" ht="13.8" hidden="false" customHeight="false" outlineLevel="0" collapsed="false">
      <c r="B134" s="107" t="s">
        <v>53</v>
      </c>
      <c r="C134" s="108"/>
      <c r="D134" s="108"/>
      <c r="E134" s="108"/>
      <c r="F134" s="110" t="s">
        <v>54</v>
      </c>
      <c r="G134" s="110"/>
      <c r="H134" s="110"/>
    </row>
    <row r="135" customFormat="false" ht="13.8" hidden="false" customHeight="false" outlineLevel="0" collapsed="false">
      <c r="B135" s="107"/>
      <c r="C135" s="108"/>
      <c r="D135" s="108"/>
      <c r="E135" s="108"/>
      <c r="F135" s="108"/>
      <c r="G135" s="108"/>
    </row>
    <row r="136" customFormat="false" ht="14.25" hidden="false" customHeight="true" outlineLevel="0" collapsed="false">
      <c r="F136" s="111" t="s">
        <v>55</v>
      </c>
      <c r="G136" s="111"/>
      <c r="H136" s="111"/>
    </row>
    <row r="137" customFormat="false" ht="13.8" hidden="false" customHeight="false" outlineLevel="0" collapsed="false">
      <c r="C137" s="14"/>
    </row>
    <row r="139" customFormat="false" ht="13.8" hidden="false" customHeight="false" outlineLevel="0" collapsed="false">
      <c r="B139" s="112"/>
    </row>
    <row r="142" customFormat="false" ht="13.8" hidden="false" customHeight="false" outlineLevel="0" collapsed="false">
      <c r="B142" s="113"/>
      <c r="C142" s="50"/>
      <c r="D142" s="50"/>
      <c r="E142" s="50"/>
      <c r="F142" s="50"/>
    </row>
    <row r="143" customFormat="false" ht="13.8" hidden="false" customHeight="false" outlineLevel="0" collapsed="false">
      <c r="B143" s="50"/>
      <c r="C143" s="50"/>
      <c r="D143" s="50"/>
      <c r="E143" s="50"/>
      <c r="F143" s="50"/>
    </row>
    <row r="144" customFormat="false" ht="13.8" hidden="false" customHeight="false" outlineLevel="0" collapsed="false">
      <c r="B144" s="50"/>
      <c r="C144" s="50"/>
      <c r="D144" s="50"/>
      <c r="E144" s="50"/>
      <c r="F144" s="50"/>
    </row>
    <row r="145" customFormat="false" ht="13.8" hidden="false" customHeight="false" outlineLevel="0" collapsed="false">
      <c r="B145" s="50"/>
      <c r="C145" s="50"/>
      <c r="D145" s="50"/>
      <c r="E145" s="50"/>
      <c r="F145" s="50"/>
    </row>
    <row r="146" customFormat="false" ht="13.8" hidden="false" customHeight="true" outlineLevel="0" collapsed="false">
      <c r="B146" s="50"/>
      <c r="C146" s="50"/>
      <c r="D146" s="114"/>
      <c r="E146" s="114"/>
      <c r="F146" s="114"/>
    </row>
    <row r="147" customFormat="false" ht="13.8" hidden="false" customHeight="false" outlineLevel="0" collapsed="false">
      <c r="B147" s="50"/>
      <c r="C147" s="50"/>
      <c r="D147" s="50"/>
      <c r="E147" s="50"/>
      <c r="F147" s="50"/>
    </row>
    <row r="148" customFormat="false" ht="13.8" hidden="false" customHeight="true" outlineLevel="0" collapsed="false">
      <c r="B148" s="50"/>
      <c r="C148" s="50"/>
      <c r="D148" s="114"/>
      <c r="E148" s="114"/>
      <c r="F148" s="50"/>
    </row>
    <row r="149" customFormat="false" ht="13.8" hidden="false" customHeight="false" outlineLevel="0" collapsed="false">
      <c r="B149" s="50"/>
      <c r="C149" s="50"/>
      <c r="D149" s="50"/>
      <c r="E149" s="50"/>
      <c r="F149" s="50"/>
    </row>
    <row r="150" customFormat="false" ht="13.8" hidden="false" customHeight="false" outlineLevel="0" collapsed="false">
      <c r="B150" s="50"/>
      <c r="C150" s="50"/>
      <c r="D150" s="115"/>
      <c r="E150" s="115"/>
      <c r="F150" s="50"/>
    </row>
    <row r="151" customFormat="false" ht="13.8" hidden="false" customHeight="false" outlineLevel="0" collapsed="false">
      <c r="B151" s="50"/>
      <c r="C151" s="50"/>
      <c r="D151" s="50"/>
      <c r="E151" s="50"/>
      <c r="F151" s="50"/>
    </row>
    <row r="152" customFormat="false" ht="13.8" hidden="false" customHeight="false" outlineLevel="0" collapsed="false">
      <c r="B152" s="113"/>
      <c r="C152" s="50"/>
      <c r="D152" s="115"/>
      <c r="E152" s="115"/>
      <c r="F152" s="50"/>
    </row>
    <row r="153" customFormat="false" ht="13.8" hidden="false" customHeight="false" outlineLevel="0" collapsed="false">
      <c r="B153" s="50"/>
      <c r="C153" s="50"/>
      <c r="D153" s="50"/>
      <c r="E153" s="50"/>
      <c r="F153" s="50"/>
    </row>
    <row r="154" customFormat="false" ht="13.8" hidden="false" customHeight="false" outlineLevel="0" collapsed="false">
      <c r="B154" s="50"/>
      <c r="C154" s="50"/>
      <c r="D154" s="115"/>
      <c r="E154" s="115"/>
      <c r="F154" s="50"/>
    </row>
    <row r="155" customFormat="false" ht="13.8" hidden="false" customHeight="false" outlineLevel="0" collapsed="false">
      <c r="B155" s="50"/>
      <c r="C155" s="50"/>
      <c r="D155" s="50"/>
      <c r="E155" s="50"/>
      <c r="F155" s="50"/>
    </row>
    <row r="156" customFormat="false" ht="13.8" hidden="false" customHeight="false" outlineLevel="0" collapsed="false">
      <c r="B156" s="50"/>
      <c r="C156" s="50"/>
      <c r="D156" s="115"/>
      <c r="E156" s="115"/>
      <c r="F156" s="50"/>
    </row>
    <row r="157" customFormat="false" ht="13.8" hidden="false" customHeight="false" outlineLevel="0" collapsed="false">
      <c r="B157" s="50"/>
      <c r="C157" s="50"/>
      <c r="D157" s="50"/>
      <c r="E157" s="50"/>
      <c r="F157" s="50"/>
    </row>
    <row r="158" customFormat="false" ht="13.8" hidden="false" customHeight="false" outlineLevel="0" collapsed="false">
      <c r="B158" s="50"/>
      <c r="C158" s="50"/>
      <c r="D158" s="50"/>
      <c r="E158" s="50"/>
      <c r="F158" s="50"/>
    </row>
    <row r="159" customFormat="false" ht="13.8" hidden="false" customHeight="false" outlineLevel="0" collapsed="false">
      <c r="B159" s="50"/>
      <c r="C159" s="50"/>
      <c r="D159" s="50"/>
      <c r="E159" s="50"/>
      <c r="F159" s="50"/>
    </row>
    <row r="160" customFormat="false" ht="13.8" hidden="false" customHeight="false" outlineLevel="0" collapsed="false">
      <c r="B160" s="50"/>
      <c r="C160" s="50"/>
      <c r="D160" s="50"/>
      <c r="E160" s="50"/>
      <c r="F160" s="50"/>
    </row>
    <row r="161" customFormat="false" ht="13.8" hidden="false" customHeight="false" outlineLevel="0" collapsed="false">
      <c r="B161" s="50"/>
      <c r="C161" s="50"/>
      <c r="D161" s="50"/>
      <c r="E161" s="50"/>
      <c r="F161" s="50"/>
    </row>
    <row r="162" customFormat="false" ht="13.8" hidden="false" customHeight="false" outlineLevel="0" collapsed="false">
      <c r="B162" s="50"/>
      <c r="C162" s="50"/>
      <c r="D162" s="50"/>
      <c r="E162" s="50"/>
      <c r="F162" s="50"/>
    </row>
  </sheetData>
  <mergeCells count="5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2:B103"/>
    <mergeCell ref="A112:B112"/>
    <mergeCell ref="A113:B113"/>
    <mergeCell ref="B116:B117"/>
    <mergeCell ref="B118:B119"/>
    <mergeCell ref="B122:B123"/>
    <mergeCell ref="F132:H133"/>
    <mergeCell ref="F134:H134"/>
    <mergeCell ref="F136:H136"/>
    <mergeCell ref="D146:F146"/>
    <mergeCell ref="D148:E148"/>
    <mergeCell ref="D150:E150"/>
    <mergeCell ref="D152:E152"/>
    <mergeCell ref="D154:E154"/>
    <mergeCell ref="D156:E156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Dell</cp:lastModifiedBy>
  <cp:lastPrinted>2022-12-21T11:56:42Z</cp:lastPrinted>
  <dcterms:modified xsi:type="dcterms:W3CDTF">2022-12-21T11:56:48Z</dcterms:modified>
  <cp:revision>0</cp:revision>
  <dc:subject/>
  <dc:title>investiþii 1997</dc:title>
</cp:coreProperties>
</file>