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Area" vbProcedure="false">'anexa 2A'!$A$1:$H$150</definedName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ANEXA NR. 2B la HCL Satu Mare Nr      din   </t>
  </si>
  <si>
    <t xml:space="preserve">Lista proiectelor cu finanțare din sumele reprezentând asistența financiară nerambursabilă aferentă PNRR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dezrădăcinării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la blocurile de locuinţe b-dul Transilvania Bl.2</t>
  </si>
  <si>
    <t xml:space="preserve">Reabilitare termică la blocurile de locuinţe str.Proiectantului S1</t>
  </si>
  <si>
    <t xml:space="preserve">Reabilitare termică la blocurile de locuinţe str.Păulești, nr.3, bl.6</t>
  </si>
  <si>
    <t xml:space="preserve">Reabilitare termică la blocurile de locuinţe I.C. Brătianu, nr.5</t>
  </si>
  <si>
    <t xml:space="preserve">Reabilitare termică la blocurile de locuinţe str.Codrului CC3 - CC5</t>
  </si>
  <si>
    <t xml:space="preserve">Reabilitare termică la blocurile de locuinţe str.Astronauților A1</t>
  </si>
  <si>
    <t xml:space="preserve">Reabilitare termică a blocului de locuințe din str.Mircea cel Bătrân, nr.25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3.2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3.8" hidden="false" customHeight="false" outlineLevel="0" collapsed="false">
      <c r="A8" s="10"/>
      <c r="B8" s="11" t="s">
        <v>12</v>
      </c>
      <c r="C8" s="12" t="n">
        <f aca="false">C10+C12+C14</f>
        <v>102358455</v>
      </c>
      <c r="D8" s="12" t="n">
        <f aca="false">D10+D12+D14</f>
        <v>102358455</v>
      </c>
      <c r="E8" s="12" t="n">
        <f aca="false">E10+E12+E14</f>
        <v>67773088</v>
      </c>
      <c r="F8" s="12" t="n">
        <f aca="false">F10+F12+F14</f>
        <v>67773088</v>
      </c>
      <c r="G8" s="12" t="n">
        <f aca="false">G10+G12+G14</f>
        <v>38547771</v>
      </c>
      <c r="H8" s="12" t="n">
        <f aca="false">H10+H12+H14</f>
        <v>0</v>
      </c>
      <c r="I8" s="13"/>
      <c r="J8" s="14"/>
      <c r="K8" s="13"/>
      <c r="L8" s="13"/>
    </row>
    <row r="9" customFormat="false" ht="13.8" hidden="false" customHeight="false" outlineLevel="0" collapsed="false">
      <c r="A9" s="15"/>
      <c r="B9" s="16" t="s">
        <v>8</v>
      </c>
      <c r="C9" s="17" t="n">
        <f aca="false">C11+C13+C15</f>
        <v>65384383</v>
      </c>
      <c r="D9" s="17" t="n">
        <f aca="false">D11+D13+D15</f>
        <v>65384383</v>
      </c>
      <c r="E9" s="17" t="n">
        <f aca="false">E11+E13+E15</f>
        <v>31590000</v>
      </c>
      <c r="F9" s="17" t="n">
        <f aca="false">F11+F13+F15</f>
        <v>31590000</v>
      </c>
      <c r="G9" s="17" t="n">
        <f aca="false">G11+G13+G15</f>
        <v>11073600</v>
      </c>
      <c r="H9" s="17" t="n">
        <f aca="false">H11+H13+H15</f>
        <v>0</v>
      </c>
      <c r="I9" s="13"/>
      <c r="J9" s="13"/>
      <c r="K9" s="14"/>
    </row>
    <row r="10" customFormat="false" ht="13.8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0</v>
      </c>
      <c r="D10" s="19" t="n">
        <f aca="false">D32+D52+D72+D86+D126</f>
        <v>0</v>
      </c>
      <c r="E10" s="19" t="n">
        <f aca="false">E32+E52+E72+E86+E126</f>
        <v>0</v>
      </c>
      <c r="F10" s="19" t="n">
        <f aca="false">F32+F52+F72+F86+F126</f>
        <v>0</v>
      </c>
      <c r="G10" s="19" t="n">
        <f aca="false">G32+G52+G72+G86+G126</f>
        <v>266100</v>
      </c>
      <c r="H10" s="19" t="n">
        <f aca="false">H32+H52+H72+H86+H126</f>
        <v>0</v>
      </c>
      <c r="I10" s="13"/>
      <c r="J10" s="13"/>
      <c r="K10" s="13"/>
    </row>
    <row r="11" customFormat="false" ht="13.8" hidden="false" customHeight="false" outlineLevel="0" collapsed="false">
      <c r="A11" s="20"/>
      <c r="B11" s="16"/>
      <c r="C11" s="21" t="n">
        <f aca="false">C33+C53+C73+C87+C127</f>
        <v>0</v>
      </c>
      <c r="D11" s="21" t="n">
        <f aca="false">D33+D53+D73+D87+D127</f>
        <v>0</v>
      </c>
      <c r="E11" s="21" t="n">
        <f aca="false">E33+E53+E73+E87+E127</f>
        <v>0</v>
      </c>
      <c r="F11" s="21" t="n">
        <f aca="false">F33+F53+F73+F87+F127</f>
        <v>0</v>
      </c>
      <c r="G11" s="21" t="n">
        <f aca="false">G33+G53+G73+G87+G127</f>
        <v>0</v>
      </c>
      <c r="H11" s="21" t="n">
        <f aca="false">H33+H53+H73+H87+H127</f>
        <v>0</v>
      </c>
      <c r="I11" s="13"/>
      <c r="K11" s="14"/>
      <c r="L11" s="13"/>
    </row>
    <row r="12" customFormat="false" ht="13.8" hidden="false" customHeight="false" outlineLevel="0" collapsed="false">
      <c r="A12" s="18" t="s">
        <v>15</v>
      </c>
      <c r="B12" s="11" t="s">
        <v>16</v>
      </c>
      <c r="C12" s="22" t="n">
        <f aca="false">C36+C56+C90+C130</f>
        <v>66740000</v>
      </c>
      <c r="D12" s="22" t="n">
        <f aca="false">D36+D56+D90+D130</f>
        <v>66740000</v>
      </c>
      <c r="E12" s="22" t="n">
        <f aca="false">E36+E56+E90+E130</f>
        <v>32154633</v>
      </c>
      <c r="F12" s="22" t="n">
        <f aca="false">F36+F56+F90+F130</f>
        <v>32154633</v>
      </c>
      <c r="G12" s="22" t="n">
        <f aca="false">G36+G56+G90+G130</f>
        <v>15201597</v>
      </c>
      <c r="H12" s="22" t="n">
        <f aca="false">H36+H56+H90+H130</f>
        <v>0</v>
      </c>
      <c r="I12" s="14"/>
    </row>
    <row r="13" customFormat="false" ht="13.8" hidden="false" customHeight="false" outlineLevel="0" collapsed="false">
      <c r="A13" s="20"/>
      <c r="B13" s="16"/>
      <c r="C13" s="23" t="n">
        <f aca="false">C37+C57+C91+C131</f>
        <v>65384383</v>
      </c>
      <c r="D13" s="23" t="n">
        <f aca="false">D37+D57+D91+D131</f>
        <v>65384383</v>
      </c>
      <c r="E13" s="23" t="n">
        <f aca="false">E37+E57+E91+E131</f>
        <v>31590000</v>
      </c>
      <c r="F13" s="23" t="n">
        <f aca="false">F37+F57+F91+F131</f>
        <v>31590000</v>
      </c>
      <c r="G13" s="23" t="n">
        <f aca="false">G37+G57+G91+G131</f>
        <v>11073600</v>
      </c>
      <c r="H13" s="23" t="n">
        <f aca="false">H37+H57+H91+H131</f>
        <v>0</v>
      </c>
      <c r="J13" s="13"/>
      <c r="L13" s="13"/>
    </row>
    <row r="14" customFormat="false" ht="13.8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35618455</v>
      </c>
      <c r="D14" s="19" t="n">
        <f aca="false">D18+D24+D42+D62+D76+D116+D134</f>
        <v>35618455</v>
      </c>
      <c r="E14" s="19" t="n">
        <f aca="false">E18+E24+E42+E62+E76+E116+E134</f>
        <v>35618455</v>
      </c>
      <c r="F14" s="19" t="n">
        <f aca="false">F18+F24+F42+F62+F76+F116+F134</f>
        <v>35618455</v>
      </c>
      <c r="G14" s="19" t="n">
        <f aca="false">G18+G42+G62+G76+G116+G134</f>
        <v>23080074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3.8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3.8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3.8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3.8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3.8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3.8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3.8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3.8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3.8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3.8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3.8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3.8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3.8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3.8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3.8" hidden="false" customHeight="false" outlineLevel="0" collapsed="false">
      <c r="A30" s="32" t="s">
        <v>25</v>
      </c>
      <c r="B30" s="32"/>
      <c r="C30" s="19" t="n">
        <f aca="false">C32+C36+C42</f>
        <v>14182392</v>
      </c>
      <c r="D30" s="19" t="n">
        <f aca="false">D32+D36+D42</f>
        <v>14182392</v>
      </c>
      <c r="E30" s="19" t="n">
        <f aca="false">E32+E36+E42</f>
        <v>7299782</v>
      </c>
      <c r="F30" s="19" t="n">
        <f aca="false">F32+F36+F42</f>
        <v>7299782</v>
      </c>
      <c r="G30" s="19" t="n">
        <f aca="false">G32+G36+G42</f>
        <v>15281502</v>
      </c>
      <c r="H30" s="19" t="n">
        <f aca="false">H32+H36+H42</f>
        <v>0</v>
      </c>
    </row>
    <row r="31" s="43" customFormat="true" ht="13.8" hidden="false" customHeight="false" outlineLevel="0" collapsed="false">
      <c r="A31" s="27" t="s">
        <v>20</v>
      </c>
      <c r="B31" s="27"/>
      <c r="C31" s="21" t="n">
        <f aca="false">C33+C37+C43</f>
        <v>13334780</v>
      </c>
      <c r="D31" s="21" t="n">
        <f aca="false">D33+D37+D43</f>
        <v>13334780</v>
      </c>
      <c r="E31" s="21" t="n">
        <f aca="false">E33+E37+E43</f>
        <v>6550000</v>
      </c>
      <c r="F31" s="21" t="n">
        <f aca="false">F33+F37+F43</f>
        <v>6550000</v>
      </c>
      <c r="G31" s="21" t="n">
        <f aca="false">G33+G37+G43</f>
        <v>0</v>
      </c>
      <c r="H31" s="21" t="n">
        <f aca="false">H33+H37+H43</f>
        <v>0</v>
      </c>
    </row>
    <row r="32" customFormat="false" ht="13.8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3.8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3.8" hidden="false" customHeight="false" outlineLevel="0" collapsed="false">
      <c r="A34" s="7" t="n">
        <v>1</v>
      </c>
      <c r="B34" s="45"/>
      <c r="C34" s="28" t="n">
        <v>0</v>
      </c>
      <c r="D34" s="28" t="n">
        <v>0</v>
      </c>
      <c r="E34" s="28" t="n">
        <v>0</v>
      </c>
      <c r="F34" s="28" t="n">
        <v>0</v>
      </c>
      <c r="G34" s="46" t="n">
        <v>0</v>
      </c>
      <c r="H34" s="28" t="n">
        <v>0</v>
      </c>
      <c r="I34" s="13"/>
      <c r="K34" s="14"/>
      <c r="L34" s="13"/>
    </row>
    <row r="35" customFormat="false" ht="13.8" hidden="false" customHeight="false" outlineLevel="0" collapsed="false">
      <c r="A35" s="7"/>
      <c r="B35" s="45"/>
      <c r="C35" s="30" t="n">
        <v>0</v>
      </c>
      <c r="D35" s="30" t="n">
        <v>0</v>
      </c>
      <c r="E35" s="30" t="n">
        <v>0</v>
      </c>
      <c r="F35" s="30" t="n">
        <v>0</v>
      </c>
      <c r="G35" s="47" t="n">
        <v>0</v>
      </c>
      <c r="H35" s="30" t="n">
        <v>0</v>
      </c>
      <c r="I35" s="13"/>
      <c r="K35" s="14"/>
      <c r="L35" s="13"/>
    </row>
    <row r="36" customFormat="false" ht="13.8" hidden="false" customHeight="false" outlineLevel="0" collapsed="false">
      <c r="A36" s="18" t="s">
        <v>15</v>
      </c>
      <c r="B36" s="11" t="s">
        <v>16</v>
      </c>
      <c r="C36" s="19" t="n">
        <f aca="false">C40+C38</f>
        <v>13550000</v>
      </c>
      <c r="D36" s="19" t="n">
        <f aca="false">D40+D38</f>
        <v>13550000</v>
      </c>
      <c r="E36" s="19" t="n">
        <f aca="false">E40+E38</f>
        <v>6667390</v>
      </c>
      <c r="F36" s="19" t="n">
        <f aca="false">F40+F38</f>
        <v>6667390</v>
      </c>
      <c r="G36" s="19" t="n">
        <f aca="false">G40+G38</f>
        <v>13065816</v>
      </c>
      <c r="H36" s="19" t="n">
        <f aca="false">H40+H38</f>
        <v>0</v>
      </c>
    </row>
    <row r="37" customFormat="false" ht="13.8" hidden="false" customHeight="false" outlineLevel="0" collapsed="false">
      <c r="A37" s="27"/>
      <c r="B37" s="44" t="s">
        <v>20</v>
      </c>
      <c r="C37" s="23" t="n">
        <f aca="false">C41+C39</f>
        <v>13334780</v>
      </c>
      <c r="D37" s="23" t="n">
        <f aca="false">D41+D39</f>
        <v>13334780</v>
      </c>
      <c r="E37" s="21" t="n">
        <f aca="false">E41+E39</f>
        <v>6550000</v>
      </c>
      <c r="F37" s="21" t="n">
        <f aca="false">F41+F39</f>
        <v>6550000</v>
      </c>
      <c r="G37" s="21" t="n">
        <f aca="false">G41+G39</f>
        <v>0</v>
      </c>
      <c r="H37" s="21" t="n">
        <f aca="false">H41+H39</f>
        <v>0</v>
      </c>
    </row>
    <row r="38" customFormat="false" ht="13.8" hidden="false" customHeight="true" outlineLevel="0" collapsed="false">
      <c r="A38" s="48" t="n">
        <v>2</v>
      </c>
      <c r="B38" s="49" t="s">
        <v>26</v>
      </c>
      <c r="C38" s="50" t="n">
        <v>3350000</v>
      </c>
      <c r="D38" s="50" t="n">
        <v>3350000</v>
      </c>
      <c r="E38" s="51" t="n">
        <v>1607158</v>
      </c>
      <c r="F38" s="50" t="n">
        <v>1607158</v>
      </c>
      <c r="G38" s="50" t="n">
        <v>6532908</v>
      </c>
      <c r="H38" s="50" t="n">
        <v>0</v>
      </c>
    </row>
    <row r="39" customFormat="false" ht="13.8" hidden="false" customHeight="false" outlineLevel="0" collapsed="false">
      <c r="A39" s="48"/>
      <c r="B39" s="49"/>
      <c r="C39" s="52" t="n">
        <v>3214316</v>
      </c>
      <c r="D39" s="52" t="n">
        <v>3214316</v>
      </c>
      <c r="E39" s="53" t="n">
        <v>1550000</v>
      </c>
      <c r="F39" s="54" t="n">
        <v>1550000</v>
      </c>
      <c r="G39" s="55" t="n">
        <v>0</v>
      </c>
      <c r="H39" s="54" t="n">
        <v>0</v>
      </c>
    </row>
    <row r="40" customFormat="false" ht="13.8" hidden="false" customHeight="true" outlineLevel="0" collapsed="false">
      <c r="A40" s="48" t="n">
        <v>3</v>
      </c>
      <c r="B40" s="56" t="s">
        <v>27</v>
      </c>
      <c r="C40" s="50" t="n">
        <v>10200000</v>
      </c>
      <c r="D40" s="50" t="n">
        <v>10200000</v>
      </c>
      <c r="E40" s="51" t="n">
        <v>5060232</v>
      </c>
      <c r="F40" s="50" t="n">
        <v>5060232</v>
      </c>
      <c r="G40" s="50" t="n">
        <v>6532908</v>
      </c>
      <c r="H40" s="50" t="n">
        <v>0</v>
      </c>
    </row>
    <row r="41" customFormat="false" ht="13.8" hidden="false" customHeight="false" outlineLevel="0" collapsed="false">
      <c r="A41" s="48"/>
      <c r="B41" s="56"/>
      <c r="C41" s="52" t="n">
        <v>10120464</v>
      </c>
      <c r="D41" s="52" t="n">
        <v>10120464</v>
      </c>
      <c r="E41" s="53" t="n">
        <v>5000000</v>
      </c>
      <c r="F41" s="54" t="n">
        <v>5000000</v>
      </c>
      <c r="G41" s="55" t="n">
        <v>0</v>
      </c>
      <c r="H41" s="54" t="n">
        <v>0</v>
      </c>
    </row>
    <row r="42" customFormat="false" ht="13.8" hidden="false" customHeight="false" outlineLevel="0" collapsed="false">
      <c r="A42" s="18" t="s">
        <v>17</v>
      </c>
      <c r="B42" s="11" t="s">
        <v>18</v>
      </c>
      <c r="C42" s="34" t="n">
        <f aca="false">C44+C46+C48</f>
        <v>632392</v>
      </c>
      <c r="D42" s="34" t="n">
        <f aca="false">D44+D46+D48</f>
        <v>632392</v>
      </c>
      <c r="E42" s="34" t="n">
        <f aca="false">E44+E46+E48</f>
        <v>632392</v>
      </c>
      <c r="F42" s="34" t="n">
        <f aca="false">F44+F46+F48</f>
        <v>632392</v>
      </c>
      <c r="G42" s="34" t="n">
        <f aca="false">G44+G46+G48</f>
        <v>2215686</v>
      </c>
      <c r="H42" s="34" t="n">
        <f aca="false">H44+H46+H48</f>
        <v>0</v>
      </c>
    </row>
    <row r="43" customFormat="false" ht="13.8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3.8" hidden="false" customHeight="false" outlineLevel="0" collapsed="false">
      <c r="A44" s="35" t="n">
        <v>4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2085086</v>
      </c>
      <c r="H44" s="37" t="n">
        <v>0</v>
      </c>
    </row>
    <row r="45" customFormat="false" ht="13.8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3.8" hidden="false" customHeight="false" outlineLevel="0" collapsed="false">
      <c r="A46" s="57" t="n">
        <v>5</v>
      </c>
      <c r="B46" s="58" t="s">
        <v>23</v>
      </c>
      <c r="C46" s="59" t="n">
        <v>511819</v>
      </c>
      <c r="D46" s="59" t="n">
        <v>511819</v>
      </c>
      <c r="E46" s="59" t="n">
        <v>511819</v>
      </c>
      <c r="F46" s="59" t="n">
        <v>511819</v>
      </c>
      <c r="G46" s="50" t="n">
        <v>0</v>
      </c>
      <c r="H46" s="60" t="n">
        <v>0</v>
      </c>
    </row>
    <row r="47" customFormat="false" ht="13.8" hidden="false" customHeight="false" outlineLevel="0" collapsed="false">
      <c r="A47" s="61"/>
      <c r="B47" s="62" t="s">
        <v>24</v>
      </c>
      <c r="C47" s="63" t="n">
        <v>0</v>
      </c>
      <c r="D47" s="63" t="n">
        <v>0</v>
      </c>
      <c r="E47" s="63" t="n">
        <f aca="false">F47+G47+H47</f>
        <v>0</v>
      </c>
      <c r="F47" s="63" t="n">
        <v>0</v>
      </c>
      <c r="G47" s="54" t="n">
        <v>0</v>
      </c>
      <c r="H47" s="64" t="n">
        <v>0</v>
      </c>
    </row>
    <row r="48" s="43" customFormat="true" ht="13.8" hidden="false" customHeight="false" outlineLevel="0" collapsed="false">
      <c r="A48" s="57" t="n">
        <v>6</v>
      </c>
      <c r="B48" s="65" t="s">
        <v>28</v>
      </c>
      <c r="C48" s="50" t="n">
        <v>120573</v>
      </c>
      <c r="D48" s="50" t="n">
        <v>120573</v>
      </c>
      <c r="E48" s="50" t="n">
        <v>120573</v>
      </c>
      <c r="F48" s="50" t="n">
        <v>120573</v>
      </c>
      <c r="G48" s="50" t="n">
        <v>130600</v>
      </c>
      <c r="H48" s="50" t="n">
        <v>0</v>
      </c>
    </row>
    <row r="49" s="43" customFormat="true" ht="13.8" hidden="false" customHeight="false" outlineLevel="0" collapsed="false">
      <c r="A49" s="61"/>
      <c r="B49" s="64" t="s">
        <v>29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</row>
    <row r="50" s="43" customFormat="true" ht="13.8" hidden="false" customHeight="false" outlineLevel="0" collapsed="false">
      <c r="A50" s="66" t="s">
        <v>30</v>
      </c>
      <c r="B50" s="66"/>
      <c r="C50" s="19" t="n">
        <f aca="false">C52+C56+C62</f>
        <v>31255727</v>
      </c>
      <c r="D50" s="19" t="n">
        <f aca="false">D52+D56+D62</f>
        <v>31255727</v>
      </c>
      <c r="E50" s="19" t="n">
        <f aca="false">E52+E56+E62</f>
        <v>15551882</v>
      </c>
      <c r="F50" s="19" t="n">
        <f aca="false">F52+F56+F62</f>
        <v>15551882</v>
      </c>
      <c r="G50" s="19" t="n">
        <f aca="false">G52+G56+G62</f>
        <v>3084993</v>
      </c>
      <c r="H50" s="19" t="n">
        <f aca="false">H52+H56+H62</f>
        <v>0</v>
      </c>
    </row>
    <row r="51" s="43" customFormat="true" ht="13.8" hidden="false" customHeight="false" outlineLevel="0" collapsed="false">
      <c r="A51" s="27" t="s">
        <v>20</v>
      </c>
      <c r="B51" s="27"/>
      <c r="C51" s="21" t="n">
        <f aca="false">C53+C57+C63</f>
        <v>29842397</v>
      </c>
      <c r="D51" s="21" t="n">
        <f aca="false">D53+D57+D63</f>
        <v>29842397</v>
      </c>
      <c r="E51" s="21" t="n">
        <f aca="false">E53+E57+E63</f>
        <v>14380000</v>
      </c>
      <c r="F51" s="21" t="n">
        <f aca="false">F53+F57+F63</f>
        <v>14380000</v>
      </c>
      <c r="G51" s="21" t="n">
        <f aca="false">G53+G57+G63</f>
        <v>11073600</v>
      </c>
      <c r="H51" s="21" t="n">
        <f aca="false">H53+H57+H63</f>
        <v>0</v>
      </c>
    </row>
    <row r="52" customFormat="false" ht="13.8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3.8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3.8" hidden="false" customHeight="false" outlineLevel="0" collapsed="false">
      <c r="A54" s="7" t="n">
        <v>1</v>
      </c>
      <c r="B54" s="67"/>
      <c r="C54" s="28" t="n">
        <v>0</v>
      </c>
      <c r="D54" s="28" t="n">
        <v>0</v>
      </c>
      <c r="E54" s="28" t="n">
        <v>0</v>
      </c>
      <c r="F54" s="28" t="n">
        <v>0</v>
      </c>
      <c r="G54" s="36" t="n">
        <v>0</v>
      </c>
      <c r="H54" s="36" t="n">
        <v>0</v>
      </c>
    </row>
    <row r="55" customFormat="false" ht="13.8" hidden="false" customHeight="false" outlineLevel="0" collapsed="false">
      <c r="A55" s="7"/>
      <c r="B55" s="67"/>
      <c r="C55" s="30" t="n">
        <v>0</v>
      </c>
      <c r="D55" s="30" t="n">
        <v>0</v>
      </c>
      <c r="E55" s="30" t="n">
        <v>0</v>
      </c>
      <c r="F55" s="30" t="n">
        <v>0</v>
      </c>
      <c r="G55" s="68" t="n">
        <v>0</v>
      </c>
      <c r="H55" s="68" t="n">
        <v>0</v>
      </c>
    </row>
    <row r="56" customFormat="false" ht="13.8" hidden="false" customHeight="false" outlineLevel="0" collapsed="false">
      <c r="A56" s="18" t="s">
        <v>15</v>
      </c>
      <c r="B56" s="11" t="s">
        <v>16</v>
      </c>
      <c r="C56" s="19" t="n">
        <f aca="false">C58+C60</f>
        <v>30130000</v>
      </c>
      <c r="D56" s="19" t="n">
        <f aca="false">D58+D60</f>
        <v>30130000</v>
      </c>
      <c r="E56" s="19" t="n">
        <f aca="false">E58+E60</f>
        <v>14426155</v>
      </c>
      <c r="F56" s="19" t="n">
        <f aca="false">F58+F60</f>
        <v>14426155</v>
      </c>
      <c r="G56" s="19" t="n">
        <f aca="false">G58+G60</f>
        <v>2135781</v>
      </c>
      <c r="H56" s="19" t="n">
        <f aca="false">H58+H60</f>
        <v>0</v>
      </c>
    </row>
    <row r="57" customFormat="false" ht="13.8" hidden="false" customHeight="false" outlineLevel="0" collapsed="false">
      <c r="A57" s="27"/>
      <c r="B57" s="16" t="s">
        <v>20</v>
      </c>
      <c r="C57" s="23" t="n">
        <f aca="false">C59+C61</f>
        <v>29842397</v>
      </c>
      <c r="D57" s="23" t="n">
        <f aca="false">D59+D61</f>
        <v>29842397</v>
      </c>
      <c r="E57" s="21" t="n">
        <f aca="false">E59+E61</f>
        <v>14380000</v>
      </c>
      <c r="F57" s="21" t="n">
        <f aca="false">F59+F61</f>
        <v>14380000</v>
      </c>
      <c r="G57" s="21" t="n">
        <f aca="false">G59+G61</f>
        <v>11073600</v>
      </c>
      <c r="H57" s="21" t="n">
        <f aca="false">H59+H61</f>
        <v>0</v>
      </c>
    </row>
    <row r="58" customFormat="false" ht="13.8" hidden="false" customHeight="true" outlineLevel="0" collapsed="false">
      <c r="A58" s="69" t="n">
        <v>2</v>
      </c>
      <c r="B58" s="70" t="s">
        <v>32</v>
      </c>
      <c r="C58" s="71" t="n">
        <v>5350000</v>
      </c>
      <c r="D58" s="50" t="n">
        <v>5350000</v>
      </c>
      <c r="E58" s="51" t="n">
        <v>2135781</v>
      </c>
      <c r="F58" s="50" t="n">
        <v>2135781</v>
      </c>
      <c r="G58" s="50" t="n">
        <v>2135781</v>
      </c>
      <c r="H58" s="51" t="n">
        <v>0</v>
      </c>
    </row>
    <row r="59" customFormat="false" ht="13.8" hidden="false" customHeight="false" outlineLevel="0" collapsed="false">
      <c r="A59" s="72"/>
      <c r="B59" s="70"/>
      <c r="C59" s="59" t="n">
        <v>5261649</v>
      </c>
      <c r="D59" s="73" t="n">
        <v>5261649</v>
      </c>
      <c r="E59" s="53" t="n">
        <v>2130000</v>
      </c>
      <c r="F59" s="54" t="n">
        <v>2130000</v>
      </c>
      <c r="G59" s="54" t="n">
        <v>2130000</v>
      </c>
      <c r="H59" s="53" t="n">
        <v>0</v>
      </c>
    </row>
    <row r="60" customFormat="false" ht="13.8" hidden="false" customHeight="true" outlineLevel="0" collapsed="false">
      <c r="A60" s="69" t="n">
        <v>3</v>
      </c>
      <c r="B60" s="74" t="s">
        <v>33</v>
      </c>
      <c r="C60" s="50" t="n">
        <v>24780000</v>
      </c>
      <c r="D60" s="50" t="n">
        <v>24780000</v>
      </c>
      <c r="E60" s="51" t="n">
        <v>12290374</v>
      </c>
      <c r="F60" s="50" t="n">
        <v>12290374</v>
      </c>
      <c r="G60" s="51" t="n">
        <v>0</v>
      </c>
      <c r="H60" s="51" t="n">
        <v>0</v>
      </c>
    </row>
    <row r="61" customFormat="false" ht="13.8" hidden="false" customHeight="false" outlineLevel="0" collapsed="false">
      <c r="A61" s="69"/>
      <c r="B61" s="74"/>
      <c r="C61" s="52" t="n">
        <v>24580748</v>
      </c>
      <c r="D61" s="52" t="n">
        <v>24580748</v>
      </c>
      <c r="E61" s="53" t="n">
        <v>12250000</v>
      </c>
      <c r="F61" s="54" t="n">
        <v>12250000</v>
      </c>
      <c r="G61" s="54" t="n">
        <v>8943600</v>
      </c>
      <c r="H61" s="53" t="n">
        <v>0</v>
      </c>
    </row>
    <row r="62" customFormat="false" ht="13.8" hidden="false" customHeight="false" outlineLevel="0" collapsed="false">
      <c r="A62" s="18" t="s">
        <v>17</v>
      </c>
      <c r="B62" s="25" t="s">
        <v>18</v>
      </c>
      <c r="C62" s="19" t="n">
        <f aca="false">C64+C66+C68</f>
        <v>1125727</v>
      </c>
      <c r="D62" s="19" t="n">
        <f aca="false">D64+D66+D68</f>
        <v>1125727</v>
      </c>
      <c r="E62" s="19" t="n">
        <f aca="false">E64+E66+E68</f>
        <v>1125727</v>
      </c>
      <c r="F62" s="19" t="n">
        <f aca="false">F64+F66+F68</f>
        <v>1125727</v>
      </c>
      <c r="G62" s="19" t="n">
        <f aca="false">G64+G66+G68</f>
        <v>949212</v>
      </c>
      <c r="H62" s="19" t="n">
        <f aca="false">H64+H66+H68</f>
        <v>0</v>
      </c>
    </row>
    <row r="63" customFormat="false" ht="13.8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3.8" hidden="false" customHeight="false" outlineLevel="0" collapsed="false">
      <c r="A64" s="57" t="n">
        <v>4</v>
      </c>
      <c r="B64" s="75" t="s">
        <v>21</v>
      </c>
      <c r="C64" s="50" t="n">
        <v>1000</v>
      </c>
      <c r="D64" s="50" t="n">
        <v>1000</v>
      </c>
      <c r="E64" s="50" t="n">
        <v>1000</v>
      </c>
      <c r="F64" s="50" t="n">
        <v>1000</v>
      </c>
      <c r="G64" s="50" t="n">
        <v>0</v>
      </c>
      <c r="H64" s="50" t="n">
        <v>0</v>
      </c>
    </row>
    <row r="65" customFormat="false" ht="13.8" hidden="false" customHeight="false" outlineLevel="0" collapsed="false">
      <c r="A65" s="61"/>
      <c r="B65" s="64"/>
      <c r="C65" s="54" t="n">
        <v>0</v>
      </c>
      <c r="D65" s="54" t="n">
        <v>0</v>
      </c>
      <c r="E65" s="54" t="n">
        <f aca="false">F65+G65+H65</f>
        <v>0</v>
      </c>
      <c r="F65" s="54" t="n">
        <v>0</v>
      </c>
      <c r="G65" s="54" t="n">
        <f aca="false">0+0</f>
        <v>0</v>
      </c>
      <c r="H65" s="54" t="n">
        <f aca="false">0+0</f>
        <v>0</v>
      </c>
    </row>
    <row r="66" customFormat="false" ht="13.8" hidden="false" customHeight="false" outlineLevel="0" collapsed="false">
      <c r="A66" s="57" t="n">
        <v>5</v>
      </c>
      <c r="B66" s="65" t="s">
        <v>23</v>
      </c>
      <c r="C66" s="50" t="n">
        <v>881415</v>
      </c>
      <c r="D66" s="50" t="n">
        <v>881415</v>
      </c>
      <c r="E66" s="50" t="n">
        <v>881415</v>
      </c>
      <c r="F66" s="50" t="n">
        <v>881415</v>
      </c>
      <c r="G66" s="50" t="n">
        <v>705900</v>
      </c>
      <c r="H66" s="50" t="n">
        <v>0</v>
      </c>
    </row>
    <row r="67" customFormat="false" ht="13.8" hidden="false" customHeight="false" outlineLevel="0" collapsed="false">
      <c r="A67" s="61"/>
      <c r="B67" s="64" t="s">
        <v>24</v>
      </c>
      <c r="C67" s="54" t="n">
        <v>0</v>
      </c>
      <c r="D67" s="54" t="n">
        <v>0</v>
      </c>
      <c r="E67" s="54" t="n">
        <f aca="false">F67+G67+H67</f>
        <v>0</v>
      </c>
      <c r="F67" s="54" t="n">
        <f aca="false">0+0</f>
        <v>0</v>
      </c>
      <c r="G67" s="54" t="n">
        <f aca="false">0+0</f>
        <v>0</v>
      </c>
      <c r="H67" s="54" t="n">
        <f aca="false">0+0</f>
        <v>0</v>
      </c>
    </row>
    <row r="68" customFormat="false" ht="13.8" hidden="false" customHeight="false" outlineLevel="0" collapsed="false">
      <c r="A68" s="57" t="n">
        <v>6</v>
      </c>
      <c r="B68" s="65" t="s">
        <v>28</v>
      </c>
      <c r="C68" s="59" t="n">
        <v>243312</v>
      </c>
      <c r="D68" s="59" t="n">
        <v>243312</v>
      </c>
      <c r="E68" s="59" t="n">
        <v>243312</v>
      </c>
      <c r="F68" s="59" t="n">
        <v>243312</v>
      </c>
      <c r="G68" s="59" t="n">
        <v>243312</v>
      </c>
      <c r="H68" s="50" t="n">
        <v>0</v>
      </c>
    </row>
    <row r="69" customFormat="false" ht="13.8" hidden="false" customHeight="false" outlineLevel="0" collapsed="false">
      <c r="A69" s="76"/>
      <c r="B69" s="77" t="s">
        <v>29</v>
      </c>
      <c r="C69" s="78" t="n">
        <v>0</v>
      </c>
      <c r="D69" s="78" t="n">
        <v>0</v>
      </c>
      <c r="E69" s="78" t="n">
        <f aca="false">F69+G69+H69</f>
        <v>0</v>
      </c>
      <c r="F69" s="78" t="n">
        <v>0</v>
      </c>
      <c r="G69" s="79" t="n">
        <v>0</v>
      </c>
      <c r="H69" s="79" t="n">
        <v>0</v>
      </c>
    </row>
    <row r="70" customFormat="false" ht="13.8" hidden="false" customHeight="false" outlineLevel="0" collapsed="false">
      <c r="A70" s="66" t="s">
        <v>34</v>
      </c>
      <c r="B70" s="66"/>
      <c r="C70" s="80" t="n">
        <f aca="false">C72+C76</f>
        <v>0</v>
      </c>
      <c r="D70" s="80" t="n">
        <f aca="false">D72+D76</f>
        <v>0</v>
      </c>
      <c r="E70" s="80" t="n">
        <f aca="false">E72+E76</f>
        <v>0</v>
      </c>
      <c r="F70" s="80" t="n">
        <f aca="false">F72+F76</f>
        <v>0</v>
      </c>
      <c r="G70" s="80" t="n">
        <f aca="false">G72+G76</f>
        <v>532200</v>
      </c>
      <c r="H70" s="19" t="n">
        <f aca="false">H72+H76</f>
        <v>0</v>
      </c>
    </row>
    <row r="71" customFormat="false" ht="13.8" hidden="false" customHeight="false" outlineLevel="0" collapsed="false">
      <c r="A71" s="32" t="s">
        <v>20</v>
      </c>
      <c r="B71" s="32"/>
      <c r="C71" s="81" t="n">
        <f aca="false">C73+C77</f>
        <v>0</v>
      </c>
      <c r="D71" s="81" t="n">
        <f aca="false">D73+D77</f>
        <v>0</v>
      </c>
      <c r="E71" s="81" t="n">
        <f aca="false">E73+E77</f>
        <v>0</v>
      </c>
      <c r="F71" s="81" t="n">
        <f aca="false">F73+F77</f>
        <v>0</v>
      </c>
      <c r="G71" s="81" t="n">
        <f aca="false">G73+G77</f>
        <v>0</v>
      </c>
      <c r="H71" s="21" t="n">
        <f aca="false">H73+H77</f>
        <v>0</v>
      </c>
    </row>
    <row r="72" customFormat="false" ht="13.8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3.8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3.8" hidden="false" customHeight="false" outlineLevel="0" collapsed="false">
      <c r="A74" s="82" t="n">
        <v>1</v>
      </c>
      <c r="B74" s="83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3.8" hidden="false" customHeight="false" outlineLevel="0" collapsed="false">
      <c r="A75" s="27"/>
      <c r="B75" s="84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3.8" hidden="false" customHeight="false" outlineLevel="0" collapsed="false">
      <c r="A76" s="85" t="s">
        <v>17</v>
      </c>
      <c r="B76" s="86" t="s">
        <v>18</v>
      </c>
      <c r="C76" s="80" t="n">
        <f aca="false">C78+C80+C82</f>
        <v>0</v>
      </c>
      <c r="D76" s="80" t="n">
        <f aca="false">D78+D80+D82</f>
        <v>0</v>
      </c>
      <c r="E76" s="80" t="n">
        <f aca="false">E78+E80+E82</f>
        <v>0</v>
      </c>
      <c r="F76" s="80" t="n">
        <f aca="false">F78+F80+F82</f>
        <v>0</v>
      </c>
      <c r="G76" s="80" t="n">
        <f aca="false">G78+G80+G82</f>
        <v>266100</v>
      </c>
      <c r="H76" s="19" t="n">
        <f aca="false">H78+H80+H82</f>
        <v>0</v>
      </c>
    </row>
    <row r="77" customFormat="false" ht="13.8" hidden="false" customHeight="false" outlineLevel="0" collapsed="false">
      <c r="A77" s="87"/>
      <c r="B77" s="29" t="s">
        <v>20</v>
      </c>
      <c r="C77" s="88" t="n">
        <f aca="false">C79+C81</f>
        <v>0</v>
      </c>
      <c r="D77" s="88" t="n">
        <f aca="false">D79+D81</f>
        <v>0</v>
      </c>
      <c r="E77" s="88" t="n">
        <f aca="false">E79+E81</f>
        <v>0</v>
      </c>
      <c r="F77" s="88" t="n">
        <f aca="false">F79+F81</f>
        <v>0</v>
      </c>
      <c r="G77" s="88" t="n">
        <f aca="false">G79+G81</f>
        <v>0</v>
      </c>
      <c r="H77" s="21" t="n">
        <f aca="false">H79+H81</f>
        <v>0</v>
      </c>
    </row>
    <row r="78" customFormat="false" ht="13.8" hidden="false" customHeight="false" outlineLevel="0" collapsed="false">
      <c r="A78" s="82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82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3.8" hidden="false" customHeight="true" outlineLevel="0" collapsed="false">
      <c r="A80" s="35" t="n">
        <v>3</v>
      </c>
      <c r="B80" s="67" t="s">
        <v>35</v>
      </c>
      <c r="C80" s="41" t="n">
        <v>0</v>
      </c>
      <c r="D80" s="41" t="n">
        <v>0</v>
      </c>
      <c r="E80" s="41" t="n">
        <v>0</v>
      </c>
      <c r="F80" s="41" t="n">
        <v>0</v>
      </c>
      <c r="G80" s="89" t="n">
        <v>0</v>
      </c>
      <c r="H80" s="28" t="n">
        <v>0</v>
      </c>
    </row>
    <row r="81" customFormat="false" ht="13.8" hidden="false" customHeight="false" outlineLevel="0" collapsed="false">
      <c r="A81" s="38"/>
      <c r="B81" s="67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3.8" hidden="false" customHeight="false" outlineLevel="0" collapsed="false">
      <c r="A82" s="35" t="n">
        <v>4</v>
      </c>
      <c r="B82" s="90" t="s">
        <v>28</v>
      </c>
      <c r="C82" s="41" t="n">
        <v>0</v>
      </c>
      <c r="D82" s="41" t="n">
        <v>0</v>
      </c>
      <c r="E82" s="41" t="n">
        <v>0</v>
      </c>
      <c r="F82" s="41" t="n">
        <v>0</v>
      </c>
      <c r="G82" s="89" t="n">
        <v>0</v>
      </c>
      <c r="H82" s="28" t="n">
        <v>0</v>
      </c>
    </row>
    <row r="83" customFormat="false" ht="13.8" hidden="false" customHeight="false" outlineLevel="0" collapsed="false">
      <c r="A83" s="38"/>
      <c r="B83" s="91" t="s">
        <v>29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3.8" hidden="false" customHeight="false" outlineLevel="0" collapsed="false">
      <c r="A84" s="32" t="s">
        <v>36</v>
      </c>
      <c r="B84" s="32"/>
      <c r="C84" s="19" t="n">
        <f aca="false">C86+C90+C116</f>
        <v>24812567</v>
      </c>
      <c r="D84" s="19" t="n">
        <f aca="false">D86+D90+D116</f>
        <v>24812567</v>
      </c>
      <c r="E84" s="19" t="n">
        <f aca="false">E86+E90+E116</f>
        <v>12813655</v>
      </c>
      <c r="F84" s="19" t="n">
        <f aca="false">F86+F90+F116</f>
        <v>12813655</v>
      </c>
      <c r="G84" s="19" t="n">
        <f aca="false">G86+G90+G116</f>
        <v>0</v>
      </c>
      <c r="H84" s="19" t="n">
        <f aca="false">H86+H90+H116</f>
        <v>0</v>
      </c>
    </row>
    <row r="85" customFormat="false" ht="13.8" hidden="false" customHeight="false" outlineLevel="0" collapsed="false">
      <c r="A85" s="27" t="s">
        <v>20</v>
      </c>
      <c r="B85" s="27"/>
      <c r="C85" s="21" t="n">
        <f aca="false">C87+C91+C117</f>
        <v>22207206</v>
      </c>
      <c r="D85" s="21" t="n">
        <f aca="false">D87+D91+D117</f>
        <v>22207206</v>
      </c>
      <c r="E85" s="21" t="n">
        <f aca="false">E87+E91+E117</f>
        <v>10660000</v>
      </c>
      <c r="F85" s="21" t="n">
        <f aca="false">F87+F91+F117</f>
        <v>10660000</v>
      </c>
      <c r="G85" s="21" t="n">
        <f aca="false">G87+G91+G117</f>
        <v>0</v>
      </c>
      <c r="H85" s="21" t="n">
        <f aca="false">H87+H91+H117</f>
        <v>0</v>
      </c>
    </row>
    <row r="86" customFormat="false" ht="13.8" hidden="false" customHeight="false" outlineLevel="0" collapsed="false">
      <c r="A86" s="18" t="s">
        <v>13</v>
      </c>
      <c r="B86" s="11" t="s">
        <v>14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  <c r="H86" s="19" t="n">
        <f aca="false">H88</f>
        <v>0</v>
      </c>
    </row>
    <row r="87" s="43" customFormat="true" ht="13.8" hidden="false" customHeight="false" outlineLevel="0" collapsed="false">
      <c r="A87" s="15"/>
      <c r="B87" s="16" t="s">
        <v>20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  <c r="H87" s="21" t="n">
        <f aca="false">H89</f>
        <v>0</v>
      </c>
      <c r="I87" s="1"/>
      <c r="J87" s="1"/>
    </row>
    <row r="88" s="43" customFormat="true" ht="13.8" hidden="false" customHeight="false" outlineLevel="0" collapsed="false">
      <c r="A88" s="10" t="n">
        <v>1</v>
      </c>
      <c r="B88" s="67"/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1"/>
      <c r="J88" s="1"/>
    </row>
    <row r="89" s="43" customFormat="true" ht="13.8" hidden="false" customHeight="false" outlineLevel="0" collapsed="false">
      <c r="A89" s="15"/>
      <c r="B89" s="67"/>
      <c r="C89" s="68" t="n">
        <v>0</v>
      </c>
      <c r="D89" s="68" t="n">
        <v>0</v>
      </c>
      <c r="E89" s="68" t="n">
        <v>0</v>
      </c>
      <c r="F89" s="68" t="n">
        <v>0</v>
      </c>
      <c r="G89" s="68" t="n">
        <v>0</v>
      </c>
      <c r="H89" s="68" t="n">
        <v>0</v>
      </c>
      <c r="I89" s="1"/>
      <c r="J89" s="1"/>
    </row>
    <row r="90" s="92" customFormat="true" ht="13.8" hidden="false" customHeight="false" outlineLevel="0" collapsed="false">
      <c r="A90" s="18" t="s">
        <v>15</v>
      </c>
      <c r="B90" s="86" t="s">
        <v>16</v>
      </c>
      <c r="C90" s="19" t="n">
        <f aca="false">C92+C94+C96+C98+C100+C102+C104+C106+C108+C110+C112+C114</f>
        <v>23060000</v>
      </c>
      <c r="D90" s="19" t="n">
        <f aca="false">D92+D94+D96+D98+D100+D102+D104+D106+D108+D110+D112+D114</f>
        <v>23060000</v>
      </c>
      <c r="E90" s="19" t="n">
        <f aca="false">E92+E94+E96+E98+E100+E102+E104+E106+E108+E110+E112+E114</f>
        <v>11061088</v>
      </c>
      <c r="F90" s="19" t="n">
        <f aca="false">F92+F94+F96+F98+F100+F102+F104+F106+F108+F110+F112+F114</f>
        <v>11061088</v>
      </c>
      <c r="G90" s="19" t="n">
        <f aca="false">G92+G94+G96+G98+G100+G102+G104+G106+G108+G110+G112+G114</f>
        <v>0</v>
      </c>
      <c r="H90" s="19" t="n">
        <f aca="false">H92+H94+H96+H98+H100+H102+H104+H106+H108+H110+H112+H114</f>
        <v>0</v>
      </c>
    </row>
    <row r="91" s="92" customFormat="true" ht="13.8" hidden="false" customHeight="false" outlineLevel="0" collapsed="false">
      <c r="A91" s="93"/>
      <c r="B91" s="94" t="s">
        <v>20</v>
      </c>
      <c r="C91" s="95" t="n">
        <f aca="false">C93+C95+C97+C99+C101+C103+C105+C107+C109+C111+C113+C115</f>
        <v>22207206</v>
      </c>
      <c r="D91" s="95" t="n">
        <f aca="false">D93+D95+D97+D99+D101+D103+D105+D107+D109+D111+D113+D115</f>
        <v>22207206</v>
      </c>
      <c r="E91" s="95" t="n">
        <f aca="false">E93+E95+E97+E99+E101+E103+E105+E107+E109+E111+E113+E115</f>
        <v>10660000</v>
      </c>
      <c r="F91" s="95" t="n">
        <f aca="false">F93+F95+F97+F99+F101+F103+F105+F107+F109+F111+F113+F115</f>
        <v>10660000</v>
      </c>
      <c r="G91" s="95" t="n">
        <f aca="false">G93+G95+G97+G99+G101+G103+G105+G107+G109+G111+G113+G115</f>
        <v>0</v>
      </c>
      <c r="H91" s="95" t="n">
        <f aca="false">H93+H95+H97+H99+H101+H103+H105+H107+H109+H111+H113+H115</f>
        <v>0</v>
      </c>
    </row>
    <row r="92" s="92" customFormat="true" ht="13.8" hidden="false" customHeight="true" outlineLevel="0" collapsed="false">
      <c r="A92" s="96" t="n">
        <v>2</v>
      </c>
      <c r="B92" s="74" t="s">
        <v>37</v>
      </c>
      <c r="C92" s="50" t="n">
        <v>2300000</v>
      </c>
      <c r="D92" s="50" t="n">
        <v>2300000</v>
      </c>
      <c r="E92" s="71" t="n">
        <v>1105360</v>
      </c>
      <c r="F92" s="50" t="n">
        <v>1105360</v>
      </c>
      <c r="G92" s="51" t="n">
        <v>0</v>
      </c>
      <c r="H92" s="51" t="n">
        <v>0</v>
      </c>
    </row>
    <row r="93" s="92" customFormat="true" ht="13.8" hidden="false" customHeight="false" outlineLevel="0" collapsed="false">
      <c r="A93" s="97"/>
      <c r="B93" s="74"/>
      <c r="C93" s="54" t="n">
        <v>2210720</v>
      </c>
      <c r="D93" s="54" t="n">
        <v>2210720</v>
      </c>
      <c r="E93" s="63" t="n">
        <v>1050000</v>
      </c>
      <c r="F93" s="54" t="n">
        <v>1050000</v>
      </c>
      <c r="G93" s="53" t="n">
        <v>0</v>
      </c>
      <c r="H93" s="53" t="n">
        <v>0</v>
      </c>
    </row>
    <row r="94" s="92" customFormat="true" ht="13.8" hidden="false" customHeight="false" outlineLevel="0" collapsed="false">
      <c r="A94" s="96" t="n">
        <v>3</v>
      </c>
      <c r="B94" s="98" t="s">
        <v>38</v>
      </c>
      <c r="C94" s="73" t="n">
        <v>1790000</v>
      </c>
      <c r="D94" s="73" t="n">
        <v>1790000</v>
      </c>
      <c r="E94" s="51" t="n">
        <v>824652</v>
      </c>
      <c r="F94" s="51" t="n">
        <v>824652</v>
      </c>
      <c r="G94" s="51" t="n">
        <v>0</v>
      </c>
      <c r="H94" s="51" t="n">
        <v>0</v>
      </c>
    </row>
    <row r="95" s="92" customFormat="true" ht="13.8" hidden="false" customHeight="false" outlineLevel="0" collapsed="false">
      <c r="A95" s="97"/>
      <c r="B95" s="99"/>
      <c r="C95" s="54" t="n">
        <v>1710000</v>
      </c>
      <c r="D95" s="54" t="n">
        <v>1710000</v>
      </c>
      <c r="E95" s="53" t="n">
        <v>800000</v>
      </c>
      <c r="F95" s="53" t="n">
        <v>800000</v>
      </c>
      <c r="G95" s="53" t="n">
        <v>0</v>
      </c>
      <c r="H95" s="53" t="n">
        <v>0</v>
      </c>
    </row>
    <row r="96" s="92" customFormat="true" ht="13.8" hidden="false" customHeight="false" outlineLevel="0" collapsed="false">
      <c r="A96" s="69" t="n">
        <v>4</v>
      </c>
      <c r="B96" s="100" t="s">
        <v>39</v>
      </c>
      <c r="C96" s="50" t="n">
        <v>2350000</v>
      </c>
      <c r="D96" s="50" t="n">
        <v>2350000</v>
      </c>
      <c r="E96" s="51" t="n">
        <v>1146144</v>
      </c>
      <c r="F96" s="51" t="n">
        <v>1146144</v>
      </c>
      <c r="G96" s="51" t="n">
        <v>0</v>
      </c>
      <c r="H96" s="51" t="n">
        <v>0</v>
      </c>
    </row>
    <row r="97" s="92" customFormat="true" ht="13.8" hidden="false" customHeight="false" outlineLevel="0" collapsed="false">
      <c r="A97" s="69"/>
      <c r="B97" s="100"/>
      <c r="C97" s="54" t="n">
        <v>2300000</v>
      </c>
      <c r="D97" s="54" t="n">
        <v>2300000</v>
      </c>
      <c r="E97" s="53" t="n">
        <v>1100000</v>
      </c>
      <c r="F97" s="53" t="n">
        <v>1100000</v>
      </c>
      <c r="G97" s="53" t="n">
        <v>0</v>
      </c>
      <c r="H97" s="53" t="n">
        <v>0</v>
      </c>
    </row>
    <row r="98" s="92" customFormat="true" ht="13.8" hidden="false" customHeight="false" outlineLevel="0" collapsed="false">
      <c r="A98" s="96" t="n">
        <v>5</v>
      </c>
      <c r="B98" s="98" t="s">
        <v>40</v>
      </c>
      <c r="C98" s="50" t="n">
        <v>3700000</v>
      </c>
      <c r="D98" s="50" t="n">
        <v>3700000</v>
      </c>
      <c r="E98" s="51" t="n">
        <v>1803946</v>
      </c>
      <c r="F98" s="51" t="n">
        <v>1803946</v>
      </c>
      <c r="G98" s="51" t="n">
        <v>0</v>
      </c>
      <c r="H98" s="51" t="n">
        <v>0</v>
      </c>
    </row>
    <row r="99" s="92" customFormat="true" ht="13.8" hidden="false" customHeight="false" outlineLevel="0" collapsed="false">
      <c r="A99" s="97"/>
      <c r="B99" s="99"/>
      <c r="C99" s="54" t="n">
        <v>3610000</v>
      </c>
      <c r="D99" s="54" t="n">
        <v>3610000</v>
      </c>
      <c r="E99" s="53" t="n">
        <v>1750000</v>
      </c>
      <c r="F99" s="53" t="n">
        <v>1750000</v>
      </c>
      <c r="G99" s="53" t="n">
        <v>0</v>
      </c>
      <c r="H99" s="53" t="n">
        <v>0</v>
      </c>
    </row>
    <row r="100" s="92" customFormat="true" ht="13.8" hidden="false" customHeight="false" outlineLevel="0" collapsed="false">
      <c r="A100" s="69" t="n">
        <v>6</v>
      </c>
      <c r="B100" s="100" t="s">
        <v>41</v>
      </c>
      <c r="C100" s="50" t="n">
        <v>1550000</v>
      </c>
      <c r="D100" s="50" t="n">
        <v>1550000</v>
      </c>
      <c r="E100" s="51" t="n">
        <v>740157</v>
      </c>
      <c r="F100" s="51" t="n">
        <v>740157</v>
      </c>
      <c r="G100" s="51" t="n">
        <v>0</v>
      </c>
      <c r="H100" s="51" t="n">
        <v>0</v>
      </c>
    </row>
    <row r="101" s="92" customFormat="true" ht="13.8" hidden="false" customHeight="false" outlineLevel="0" collapsed="false">
      <c r="A101" s="69"/>
      <c r="B101" s="100"/>
      <c r="C101" s="54" t="n">
        <v>1485000</v>
      </c>
      <c r="D101" s="54" t="n">
        <v>1485000</v>
      </c>
      <c r="E101" s="53" t="n">
        <v>730000</v>
      </c>
      <c r="F101" s="53" t="n">
        <v>730000</v>
      </c>
      <c r="G101" s="53" t="n">
        <v>0</v>
      </c>
      <c r="H101" s="53" t="n">
        <v>0</v>
      </c>
    </row>
    <row r="102" s="92" customFormat="true" ht="13.8" hidden="false" customHeight="false" outlineLevel="0" collapsed="false">
      <c r="A102" s="96" t="n">
        <v>7</v>
      </c>
      <c r="B102" s="98" t="s">
        <v>42</v>
      </c>
      <c r="C102" s="50" t="n">
        <v>1880000</v>
      </c>
      <c r="D102" s="50" t="n">
        <v>1880000</v>
      </c>
      <c r="E102" s="51" t="n">
        <v>907316</v>
      </c>
      <c r="F102" s="51" t="n">
        <v>907316</v>
      </c>
      <c r="G102" s="51" t="n">
        <v>0</v>
      </c>
      <c r="H102" s="51" t="n">
        <v>0</v>
      </c>
    </row>
    <row r="103" s="92" customFormat="true" ht="13.8" hidden="false" customHeight="false" outlineLevel="0" collapsed="false">
      <c r="A103" s="97"/>
      <c r="B103" s="99"/>
      <c r="C103" s="54" t="n">
        <v>1815000</v>
      </c>
      <c r="D103" s="54" t="n">
        <v>1815000</v>
      </c>
      <c r="E103" s="53" t="n">
        <v>860000</v>
      </c>
      <c r="F103" s="53" t="n">
        <v>860000</v>
      </c>
      <c r="G103" s="53" t="n">
        <v>0</v>
      </c>
      <c r="H103" s="53" t="n">
        <v>0</v>
      </c>
    </row>
    <row r="104" s="92" customFormat="true" ht="13.8" hidden="false" customHeight="false" outlineLevel="0" collapsed="false">
      <c r="A104" s="69" t="n">
        <v>8</v>
      </c>
      <c r="B104" s="100" t="s">
        <v>41</v>
      </c>
      <c r="C104" s="50" t="n">
        <v>2950000</v>
      </c>
      <c r="D104" s="50" t="n">
        <v>2950000</v>
      </c>
      <c r="E104" s="51" t="n">
        <v>1386336</v>
      </c>
      <c r="F104" s="51" t="n">
        <v>1386336</v>
      </c>
      <c r="G104" s="51" t="n">
        <v>0</v>
      </c>
      <c r="H104" s="51" t="n">
        <v>0</v>
      </c>
    </row>
    <row r="105" s="92" customFormat="true" ht="13.8" hidden="false" customHeight="false" outlineLevel="0" collapsed="false">
      <c r="A105" s="69"/>
      <c r="B105" s="100"/>
      <c r="C105" s="54" t="n">
        <v>2775000</v>
      </c>
      <c r="D105" s="54" t="n">
        <v>2775000</v>
      </c>
      <c r="E105" s="53" t="n">
        <v>1350000</v>
      </c>
      <c r="F105" s="53" t="n">
        <v>1350000</v>
      </c>
      <c r="G105" s="53" t="n">
        <v>0</v>
      </c>
      <c r="H105" s="53" t="n">
        <v>0</v>
      </c>
    </row>
    <row r="106" s="92" customFormat="true" ht="13.8" hidden="false" customHeight="false" outlineLevel="0" collapsed="false">
      <c r="A106" s="101" t="n">
        <v>9</v>
      </c>
      <c r="B106" s="102" t="s">
        <v>43</v>
      </c>
      <c r="C106" s="51" t="n">
        <v>1280000</v>
      </c>
      <c r="D106" s="51" t="n">
        <v>1280000</v>
      </c>
      <c r="E106" s="51" t="n">
        <v>615250</v>
      </c>
      <c r="F106" s="51" t="n">
        <v>615250</v>
      </c>
      <c r="G106" s="51" t="n">
        <v>0</v>
      </c>
      <c r="H106" s="51" t="n">
        <v>0</v>
      </c>
    </row>
    <row r="107" s="92" customFormat="true" ht="13.8" hidden="false" customHeight="false" outlineLevel="0" collapsed="false">
      <c r="A107" s="103"/>
      <c r="B107" s="104"/>
      <c r="C107" s="53" t="n">
        <v>1231000</v>
      </c>
      <c r="D107" s="53" t="n">
        <v>1231000</v>
      </c>
      <c r="E107" s="53" t="n">
        <v>590000</v>
      </c>
      <c r="F107" s="53" t="n">
        <v>590000</v>
      </c>
      <c r="G107" s="53" t="n">
        <v>0</v>
      </c>
      <c r="H107" s="53" t="n">
        <v>0</v>
      </c>
    </row>
    <row r="108" s="92" customFormat="true" ht="13.8" hidden="false" customHeight="false" outlineLevel="0" collapsed="false">
      <c r="A108" s="69" t="n">
        <v>10</v>
      </c>
      <c r="B108" s="100" t="s">
        <v>44</v>
      </c>
      <c r="C108" s="50" t="n">
        <v>1530000</v>
      </c>
      <c r="D108" s="50" t="n">
        <v>1530000</v>
      </c>
      <c r="E108" s="51" t="n">
        <v>741181</v>
      </c>
      <c r="F108" s="51" t="n">
        <v>741181</v>
      </c>
      <c r="G108" s="51" t="n">
        <v>0</v>
      </c>
      <c r="H108" s="51" t="n">
        <v>0</v>
      </c>
    </row>
    <row r="109" s="92" customFormat="true" ht="13.8" hidden="false" customHeight="false" outlineLevel="0" collapsed="false">
      <c r="A109" s="69"/>
      <c r="B109" s="100"/>
      <c r="C109" s="54" t="n">
        <v>1485000</v>
      </c>
      <c r="D109" s="54" t="n">
        <v>1485000</v>
      </c>
      <c r="E109" s="53" t="n">
        <v>720000</v>
      </c>
      <c r="F109" s="53" t="n">
        <v>720000</v>
      </c>
      <c r="G109" s="53" t="n">
        <v>0</v>
      </c>
      <c r="H109" s="53" t="n">
        <v>0</v>
      </c>
    </row>
    <row r="110" s="92" customFormat="true" ht="13.8" hidden="false" customHeight="false" outlineLevel="0" collapsed="false">
      <c r="A110" s="96" t="n">
        <v>11</v>
      </c>
      <c r="B110" s="98" t="s">
        <v>45</v>
      </c>
      <c r="C110" s="50" t="n">
        <v>1320000</v>
      </c>
      <c r="D110" s="50" t="n">
        <v>1320000</v>
      </c>
      <c r="E110" s="51" t="n">
        <v>648503</v>
      </c>
      <c r="F110" s="51" t="n">
        <v>648503</v>
      </c>
      <c r="G110" s="51" t="n">
        <v>0</v>
      </c>
      <c r="H110" s="51" t="n">
        <v>0</v>
      </c>
    </row>
    <row r="111" s="92" customFormat="true" ht="13.8" hidden="false" customHeight="false" outlineLevel="0" collapsed="false">
      <c r="A111" s="97"/>
      <c r="B111" s="99"/>
      <c r="C111" s="54" t="n">
        <v>1298000</v>
      </c>
      <c r="D111" s="54" t="n">
        <v>1298000</v>
      </c>
      <c r="E111" s="53" t="n">
        <v>630000</v>
      </c>
      <c r="F111" s="53" t="n">
        <v>630000</v>
      </c>
      <c r="G111" s="53" t="n">
        <v>0</v>
      </c>
      <c r="H111" s="53" t="n">
        <v>0</v>
      </c>
    </row>
    <row r="112" s="92" customFormat="true" ht="13.8" hidden="false" customHeight="false" outlineLevel="0" collapsed="false">
      <c r="A112" s="96" t="n">
        <v>12</v>
      </c>
      <c r="B112" s="98" t="s">
        <v>46</v>
      </c>
      <c r="C112" s="50" t="n">
        <v>530000</v>
      </c>
      <c r="D112" s="50" t="n">
        <v>530000</v>
      </c>
      <c r="E112" s="51" t="n">
        <v>241621</v>
      </c>
      <c r="F112" s="51" t="n">
        <v>241621</v>
      </c>
      <c r="G112" s="51" t="n">
        <v>0</v>
      </c>
      <c r="H112" s="51" t="n">
        <v>0</v>
      </c>
    </row>
    <row r="113" s="92" customFormat="true" ht="13.8" hidden="false" customHeight="false" outlineLevel="0" collapsed="false">
      <c r="A113" s="97"/>
      <c r="B113" s="99"/>
      <c r="C113" s="54" t="n">
        <v>486242</v>
      </c>
      <c r="D113" s="54" t="n">
        <v>486242</v>
      </c>
      <c r="E113" s="53" t="n">
        <v>220000</v>
      </c>
      <c r="F113" s="53" t="n">
        <v>220000</v>
      </c>
      <c r="G113" s="53" t="n">
        <v>0</v>
      </c>
      <c r="H113" s="53" t="n">
        <v>0</v>
      </c>
    </row>
    <row r="114" s="92" customFormat="true" ht="13.8" hidden="false" customHeight="false" outlineLevel="0" collapsed="false">
      <c r="A114" s="105" t="n">
        <v>13</v>
      </c>
      <c r="B114" s="102" t="s">
        <v>47</v>
      </c>
      <c r="C114" s="50" t="n">
        <v>1880000</v>
      </c>
      <c r="D114" s="50" t="n">
        <v>1880000</v>
      </c>
      <c r="E114" s="51" t="n">
        <v>900622</v>
      </c>
      <c r="F114" s="51" t="n">
        <v>900622</v>
      </c>
      <c r="G114" s="51" t="n">
        <v>0</v>
      </c>
      <c r="H114" s="51" t="n">
        <v>0</v>
      </c>
    </row>
    <row r="115" s="92" customFormat="true" ht="13.8" hidden="false" customHeight="false" outlineLevel="0" collapsed="false">
      <c r="A115" s="106"/>
      <c r="B115" s="107"/>
      <c r="C115" s="54" t="n">
        <v>1801244</v>
      </c>
      <c r="D115" s="54" t="n">
        <v>1801244</v>
      </c>
      <c r="E115" s="53" t="n">
        <v>860000</v>
      </c>
      <c r="F115" s="53" t="n">
        <v>860000</v>
      </c>
      <c r="G115" s="53" t="n">
        <v>0</v>
      </c>
      <c r="H115" s="53" t="n">
        <v>0</v>
      </c>
    </row>
    <row r="116" s="92" customFormat="true" ht="13.8" hidden="false" customHeight="false" outlineLevel="0" collapsed="false">
      <c r="A116" s="24" t="s">
        <v>17</v>
      </c>
      <c r="B116" s="25" t="s">
        <v>18</v>
      </c>
      <c r="C116" s="108" t="n">
        <f aca="false">C118+C120+C122</f>
        <v>1752567</v>
      </c>
      <c r="D116" s="108" t="n">
        <f aca="false">D118+D120+D122</f>
        <v>1752567</v>
      </c>
      <c r="E116" s="108" t="n">
        <f aca="false">E118+E120+E122</f>
        <v>1752567</v>
      </c>
      <c r="F116" s="108" t="n">
        <f aca="false">F118+F120+F122</f>
        <v>1752567</v>
      </c>
      <c r="G116" s="108" t="n">
        <f aca="false">G118+G120+G122</f>
        <v>0</v>
      </c>
      <c r="H116" s="108" t="n">
        <f aca="false">H118+H120+H122</f>
        <v>0</v>
      </c>
    </row>
    <row r="117" s="92" customFormat="true" ht="13.8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3.8" hidden="false" customHeight="false" outlineLevel="0" collapsed="false">
      <c r="A118" s="10" t="n">
        <v>14</v>
      </c>
      <c r="B118" s="109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3.8" hidden="false" customHeight="false" outlineLevel="0" collapsed="false">
      <c r="A119" s="15"/>
      <c r="B119" s="42"/>
      <c r="C119" s="39" t="n">
        <v>0</v>
      </c>
      <c r="D119" s="39" t="n">
        <v>0</v>
      </c>
      <c r="E119" s="110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3.8" hidden="false" customHeight="false" outlineLevel="0" collapsed="false">
      <c r="A120" s="57" t="n">
        <v>15</v>
      </c>
      <c r="B120" s="65" t="s">
        <v>23</v>
      </c>
      <c r="C120" s="71" t="n">
        <v>1448531</v>
      </c>
      <c r="D120" s="71" t="n">
        <v>1448531</v>
      </c>
      <c r="E120" s="71" t="n">
        <v>1448531</v>
      </c>
      <c r="F120" s="71" t="n">
        <v>1448531</v>
      </c>
      <c r="G120" s="71" t="n">
        <v>0</v>
      </c>
      <c r="H120" s="50" t="n">
        <v>0</v>
      </c>
    </row>
    <row r="121" customFormat="false" ht="13.8" hidden="false" customHeight="false" outlineLevel="0" collapsed="false">
      <c r="A121" s="61"/>
      <c r="B121" s="64" t="s">
        <v>24</v>
      </c>
      <c r="C121" s="63" t="n">
        <f aca="false">0+0</f>
        <v>0</v>
      </c>
      <c r="D121" s="63" t="n">
        <f aca="false">0+0</f>
        <v>0</v>
      </c>
      <c r="E121" s="54" t="n">
        <f aca="false">F121+G121+H121</f>
        <v>0</v>
      </c>
      <c r="F121" s="53" t="n">
        <v>0</v>
      </c>
      <c r="G121" s="54" t="n">
        <v>0</v>
      </c>
      <c r="H121" s="64" t="n">
        <v>0</v>
      </c>
    </row>
    <row r="122" customFormat="false" ht="13.8" hidden="false" customHeight="false" outlineLevel="0" collapsed="false">
      <c r="A122" s="57" t="n">
        <v>16</v>
      </c>
      <c r="B122" s="65" t="s">
        <v>28</v>
      </c>
      <c r="C122" s="50" t="n">
        <v>304036</v>
      </c>
      <c r="D122" s="50" t="n">
        <v>304036</v>
      </c>
      <c r="E122" s="50" t="n">
        <v>304036</v>
      </c>
      <c r="F122" s="50" t="n">
        <v>304036</v>
      </c>
      <c r="G122" s="50" t="n">
        <v>0</v>
      </c>
      <c r="H122" s="60" t="n">
        <v>0</v>
      </c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43"/>
    </row>
    <row r="123" customFormat="false" ht="13.8" hidden="false" customHeight="false" outlineLevel="0" collapsed="false">
      <c r="A123" s="76"/>
      <c r="B123" s="77" t="s">
        <v>29</v>
      </c>
      <c r="C123" s="112" t="n">
        <v>0</v>
      </c>
      <c r="D123" s="112" t="n">
        <v>0</v>
      </c>
      <c r="E123" s="54" t="n">
        <f aca="false">F123+G123+H123</f>
        <v>0</v>
      </c>
      <c r="F123" s="54" t="n">
        <v>0</v>
      </c>
      <c r="G123" s="54" t="n">
        <v>0</v>
      </c>
      <c r="H123" s="64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3.8" hidden="false" customHeight="false" outlineLevel="0" collapsed="false">
      <c r="A124" s="26" t="s">
        <v>48</v>
      </c>
      <c r="B124" s="26"/>
      <c r="C124" s="19" t="n">
        <f aca="false">C126+C130+C134</f>
        <v>32107769</v>
      </c>
      <c r="D124" s="19" t="n">
        <f aca="false">D126+D130+D134</f>
        <v>32107769</v>
      </c>
      <c r="E124" s="19" t="n">
        <f aca="false">E126+E130+E134</f>
        <v>32107769</v>
      </c>
      <c r="F124" s="19" t="n">
        <f aca="false">F126+F130+F134</f>
        <v>32107769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3.8" hidden="false" customHeight="false" outlineLevel="0" collapsed="false">
      <c r="A125" s="113" t="s">
        <v>20</v>
      </c>
      <c r="B125" s="113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3.8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3.8" hidden="false" customHeight="false" outlineLevel="0" collapsed="false">
      <c r="A127" s="114"/>
      <c r="B127" s="44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3.8" hidden="false" customHeight="false" outlineLevel="0" collapsed="false">
      <c r="A128" s="115" t="n">
        <v>1</v>
      </c>
      <c r="B128" s="116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17"/>
      <c r="B129" s="116"/>
      <c r="C129" s="30" t="n">
        <v>0</v>
      </c>
      <c r="D129" s="30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3.8" hidden="false" customHeight="false" outlineLevel="0" collapsed="false">
      <c r="A130" s="18" t="s">
        <v>15</v>
      </c>
      <c r="B130" s="86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3.8" hidden="false" customHeight="false" outlineLevel="0" collapsed="false">
      <c r="A131" s="93"/>
      <c r="B131" s="94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3.8" hidden="false" customHeight="false" outlineLevel="0" collapsed="false">
      <c r="A132" s="10" t="n">
        <v>2</v>
      </c>
      <c r="B132" s="67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3.8" hidden="false" customHeight="false" outlineLevel="0" collapsed="false">
      <c r="A133" s="15"/>
      <c r="B133" s="67"/>
      <c r="C133" s="30" t="n">
        <v>0</v>
      </c>
      <c r="D133" s="30" t="n">
        <v>0</v>
      </c>
      <c r="E133" s="68" t="n">
        <v>0</v>
      </c>
      <c r="F133" s="68" t="n">
        <v>0</v>
      </c>
      <c r="G133" s="68" t="n">
        <v>0</v>
      </c>
      <c r="H133" s="68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3.8" hidden="false" customHeight="false" outlineLevel="0" collapsed="false">
      <c r="A134" s="118" t="s">
        <v>17</v>
      </c>
      <c r="B134" s="119" t="s">
        <v>18</v>
      </c>
      <c r="C134" s="120" t="n">
        <f aca="false">C136+C138+C140</f>
        <v>32107769</v>
      </c>
      <c r="D134" s="120" t="n">
        <f aca="false">D136+D138+D140</f>
        <v>32107769</v>
      </c>
      <c r="E134" s="120" t="n">
        <f aca="false">E136+E138+E140</f>
        <v>32107769</v>
      </c>
      <c r="F134" s="120" t="n">
        <f aca="false">F136+F138+F140</f>
        <v>32107769</v>
      </c>
      <c r="G134" s="120" t="n">
        <f aca="false">G136+G138+G140</f>
        <v>19649076</v>
      </c>
      <c r="H134" s="121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3.8" hidden="false" customHeight="false" outlineLevel="0" collapsed="false">
      <c r="A135" s="122"/>
      <c r="B135" s="123" t="s">
        <v>20</v>
      </c>
      <c r="C135" s="124" t="n">
        <f aca="false">C137+C139+C141</f>
        <v>0</v>
      </c>
      <c r="D135" s="124" t="n">
        <f aca="false">D137+D139+D141</f>
        <v>0</v>
      </c>
      <c r="E135" s="124" t="n">
        <f aca="false">E137+E139+E141</f>
        <v>0</v>
      </c>
      <c r="F135" s="124" t="n">
        <f aca="false">F137+F139+F141</f>
        <v>0</v>
      </c>
      <c r="G135" s="124" t="n">
        <f aca="false">G137+G139+G141</f>
        <v>0</v>
      </c>
      <c r="H135" s="125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3.8" hidden="false" customHeight="false" outlineLevel="0" collapsed="false">
      <c r="A136" s="96" t="n">
        <v>3</v>
      </c>
      <c r="B136" s="75" t="s">
        <v>21</v>
      </c>
      <c r="C136" s="51" t="n">
        <v>32107769</v>
      </c>
      <c r="D136" s="51" t="n">
        <v>32107769</v>
      </c>
      <c r="E136" s="51" t="n">
        <v>32107769</v>
      </c>
      <c r="F136" s="51" t="n">
        <v>32107769</v>
      </c>
      <c r="G136" s="51" t="n">
        <v>19649076</v>
      </c>
      <c r="H136" s="51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3.8" hidden="false" customHeight="false" outlineLevel="0" collapsed="false">
      <c r="A137" s="97"/>
      <c r="B137" s="62"/>
      <c r="C137" s="63" t="n">
        <v>0</v>
      </c>
      <c r="D137" s="63" t="n">
        <v>0</v>
      </c>
      <c r="E137" s="54" t="n">
        <f aca="false">F137+G137+H137</f>
        <v>0</v>
      </c>
      <c r="F137" s="63" t="n">
        <v>0</v>
      </c>
      <c r="G137" s="63" t="n">
        <v>0</v>
      </c>
      <c r="H137" s="64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3.8" hidden="false" customHeight="false" outlineLevel="0" collapsed="false">
      <c r="A138" s="10" t="n">
        <v>4</v>
      </c>
      <c r="B138" s="90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3.8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3.8" hidden="false" customHeight="false" outlineLevel="0" collapsed="false">
      <c r="A140" s="10" t="n">
        <v>5</v>
      </c>
      <c r="B140" s="90" t="s">
        <v>28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3.8" hidden="false" customHeight="false" outlineLevel="0" collapsed="false">
      <c r="A141" s="15"/>
      <c r="B141" s="40" t="s">
        <v>29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26" t="s">
        <v>49</v>
      </c>
      <c r="C142" s="127" t="s">
        <v>50</v>
      </c>
      <c r="D142" s="127"/>
      <c r="E142" s="126" t="s">
        <v>51</v>
      </c>
      <c r="F142" s="128" t="s">
        <v>52</v>
      </c>
      <c r="G142" s="128"/>
      <c r="H142" s="128"/>
    </row>
    <row r="143" customFormat="false" ht="13.8" hidden="false" customHeight="false" outlineLevel="0" collapsed="false">
      <c r="B143" s="126" t="s">
        <v>53</v>
      </c>
      <c r="C143" s="127" t="s">
        <v>54</v>
      </c>
      <c r="D143" s="127"/>
      <c r="E143" s="126" t="s">
        <v>55</v>
      </c>
      <c r="F143" s="128"/>
      <c r="G143" s="128"/>
      <c r="H143" s="128"/>
    </row>
    <row r="144" customFormat="false" ht="13.8" hidden="false" customHeight="false" outlineLevel="0" collapsed="false">
      <c r="B144" s="126" t="s">
        <v>56</v>
      </c>
      <c r="C144" s="127"/>
      <c r="D144" s="127"/>
      <c r="E144" s="127"/>
      <c r="F144" s="129" t="s">
        <v>57</v>
      </c>
      <c r="G144" s="129"/>
      <c r="H144" s="129"/>
    </row>
    <row r="145" customFormat="false" ht="13.8" hidden="false" customHeight="false" outlineLevel="0" collapsed="false">
      <c r="B145" s="126"/>
      <c r="C145" s="127"/>
      <c r="D145" s="127"/>
      <c r="E145" s="127"/>
      <c r="F145" s="127"/>
      <c r="G145" s="127"/>
    </row>
    <row r="146" customFormat="false" ht="14.25" hidden="false" customHeight="true" outlineLevel="0" collapsed="false">
      <c r="F146" s="130" t="s">
        <v>58</v>
      </c>
      <c r="G146" s="130"/>
      <c r="H146" s="130"/>
    </row>
    <row r="147" customFormat="false" ht="13.8" hidden="false" customHeight="false" outlineLevel="0" collapsed="false">
      <c r="C147" s="14"/>
    </row>
    <row r="149" customFormat="false" ht="13.8" hidden="false" customHeight="false" outlineLevel="0" collapsed="false">
      <c r="B149" s="131"/>
    </row>
    <row r="152" customFormat="false" ht="13.8" hidden="false" customHeight="false" outlineLevel="0" collapsed="false">
      <c r="B152" s="132"/>
      <c r="C152" s="43"/>
      <c r="D152" s="43"/>
      <c r="E152" s="43"/>
      <c r="F152" s="43"/>
    </row>
    <row r="153" customFormat="false" ht="13.8" hidden="false" customHeight="false" outlineLevel="0" collapsed="false">
      <c r="B153" s="43"/>
      <c r="C153" s="43"/>
      <c r="D153" s="43"/>
      <c r="E153" s="43"/>
      <c r="F153" s="43"/>
    </row>
    <row r="154" customFormat="false" ht="13.8" hidden="false" customHeight="false" outlineLevel="0" collapsed="false">
      <c r="B154" s="43"/>
      <c r="C154" s="43"/>
      <c r="D154" s="43"/>
      <c r="E154" s="43"/>
      <c r="F154" s="43"/>
    </row>
    <row r="155" customFormat="false" ht="13.8" hidden="false" customHeight="false" outlineLevel="0" collapsed="false">
      <c r="B155" s="43"/>
      <c r="C155" s="43"/>
      <c r="D155" s="43"/>
      <c r="E155" s="43"/>
      <c r="F155" s="43"/>
    </row>
    <row r="156" customFormat="false" ht="13.8" hidden="false" customHeight="true" outlineLevel="0" collapsed="false">
      <c r="B156" s="43"/>
      <c r="C156" s="43"/>
      <c r="D156" s="133"/>
      <c r="E156" s="133"/>
      <c r="F156" s="133"/>
    </row>
    <row r="157" customFormat="false" ht="13.8" hidden="false" customHeight="false" outlineLevel="0" collapsed="false">
      <c r="B157" s="43"/>
      <c r="C157" s="43"/>
      <c r="D157" s="43"/>
      <c r="E157" s="43"/>
      <c r="F157" s="43"/>
    </row>
    <row r="158" customFormat="false" ht="13.8" hidden="false" customHeight="true" outlineLevel="0" collapsed="false">
      <c r="B158" s="43"/>
      <c r="C158" s="43"/>
      <c r="D158" s="133"/>
      <c r="E158" s="133"/>
      <c r="F158" s="43"/>
    </row>
    <row r="159" customFormat="false" ht="13.8" hidden="false" customHeight="false" outlineLevel="0" collapsed="false">
      <c r="B159" s="43"/>
      <c r="C159" s="43"/>
      <c r="D159" s="43"/>
      <c r="E159" s="43"/>
      <c r="F159" s="43"/>
    </row>
    <row r="160" customFormat="false" ht="13.8" hidden="false" customHeight="false" outlineLevel="0" collapsed="false">
      <c r="B160" s="43"/>
      <c r="C160" s="43"/>
      <c r="D160" s="134"/>
      <c r="E160" s="134"/>
      <c r="F160" s="43"/>
    </row>
    <row r="161" customFormat="false" ht="13.8" hidden="false" customHeight="false" outlineLevel="0" collapsed="false">
      <c r="B161" s="43"/>
      <c r="C161" s="43"/>
      <c r="D161" s="43"/>
      <c r="E161" s="43"/>
      <c r="F161" s="43"/>
    </row>
    <row r="162" customFormat="false" ht="13.8" hidden="false" customHeight="false" outlineLevel="0" collapsed="false">
      <c r="B162" s="132"/>
      <c r="C162" s="43"/>
      <c r="D162" s="134"/>
      <c r="E162" s="134"/>
      <c r="F162" s="43"/>
    </row>
    <row r="163" customFormat="false" ht="13.8" hidden="false" customHeight="false" outlineLevel="0" collapsed="false">
      <c r="B163" s="43"/>
      <c r="C163" s="43"/>
      <c r="D163" s="43"/>
      <c r="E163" s="43"/>
      <c r="F163" s="43"/>
    </row>
    <row r="164" customFormat="false" ht="13.8" hidden="false" customHeight="false" outlineLevel="0" collapsed="false">
      <c r="B164" s="43"/>
      <c r="C164" s="43"/>
      <c r="D164" s="134"/>
      <c r="E164" s="134"/>
      <c r="F164" s="43"/>
    </row>
    <row r="165" customFormat="false" ht="13.8" hidden="false" customHeight="false" outlineLevel="0" collapsed="false">
      <c r="B165" s="43"/>
      <c r="C165" s="43"/>
      <c r="D165" s="43"/>
      <c r="E165" s="43"/>
      <c r="F165" s="43"/>
    </row>
    <row r="166" customFormat="false" ht="13.8" hidden="false" customHeight="false" outlineLevel="0" collapsed="false">
      <c r="B166" s="43"/>
      <c r="C166" s="43"/>
      <c r="D166" s="134"/>
      <c r="E166" s="134"/>
      <c r="F166" s="43"/>
    </row>
    <row r="167" customFormat="false" ht="13.8" hidden="false" customHeight="false" outlineLevel="0" collapsed="false">
      <c r="B167" s="43"/>
      <c r="C167" s="43"/>
      <c r="D167" s="43"/>
      <c r="E167" s="43"/>
      <c r="F167" s="43"/>
    </row>
    <row r="168" customFormat="false" ht="13.8" hidden="false" customHeight="false" outlineLevel="0" collapsed="false">
      <c r="B168" s="43"/>
      <c r="C168" s="43"/>
      <c r="D168" s="43"/>
      <c r="E168" s="43"/>
      <c r="F168" s="43"/>
    </row>
    <row r="169" customFormat="false" ht="13.8" hidden="false" customHeight="false" outlineLevel="0" collapsed="false">
      <c r="B169" s="43"/>
      <c r="C169" s="43"/>
      <c r="D169" s="43"/>
      <c r="E169" s="43"/>
      <c r="F169" s="43"/>
    </row>
    <row r="170" customFormat="false" ht="13.8" hidden="false" customHeight="false" outlineLevel="0" collapsed="false">
      <c r="B170" s="43"/>
      <c r="C170" s="43"/>
      <c r="D170" s="43"/>
      <c r="E170" s="43"/>
      <c r="F170" s="43"/>
    </row>
    <row r="171" customFormat="false" ht="13.8" hidden="false" customHeight="false" outlineLevel="0" collapsed="false">
      <c r="B171" s="43"/>
      <c r="C171" s="43"/>
      <c r="D171" s="43"/>
      <c r="E171" s="43"/>
      <c r="F171" s="43"/>
    </row>
    <row r="172" customFormat="false" ht="13.8" hidden="false" customHeight="false" outlineLevel="0" collapsed="false">
      <c r="B172" s="43"/>
      <c r="C172" s="43"/>
      <c r="D172" s="43"/>
      <c r="E172" s="43"/>
      <c r="F172" s="43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0:A41"/>
    <mergeCell ref="B40:B41"/>
    <mergeCell ref="A50:B50"/>
    <mergeCell ref="A51:B51"/>
    <mergeCell ref="A54:A55"/>
    <mergeCell ref="B54:B55"/>
    <mergeCell ref="B58:B59"/>
    <mergeCell ref="B60:B61"/>
    <mergeCell ref="A70:B70"/>
    <mergeCell ref="A71:B71"/>
    <mergeCell ref="B80:B81"/>
    <mergeCell ref="A84:B84"/>
    <mergeCell ref="A85:B85"/>
    <mergeCell ref="B88:B89"/>
    <mergeCell ref="B92:B9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Dell</cp:lastModifiedBy>
  <cp:lastPrinted>2022-12-21T11:57:47Z</cp:lastPrinted>
  <dcterms:modified xsi:type="dcterms:W3CDTF">2022-12-21T11:57:52Z</dcterms:modified>
  <cp:revision>0</cp:revision>
  <dc:subject/>
  <dc:title>investiþii 1997</dc:title>
</cp:coreProperties>
</file>